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1.jpeg" ContentType="image/jpeg"/>
  <Override PartName="/xl/media/image27.png" ContentType="image/png"/>
  <Override PartName="/xl/media/image33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0.jpeg" ContentType="image/jpeg"/>
  <Override PartName="/xl/media/image8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35.png" ContentType="image/png"/>
  <Override PartName="/xl/media/image5.jpeg" ContentType="image/jpeg"/>
  <Override PartName="/xl/media/image26.jpeg" ContentType="image/jpeg"/>
  <Override PartName="/xl/media/image34.jpeg" ContentType="image/jpeg"/>
  <Override PartName="/xl/media/image28.png" ContentType="image/png"/>
  <Override PartName="/xl/media/image7.jpeg" ContentType="image/jpeg"/>
  <Override PartName="/xl/media/image12.jpeg" ContentType="image/jpeg"/>
  <Override PartName="/xl/media/image6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ЛАНК ЗАКАЗА СВИТБИН" sheetId="1" state="visible" r:id="rId2"/>
    <sheet name="Прайс " sheetId="2" state="visible" r:id="rId3"/>
    <sheet name="Лист1" sheetId="3" state="visible" r:id="rId4"/>
  </sheets>
  <definedNames>
    <definedName function="false" hidden="false" name="Условия_оплаты" vbProcedure="false">Лист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81">
  <si>
    <t xml:space="preserve">БЛАНК ЗАКАЗА ШОКОЛАДА             </t>
  </si>
  <si>
    <t xml:space="preserve">Производитель: ООО "СВИТБИН". Адрес: 610017, Россия, Кировская обл., г. Киров, ул. Горького, д.5, офис 909. тел. 8 (912) 7013612  e-mail: sweetbean@bk.ru</t>
  </si>
  <si>
    <r>
      <rPr>
        <b val="true"/>
        <sz val="16"/>
        <rFont val="Arial Cyr"/>
        <family val="0"/>
        <charset val="204"/>
      </rPr>
      <t xml:space="preserve">ЗАКАЗЧИК </t>
    </r>
    <r>
      <rPr>
        <b val="true"/>
        <sz val="14"/>
        <rFont val="Arial Cyr"/>
        <family val="0"/>
        <charset val="204"/>
      </rPr>
      <t xml:space="preserve"> ...             </t>
    </r>
  </si>
  <si>
    <t xml:space="preserve">ООО ………</t>
  </si>
  <si>
    <t xml:space="preserve">Общая сумма заказа:</t>
  </si>
  <si>
    <r>
      <rPr>
        <b val="true"/>
        <sz val="10"/>
        <color rgb="FF333399"/>
        <rFont val="Arial Cyr"/>
        <family val="0"/>
        <charset val="204"/>
      </rPr>
      <t xml:space="preserve">При заказе от 50000 руб. доставка за наш счёт!</t>
    </r>
    <r>
      <rPr>
        <b val="true"/>
        <sz val="14"/>
        <color rgb="FF333399"/>
        <rFont val="Arial Cyr"/>
        <family val="0"/>
        <charset val="204"/>
      </rPr>
      <t xml:space="preserve"> …</t>
    </r>
  </si>
  <si>
    <r>
      <rPr>
        <b val="true"/>
        <sz val="10"/>
        <color rgb="FF333399"/>
        <rFont val="Arial Cyr"/>
        <family val="0"/>
        <charset val="204"/>
      </rPr>
      <t xml:space="preserve">Выберите условия оплаты</t>
    </r>
    <r>
      <rPr>
        <b val="true"/>
        <sz val="10"/>
        <color rgb="FFDD0806"/>
        <rFont val="Arial Cyr"/>
        <family val="0"/>
        <charset val="204"/>
      </rPr>
      <t xml:space="preserve"> (это влияет на цену) </t>
    </r>
    <r>
      <rPr>
        <b val="true"/>
        <sz val="10"/>
        <rFont val="Arial Cyr"/>
        <family val="0"/>
        <charset val="204"/>
      </rPr>
      <t xml:space="preserve">...</t>
    </r>
  </si>
  <si>
    <t xml:space="preserve">Предоплата</t>
  </si>
  <si>
    <t xml:space="preserve">Наименование изделий</t>
  </si>
  <si>
    <t xml:space="preserve">Заказ в шт.</t>
  </si>
  <si>
    <t xml:space="preserve">Количество шоколада в 1 шоу-боксе, шт.</t>
  </si>
  <si>
    <t xml:space="preserve">Срок годности, мес.</t>
  </si>
  <si>
    <t xml:space="preserve">Цена, шт.</t>
  </si>
  <si>
    <t xml:space="preserve">Сумма, руб.</t>
  </si>
  <si>
    <t xml:space="preserve">Количество изделий для расчета цены</t>
  </si>
  <si>
    <t xml:space="preserve">Подарочный набор "С 8 марта!"</t>
  </si>
  <si>
    <t xml:space="preserve">Набор "Вятский сувенир" из 4-х изделий на сиропе топинамбура</t>
  </si>
  <si>
    <t xml:space="preserve">180 г</t>
  </si>
  <si>
    <t xml:space="preserve">ТОВАР ДНЯ</t>
  </si>
  <si>
    <t xml:space="preserve">Набор "Вятский сувенир" из 4-х изделий на сиропе цикория</t>
  </si>
  <si>
    <t xml:space="preserve">Шоколад "ZOOMER"</t>
  </si>
  <si>
    <r>
      <rPr>
        <b val="true"/>
        <sz val="11"/>
        <color rgb="FFDD0806"/>
        <rFont val="Tahoma"/>
        <family val="2"/>
        <charset val="204"/>
      </rPr>
      <t xml:space="preserve">НОВИНКА</t>
    </r>
    <r>
      <rPr>
        <b val="true"/>
        <sz val="11"/>
        <rFont val="Tahoma"/>
        <family val="2"/>
        <charset val="204"/>
      </rPr>
      <t xml:space="preserve">      ZOOMER S</t>
    </r>
  </si>
  <si>
    <t xml:space="preserve">37 г</t>
  </si>
  <si>
    <t xml:space="preserve">ZOOMER</t>
  </si>
  <si>
    <r>
      <rPr>
        <b val="true"/>
        <sz val="11"/>
        <color rgb="FFDD0806"/>
        <rFont val="Tahoma"/>
        <family val="2"/>
        <charset val="204"/>
      </rPr>
      <t xml:space="preserve">НОВИНКА</t>
    </r>
    <r>
      <rPr>
        <b val="true"/>
        <sz val="11"/>
        <rFont val="Tahoma"/>
        <family val="2"/>
        <charset val="204"/>
      </rPr>
      <t xml:space="preserve">      ZOOMER M</t>
    </r>
  </si>
  <si>
    <r>
      <rPr>
        <b val="true"/>
        <sz val="11"/>
        <color rgb="FFDD0806"/>
        <rFont val="Tahoma"/>
        <family val="2"/>
        <charset val="204"/>
      </rPr>
      <t xml:space="preserve">НОВИНКА</t>
    </r>
    <r>
      <rPr>
        <b val="true"/>
        <sz val="11"/>
        <rFont val="Tahoma"/>
        <family val="2"/>
        <charset val="204"/>
      </rPr>
      <t xml:space="preserve">     ZOOMER L</t>
    </r>
  </si>
  <si>
    <t xml:space="preserve">Изделие из шоколада с сухофруктами и орехами</t>
  </si>
  <si>
    <t xml:space="preserve">На сиропе топинамбура абрикос и грецкий орех </t>
  </si>
  <si>
    <t xml:space="preserve">45 г</t>
  </si>
  <si>
    <t xml:space="preserve">СТАНДАРТ</t>
  </si>
  <si>
    <r>
      <rPr>
        <sz val="11"/>
        <rFont val="Arial Cyr"/>
        <family val="0"/>
        <charset val="204"/>
      </rPr>
      <t xml:space="preserve">На сиропе топинамбура клюква и кедровый орех </t>
    </r>
    <r>
      <rPr>
        <b val="true"/>
        <sz val="10"/>
        <color rgb="FFDD0806"/>
        <rFont val="Tahoma"/>
        <family val="2"/>
        <charset val="204"/>
      </rPr>
      <t xml:space="preserve">НОВИНКА</t>
    </r>
  </si>
  <si>
    <t xml:space="preserve">На сиропе топинамбура чернослив и клубника </t>
  </si>
  <si>
    <t xml:space="preserve">На сиропе топинамбура финик и малина </t>
  </si>
  <si>
    <t xml:space="preserve">На сиропе топинамбура миндаль и семена тыквы </t>
  </si>
  <si>
    <t xml:space="preserve">На сиропе цикория абрикос и грецкий орех </t>
  </si>
  <si>
    <t xml:space="preserve">На сиропе цикория чернослив и клубника </t>
  </si>
  <si>
    <t xml:space="preserve">На сиропе цикория финик и малина</t>
  </si>
  <si>
    <t xml:space="preserve">На сиропе цикория миндаль и семена тыквы </t>
  </si>
  <si>
    <t xml:space="preserve">ПРЕМИУМ</t>
  </si>
  <si>
    <t xml:space="preserve">90 г</t>
  </si>
  <si>
    <t xml:space="preserve">На сиропе топинамбура клюква и кедровый орех</t>
  </si>
  <si>
    <t xml:space="preserve">Шоколад "SUPERFOOD" ФЛОУ-ПАК</t>
  </si>
  <si>
    <t xml:space="preserve">"На сиропе топинамбура лимон имбирь малина"</t>
  </si>
  <si>
    <t xml:space="preserve">35 г</t>
  </si>
  <si>
    <t xml:space="preserve">СМАРТ</t>
  </si>
  <si>
    <t xml:space="preserve">"На сиропе топинамбура кокос клубника чиа"</t>
  </si>
  <si>
    <t xml:space="preserve">"На сиропе топинамбура банан манго годжи"</t>
  </si>
  <si>
    <t xml:space="preserve">"На сиропе топинамбура апельсин корица лукума"</t>
  </si>
  <si>
    <t xml:space="preserve">Подарочные наборы (набор из 4-х шт.)</t>
  </si>
  <si>
    <t xml:space="preserve">ИТОГО наборов</t>
  </si>
  <si>
    <t xml:space="preserve">Набор из 4-х изделий на сиропе топинамбура</t>
  </si>
  <si>
    <t xml:space="preserve">ПОДАРОЧНЫЕ НАБОРЫ</t>
  </si>
  <si>
    <t xml:space="preserve">Набор из 4-х изделий на сиропе цикория</t>
  </si>
  <si>
    <t xml:space="preserve">Набор из 4-х изделий на сиропе топинамбура "Поздравляю!"</t>
  </si>
  <si>
    <t xml:space="preserve">Набор из 4-х изделий на сиропе цикория "Поздравляю!"</t>
  </si>
  <si>
    <t xml:space="preserve">Набор из 4-х изделий на сиропе топинамбура "С Днем Рождения!"</t>
  </si>
  <si>
    <t xml:space="preserve">Набор из 4-х изделий на сиропе цикория "С Днем Рождения!"</t>
  </si>
  <si>
    <t xml:space="preserve">Набор из 4-х изделий на сиропе топинамбура "СПАСИБО!"</t>
  </si>
  <si>
    <t xml:space="preserve">Набор из 4-х изделий на сиропе цикория "СПАСИБО!"</t>
  </si>
  <si>
    <t xml:space="preserve">Набор "Паломнический" из 4-х изделий на сиропе топинамбура</t>
  </si>
  <si>
    <r>
      <rPr>
        <sz val="11"/>
        <rFont val="Arial Cyr"/>
        <family val="0"/>
        <charset val="204"/>
      </rPr>
      <t xml:space="preserve">Набор "Паломнический" из 4-х изделий на сиропе топинамбура  (</t>
    </r>
    <r>
      <rPr>
        <b val="true"/>
        <sz val="10"/>
        <color rgb="FFDD0806"/>
        <rFont val="Tahoma"/>
        <family val="2"/>
        <charset val="204"/>
      </rPr>
      <t xml:space="preserve">С магнитами с изображением храмов)</t>
    </r>
  </si>
  <si>
    <t xml:space="preserve">Общее колличество изделий для расчета цены</t>
  </si>
  <si>
    <t xml:space="preserve">Прайс-лист продукции ООО "Свитбин"</t>
  </si>
  <si>
    <t xml:space="preserve">№ п/п</t>
  </si>
  <si>
    <t xml:space="preserve">Наименование продукции</t>
  </si>
  <si>
    <t xml:space="preserve">Вид упаковки</t>
  </si>
  <si>
    <t xml:space="preserve">Вес</t>
  </si>
  <si>
    <t xml:space="preserve">Артикул</t>
  </si>
  <si>
    <t xml:space="preserve">Штрих-код</t>
  </si>
  <si>
    <t xml:space="preserve">Цена (руб.)</t>
  </si>
  <si>
    <t xml:space="preserve">по предоплате</t>
  </si>
  <si>
    <t xml:space="preserve">с отсрочкой оплаты до 10 календарных дней</t>
  </si>
  <si>
    <t xml:space="preserve">с отсрочкой оплаты от 11 до 20 календарных дней</t>
  </si>
  <si>
    <t xml:space="preserve">0-199 шт.</t>
  </si>
  <si>
    <t xml:space="preserve">200-500 шт.</t>
  </si>
  <si>
    <t xml:space="preserve">501 и более шт.</t>
  </si>
  <si>
    <t xml:space="preserve">201-500 шт.</t>
  </si>
  <si>
    <t xml:space="preserve">ШОКОЛАД ZOOMER</t>
  </si>
  <si>
    <t xml:space="preserve">Шоколад ZOOMER S</t>
  </si>
  <si>
    <t xml:space="preserve">флоу-пак</t>
  </si>
  <si>
    <t xml:space="preserve">ZTS</t>
  </si>
  <si>
    <t xml:space="preserve">4603764566636</t>
  </si>
  <si>
    <t xml:space="preserve">Шоколад ZOOMER M</t>
  </si>
  <si>
    <t xml:space="preserve">ZTM</t>
  </si>
  <si>
    <t xml:space="preserve">4603764566643</t>
  </si>
  <si>
    <t xml:space="preserve">Шоколад ZOOMER L</t>
  </si>
  <si>
    <t xml:space="preserve">ZTL</t>
  </si>
  <si>
    <t xml:space="preserve">4603764566650</t>
  </si>
  <si>
    <t xml:space="preserve">ШОКОЛАД С СУХОФРУКТАМИ И ОРЕХАМИ</t>
  </si>
  <si>
    <t xml:space="preserve">Изделие из шоколада с сухофруктами и орехами "На сиропе топинамбура абрикос и грецкий орех"</t>
  </si>
  <si>
    <t xml:space="preserve">Картон</t>
  </si>
  <si>
    <t xml:space="preserve">ИТА</t>
  </si>
  <si>
    <t xml:space="preserve">4603764566001</t>
  </si>
  <si>
    <t xml:space="preserve">Изделие из шоколада с сухофруктами и орехами "На сиропе топинамбура клюква и кедровый орех"</t>
  </si>
  <si>
    <t xml:space="preserve">ИТК</t>
  </si>
  <si>
    <t xml:space="preserve">4603764566858</t>
  </si>
  <si>
    <t xml:space="preserve">Изделие из шоколада с сухофруктами и орехами "На сиропе топинамбура чернослив и клубника"</t>
  </si>
  <si>
    <t xml:space="preserve">ИТЧ</t>
  </si>
  <si>
    <t xml:space="preserve">4603764566018</t>
  </si>
  <si>
    <t xml:space="preserve">Изделие из шоколада с сухофруктами и орехами "На сиропе топинамбура финик и малина"</t>
  </si>
  <si>
    <t xml:space="preserve">ИТФ</t>
  </si>
  <si>
    <t xml:space="preserve">4603764566025</t>
  </si>
  <si>
    <t xml:space="preserve">Изделие из шоколада с сухофруктами и орехами "На сиропе топинамбура миндаль и семена тыквы"</t>
  </si>
  <si>
    <t xml:space="preserve">ИТМ</t>
  </si>
  <si>
    <t xml:space="preserve">4603764566032</t>
  </si>
  <si>
    <t xml:space="preserve">Изделие из шоколада с сухофруктами и орехами "На сиропе цикория абрикос и грецкий орех"</t>
  </si>
  <si>
    <t xml:space="preserve">ИЦА</t>
  </si>
  <si>
    <t xml:space="preserve">4603764566049</t>
  </si>
  <si>
    <t xml:space="preserve">Изделие из шоколада с сухофруктами и орехами "На сиропе цикория чернослив и клубника"</t>
  </si>
  <si>
    <t xml:space="preserve">ИЦЧ</t>
  </si>
  <si>
    <t xml:space="preserve">4603764566056</t>
  </si>
  <si>
    <t xml:space="preserve">Изделие из шоколада с сухофруктами и орехами "На сиропе цикория финик и малина"</t>
  </si>
  <si>
    <t xml:space="preserve">ИЦФ</t>
  </si>
  <si>
    <t xml:space="preserve">4603764566063</t>
  </si>
  <si>
    <t xml:space="preserve">Изделие из шоколада с сухофруктами и орехами "На сиропе цикория миндаль и семена тыквы"</t>
  </si>
  <si>
    <t xml:space="preserve">ИЦМ</t>
  </si>
  <si>
    <t xml:space="preserve">4603764566070</t>
  </si>
  <si>
    <t xml:space="preserve">ИТА2</t>
  </si>
  <si>
    <t xml:space="preserve">4603764566407</t>
  </si>
  <si>
    <t xml:space="preserve">ИТЧ2</t>
  </si>
  <si>
    <t xml:space="preserve">4603764566414</t>
  </si>
  <si>
    <t xml:space="preserve">ИТФ2</t>
  </si>
  <si>
    <t xml:space="preserve">4603764566421</t>
  </si>
  <si>
    <t xml:space="preserve">ИТМ2</t>
  </si>
  <si>
    <t xml:space="preserve">4603764566438</t>
  </si>
  <si>
    <t xml:space="preserve">ИТК2</t>
  </si>
  <si>
    <t xml:space="preserve">4603764566346</t>
  </si>
  <si>
    <t xml:space="preserve">ИЦА2</t>
  </si>
  <si>
    <t xml:space="preserve">4603764566445</t>
  </si>
  <si>
    <t xml:space="preserve">ИЦЧ2</t>
  </si>
  <si>
    <t xml:space="preserve">4603764566452</t>
  </si>
  <si>
    <t xml:space="preserve">ИЦФ2</t>
  </si>
  <si>
    <t xml:space="preserve">4603764566469</t>
  </si>
  <si>
    <t xml:space="preserve">ФЛОУ-ПАК</t>
  </si>
  <si>
    <t xml:space="preserve">Шоколад "SUPERFOOD" "На сиропе топинамбура лимон имбирь малина"</t>
  </si>
  <si>
    <t xml:space="preserve">СТЛ</t>
  </si>
  <si>
    <t xml:space="preserve">4603764566308</t>
  </si>
  <si>
    <t xml:space="preserve">Шоколад "SUPERFOOD" "На сиропе топинамбура кокос клубника чиа"</t>
  </si>
  <si>
    <t xml:space="preserve">СТК</t>
  </si>
  <si>
    <t xml:space="preserve">4603764566315</t>
  </si>
  <si>
    <t xml:space="preserve">Шоколад "SUPERFOOD" "На сиропе топинамбура банан манго годжи"</t>
  </si>
  <si>
    <t xml:space="preserve">СТБ</t>
  </si>
  <si>
    <t xml:space="preserve">4603764566322</t>
  </si>
  <si>
    <t xml:space="preserve">Шоколад "SUPERFOOD" "На сиропе топинамбура апельсин корица лукума"</t>
  </si>
  <si>
    <t xml:space="preserve">СТА</t>
  </si>
  <si>
    <t xml:space="preserve">4603764566339</t>
  </si>
  <si>
    <t xml:space="preserve">НТ4</t>
  </si>
  <si>
    <t xml:space="preserve">4603764566285</t>
  </si>
  <si>
    <t xml:space="preserve">НЦ4</t>
  </si>
  <si>
    <t xml:space="preserve">4603764566292</t>
  </si>
  <si>
    <t xml:space="preserve">НТ4П</t>
  </si>
  <si>
    <t xml:space="preserve">4603764566377</t>
  </si>
  <si>
    <t xml:space="preserve">НЦ4П</t>
  </si>
  <si>
    <t xml:space="preserve">4603764566391</t>
  </si>
  <si>
    <t xml:space="preserve">НТ4Д</t>
  </si>
  <si>
    <t xml:space="preserve">4603764566483</t>
  </si>
  <si>
    <t xml:space="preserve">НЦ4Д</t>
  </si>
  <si>
    <t xml:space="preserve">4603764566490</t>
  </si>
  <si>
    <t xml:space="preserve">НТ4Сп</t>
  </si>
  <si>
    <t xml:space="preserve">2038860129362</t>
  </si>
  <si>
    <t xml:space="preserve">НЦ4Сп</t>
  </si>
  <si>
    <t xml:space="preserve">2038880787375</t>
  </si>
  <si>
    <t xml:space="preserve">Набор из 4-х изделий на сиропе топинамбура "С 8 марта!"</t>
  </si>
  <si>
    <t xml:space="preserve">НТ4М</t>
  </si>
  <si>
    <t xml:space="preserve">4603764566360</t>
  </si>
  <si>
    <t xml:space="preserve">Набор из 4-х изделий на сиропе цикория "С 8 марта!"</t>
  </si>
  <si>
    <t xml:space="preserve">НЦ4М</t>
  </si>
  <si>
    <t xml:space="preserve">4603764566384</t>
  </si>
  <si>
    <t xml:space="preserve">НП4Т</t>
  </si>
  <si>
    <t xml:space="preserve">4603764566711</t>
  </si>
  <si>
    <r>
      <rPr>
        <sz val="10"/>
        <rFont val="Arial Cyr"/>
        <family val="0"/>
        <charset val="204"/>
      </rPr>
      <t xml:space="preserve">Набор "Паломнический" из 4-х изделий на сиропе топинамбура </t>
    </r>
    <r>
      <rPr>
        <b val="true"/>
        <sz val="10"/>
        <color rgb="FFDD0806"/>
        <rFont val="Arial Cyr"/>
        <family val="0"/>
        <charset val="204"/>
      </rPr>
      <t xml:space="preserve">С магнитами с изображением храмов</t>
    </r>
  </si>
  <si>
    <t xml:space="preserve">181 г</t>
  </si>
  <si>
    <t xml:space="preserve">НТ4В</t>
  </si>
  <si>
    <t xml:space="preserve">4603764566728</t>
  </si>
  <si>
    <t xml:space="preserve">НЦ4В</t>
  </si>
  <si>
    <t xml:space="preserve">4603764566735</t>
  </si>
  <si>
    <t xml:space="preserve">* При заказе от 1000 штук шоколадных  изделий в неделю цена устанавливается в индивидуальном порядке </t>
  </si>
  <si>
    <t xml:space="preserve">** При определении цены 1шт изделия учитывается общее количество шоколадных изделий, включая подарочные набор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ормулы расчета цены</t>
  </si>
  <si>
    <t xml:space="preserve">Отсрочка до 10 календарных дней</t>
  </si>
  <si>
    <t xml:space="preserve">Отсрочка до 20 календарных дне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General"/>
    <numFmt numFmtId="167" formatCode="0.0"/>
    <numFmt numFmtId="168" formatCode="0"/>
    <numFmt numFmtId="169" formatCode="0.000"/>
    <numFmt numFmtId="170" formatCode="@"/>
    <numFmt numFmtId="171" formatCode="[$-409]m/d/yyyy"/>
    <numFmt numFmtId="172" formatCode="#,##0.00\ _₽"/>
    <numFmt numFmtId="173" formatCode="#,##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20"/>
      <color rgb="FF333399"/>
      <name val="Tahoma"/>
      <family val="2"/>
      <charset val="204"/>
    </font>
    <font>
      <b val="true"/>
      <sz val="10"/>
      <color rgb="FF333399"/>
      <name val="Arial Cyr"/>
      <family val="0"/>
      <charset val="204"/>
    </font>
    <font>
      <sz val="8"/>
      <color rgb="FF003300"/>
      <name val="Tahoma"/>
      <family val="2"/>
      <charset val="204"/>
    </font>
    <font>
      <u val="single"/>
      <sz val="10"/>
      <color rgb="FF0000D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008080"/>
      <name val="Arial Cyr"/>
      <family val="0"/>
      <charset val="204"/>
    </font>
    <font>
      <sz val="8"/>
      <color rgb="FFDD0806"/>
      <name val="Tahoma"/>
      <family val="2"/>
      <charset val="204"/>
    </font>
    <font>
      <b val="true"/>
      <sz val="20"/>
      <color rgb="FF008080"/>
      <name val="Arial Cyr"/>
      <family val="0"/>
      <charset val="204"/>
    </font>
    <font>
      <b val="true"/>
      <sz val="14"/>
      <color rgb="FF333399"/>
      <name val="Arial Cyr"/>
      <family val="0"/>
      <charset val="204"/>
    </font>
    <font>
      <b val="true"/>
      <sz val="10"/>
      <color rgb="FFDD080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333399"/>
      <name val="Tahoma"/>
      <family val="2"/>
      <charset val="204"/>
    </font>
    <font>
      <b val="true"/>
      <sz val="14"/>
      <color rgb="FF90713A"/>
      <name val="Arial"/>
      <family val="2"/>
      <charset val="204"/>
    </font>
    <font>
      <b val="true"/>
      <sz val="8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90713A"/>
      <name val="Arial Cyr"/>
      <family val="0"/>
      <charset val="204"/>
    </font>
    <font>
      <b val="true"/>
      <sz val="11"/>
      <color rgb="FFFFFFFF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sz val="11"/>
      <name val="Arial Cyr"/>
      <family val="0"/>
      <charset val="204"/>
    </font>
    <font>
      <sz val="10"/>
      <name val="Tahoma"/>
      <family val="2"/>
      <charset val="204"/>
    </font>
    <font>
      <b val="true"/>
      <sz val="16"/>
      <color rgb="FFDD0806"/>
      <name val="Tahoma"/>
      <family val="2"/>
      <charset val="204"/>
    </font>
    <font>
      <b val="true"/>
      <sz val="12"/>
      <color rgb="FFDD0806"/>
      <name val="Tahoma"/>
      <family val="2"/>
      <charset val="204"/>
    </font>
    <font>
      <b val="true"/>
      <sz val="14"/>
      <color rgb="FFFFFFFF"/>
      <name val="Arial Cyr"/>
      <family val="0"/>
      <charset val="204"/>
    </font>
    <font>
      <b val="true"/>
      <sz val="11"/>
      <color rgb="FFDD0806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0"/>
      <color rgb="FFDD0806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b val="true"/>
      <sz val="10"/>
      <color rgb="FF008080"/>
      <name val="Tahoma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8"/>
      <color rgb="FFDD0806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FFFFFF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90713A"/>
        <bgColor rgb="FF808080"/>
      </patternFill>
    </fill>
    <fill>
      <patternFill patternType="solid">
        <fgColor rgb="FFA2BD90"/>
        <bgColor rgb="FF969696"/>
      </patternFill>
    </fill>
    <fill>
      <patternFill patternType="solid">
        <fgColor rgb="FFFFCC99"/>
        <bgColor rgb="FFFFF58C"/>
      </patternFill>
    </fill>
    <fill>
      <patternFill patternType="solid">
        <fgColor rgb="FFFFCC00"/>
        <bgColor rgb="FFFFFF00"/>
      </patternFill>
    </fill>
    <fill>
      <patternFill patternType="solid">
        <fgColor rgb="FF4EE257"/>
        <bgColor rgb="FF99CC00"/>
      </patternFill>
    </fill>
    <fill>
      <patternFill patternType="solid">
        <fgColor rgb="FF666699"/>
        <bgColor rgb="FF808080"/>
      </patternFill>
    </fill>
    <fill>
      <patternFill patternType="solid">
        <fgColor rgb="FF003300"/>
        <bgColor rgb="FF33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1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11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A2BD90"/>
      <rgbColor rgb="FF808080"/>
      <rgbColor rgb="FF9999FF"/>
      <rgbColor rgb="FF993366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png"/><Relationship Id="rId36" Type="http://schemas.openxmlformats.org/officeDocument/2006/relationships/image" Target="../media/image31.jpeg"/><Relationship Id="rId37" Type="http://schemas.openxmlformats.org/officeDocument/2006/relationships/image" Target="../media/image32.jpeg"/><Relationship Id="rId38" Type="http://schemas.openxmlformats.org/officeDocument/2006/relationships/image" Target="../media/image36.jpeg"/><Relationship Id="rId39" Type="http://schemas.openxmlformats.org/officeDocument/2006/relationships/image" Target="../media/image3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8</xdr:row>
      <xdr:rowOff>37800</xdr:rowOff>
    </xdr:from>
    <xdr:to>
      <xdr:col>1</xdr:col>
      <xdr:colOff>493560</xdr:colOff>
      <xdr:row>18</xdr:row>
      <xdr:rowOff>371520</xdr:rowOff>
    </xdr:to>
    <xdr:pic>
      <xdr:nvPicPr>
        <xdr:cNvPr id="0" name="Рисунок 18" descr=""/>
        <xdr:cNvPicPr/>
      </xdr:nvPicPr>
      <xdr:blipFill>
        <a:blip r:embed="rId1"/>
        <a:stretch/>
      </xdr:blipFill>
      <xdr:spPr>
        <a:xfrm>
          <a:off x="4137480" y="6876720"/>
          <a:ext cx="3528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6</xdr:row>
      <xdr:rowOff>37440</xdr:rowOff>
    </xdr:from>
    <xdr:to>
      <xdr:col>1</xdr:col>
      <xdr:colOff>493560</xdr:colOff>
      <xdr:row>16</xdr:row>
      <xdr:rowOff>371520</xdr:rowOff>
    </xdr:to>
    <xdr:pic>
      <xdr:nvPicPr>
        <xdr:cNvPr id="1" name="Рисунок 19" descr=""/>
        <xdr:cNvPicPr/>
      </xdr:nvPicPr>
      <xdr:blipFill>
        <a:blip r:embed="rId2"/>
        <a:stretch/>
      </xdr:blipFill>
      <xdr:spPr>
        <a:xfrm>
          <a:off x="4137480" y="6038280"/>
          <a:ext cx="3528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9</xdr:row>
      <xdr:rowOff>37800</xdr:rowOff>
    </xdr:from>
    <xdr:to>
      <xdr:col>1</xdr:col>
      <xdr:colOff>493560</xdr:colOff>
      <xdr:row>19</xdr:row>
      <xdr:rowOff>371880</xdr:rowOff>
    </xdr:to>
    <xdr:pic>
      <xdr:nvPicPr>
        <xdr:cNvPr id="2" name="Рисунок 20" descr=""/>
        <xdr:cNvPicPr/>
      </xdr:nvPicPr>
      <xdr:blipFill>
        <a:blip r:embed="rId3"/>
        <a:stretch/>
      </xdr:blipFill>
      <xdr:spPr>
        <a:xfrm>
          <a:off x="4137480" y="7295760"/>
          <a:ext cx="3528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20</xdr:row>
      <xdr:rowOff>37800</xdr:rowOff>
    </xdr:from>
    <xdr:to>
      <xdr:col>1</xdr:col>
      <xdr:colOff>503280</xdr:colOff>
      <xdr:row>20</xdr:row>
      <xdr:rowOff>379800</xdr:rowOff>
    </xdr:to>
    <xdr:pic>
      <xdr:nvPicPr>
        <xdr:cNvPr id="3" name="Рисунок 21" descr=""/>
        <xdr:cNvPicPr/>
      </xdr:nvPicPr>
      <xdr:blipFill>
        <a:blip r:embed="rId4"/>
        <a:stretch/>
      </xdr:blipFill>
      <xdr:spPr>
        <a:xfrm>
          <a:off x="4137480" y="7714800"/>
          <a:ext cx="36252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21</xdr:row>
      <xdr:rowOff>37440</xdr:rowOff>
    </xdr:from>
    <xdr:to>
      <xdr:col>1</xdr:col>
      <xdr:colOff>503280</xdr:colOff>
      <xdr:row>21</xdr:row>
      <xdr:rowOff>379800</xdr:rowOff>
    </xdr:to>
    <xdr:pic>
      <xdr:nvPicPr>
        <xdr:cNvPr id="4" name="Рисунок 22" descr=""/>
        <xdr:cNvPicPr/>
      </xdr:nvPicPr>
      <xdr:blipFill>
        <a:blip r:embed="rId5"/>
        <a:stretch/>
      </xdr:blipFill>
      <xdr:spPr>
        <a:xfrm>
          <a:off x="4137480" y="8133840"/>
          <a:ext cx="3625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22</xdr:row>
      <xdr:rowOff>37440</xdr:rowOff>
    </xdr:from>
    <xdr:to>
      <xdr:col>1</xdr:col>
      <xdr:colOff>493560</xdr:colOff>
      <xdr:row>22</xdr:row>
      <xdr:rowOff>371520</xdr:rowOff>
    </xdr:to>
    <xdr:pic>
      <xdr:nvPicPr>
        <xdr:cNvPr id="5" name="Рисунок 23" descr=""/>
        <xdr:cNvPicPr/>
      </xdr:nvPicPr>
      <xdr:blipFill>
        <a:blip r:embed="rId6"/>
        <a:stretch/>
      </xdr:blipFill>
      <xdr:spPr>
        <a:xfrm>
          <a:off x="4137480" y="8552880"/>
          <a:ext cx="3528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23</xdr:row>
      <xdr:rowOff>37800</xdr:rowOff>
    </xdr:from>
    <xdr:to>
      <xdr:col>1</xdr:col>
      <xdr:colOff>503280</xdr:colOff>
      <xdr:row>23</xdr:row>
      <xdr:rowOff>379800</xdr:rowOff>
    </xdr:to>
    <xdr:pic>
      <xdr:nvPicPr>
        <xdr:cNvPr id="6" name="Рисунок 24" descr=""/>
        <xdr:cNvPicPr/>
      </xdr:nvPicPr>
      <xdr:blipFill>
        <a:blip r:embed="rId7"/>
        <a:stretch/>
      </xdr:blipFill>
      <xdr:spPr>
        <a:xfrm>
          <a:off x="4137480" y="8972280"/>
          <a:ext cx="36252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24</xdr:row>
      <xdr:rowOff>37800</xdr:rowOff>
    </xdr:from>
    <xdr:to>
      <xdr:col>1</xdr:col>
      <xdr:colOff>503280</xdr:colOff>
      <xdr:row>24</xdr:row>
      <xdr:rowOff>379800</xdr:rowOff>
    </xdr:to>
    <xdr:pic>
      <xdr:nvPicPr>
        <xdr:cNvPr id="7" name="Рисунок 25" descr=""/>
        <xdr:cNvPicPr/>
      </xdr:nvPicPr>
      <xdr:blipFill>
        <a:blip r:embed="rId8"/>
        <a:stretch/>
      </xdr:blipFill>
      <xdr:spPr>
        <a:xfrm>
          <a:off x="4137480" y="9391320"/>
          <a:ext cx="36252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26</xdr:row>
      <xdr:rowOff>19800</xdr:rowOff>
    </xdr:from>
    <xdr:to>
      <xdr:col>1</xdr:col>
      <xdr:colOff>413280</xdr:colOff>
      <xdr:row>26</xdr:row>
      <xdr:rowOff>361800</xdr:rowOff>
    </xdr:to>
    <xdr:pic>
      <xdr:nvPicPr>
        <xdr:cNvPr id="8" name="Рисунок 26" descr=""/>
        <xdr:cNvPicPr/>
      </xdr:nvPicPr>
      <xdr:blipFill>
        <a:blip r:embed="rId9"/>
        <a:stretch/>
      </xdr:blipFill>
      <xdr:spPr>
        <a:xfrm rot="1072800">
          <a:off x="4227840" y="9973440"/>
          <a:ext cx="1818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27</xdr:row>
      <xdr:rowOff>19800</xdr:rowOff>
    </xdr:from>
    <xdr:to>
      <xdr:col>1</xdr:col>
      <xdr:colOff>413280</xdr:colOff>
      <xdr:row>27</xdr:row>
      <xdr:rowOff>361800</xdr:rowOff>
    </xdr:to>
    <xdr:pic>
      <xdr:nvPicPr>
        <xdr:cNvPr id="9" name="Рисунок 27" descr=""/>
        <xdr:cNvPicPr/>
      </xdr:nvPicPr>
      <xdr:blipFill>
        <a:blip r:embed="rId10"/>
        <a:stretch/>
      </xdr:blipFill>
      <xdr:spPr>
        <a:xfrm rot="1072800">
          <a:off x="4227840" y="10392480"/>
          <a:ext cx="1818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28</xdr:row>
      <xdr:rowOff>19800</xdr:rowOff>
    </xdr:from>
    <xdr:to>
      <xdr:col>1</xdr:col>
      <xdr:colOff>413280</xdr:colOff>
      <xdr:row>28</xdr:row>
      <xdr:rowOff>361800</xdr:rowOff>
    </xdr:to>
    <xdr:pic>
      <xdr:nvPicPr>
        <xdr:cNvPr id="10" name="Рисунок 28" descr=""/>
        <xdr:cNvPicPr/>
      </xdr:nvPicPr>
      <xdr:blipFill>
        <a:blip r:embed="rId11"/>
        <a:stretch/>
      </xdr:blipFill>
      <xdr:spPr>
        <a:xfrm rot="1072800">
          <a:off x="4227840" y="10811520"/>
          <a:ext cx="1818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29</xdr:row>
      <xdr:rowOff>19800</xdr:rowOff>
    </xdr:from>
    <xdr:to>
      <xdr:col>1</xdr:col>
      <xdr:colOff>413280</xdr:colOff>
      <xdr:row>29</xdr:row>
      <xdr:rowOff>361800</xdr:rowOff>
    </xdr:to>
    <xdr:pic>
      <xdr:nvPicPr>
        <xdr:cNvPr id="11" name="Рисунок 29" descr=""/>
        <xdr:cNvPicPr/>
      </xdr:nvPicPr>
      <xdr:blipFill>
        <a:blip r:embed="rId12"/>
        <a:stretch/>
      </xdr:blipFill>
      <xdr:spPr>
        <a:xfrm rot="1072800">
          <a:off x="4227840" y="11230560"/>
          <a:ext cx="1818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30</xdr:row>
      <xdr:rowOff>19800</xdr:rowOff>
    </xdr:from>
    <xdr:to>
      <xdr:col>1</xdr:col>
      <xdr:colOff>413280</xdr:colOff>
      <xdr:row>30</xdr:row>
      <xdr:rowOff>362160</xdr:rowOff>
    </xdr:to>
    <xdr:pic>
      <xdr:nvPicPr>
        <xdr:cNvPr id="12" name="Рисунок 30" descr=""/>
        <xdr:cNvPicPr/>
      </xdr:nvPicPr>
      <xdr:blipFill>
        <a:blip r:embed="rId13"/>
        <a:stretch/>
      </xdr:blipFill>
      <xdr:spPr>
        <a:xfrm rot="1072800">
          <a:off x="4227840" y="11649600"/>
          <a:ext cx="181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31</xdr:row>
      <xdr:rowOff>19800</xdr:rowOff>
    </xdr:from>
    <xdr:to>
      <xdr:col>1</xdr:col>
      <xdr:colOff>413280</xdr:colOff>
      <xdr:row>31</xdr:row>
      <xdr:rowOff>362160</xdr:rowOff>
    </xdr:to>
    <xdr:pic>
      <xdr:nvPicPr>
        <xdr:cNvPr id="13" name="Рисунок 31" descr=""/>
        <xdr:cNvPicPr/>
      </xdr:nvPicPr>
      <xdr:blipFill>
        <a:blip r:embed="rId14"/>
        <a:stretch/>
      </xdr:blipFill>
      <xdr:spPr>
        <a:xfrm rot="1072800">
          <a:off x="4227840" y="12068640"/>
          <a:ext cx="181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32</xdr:row>
      <xdr:rowOff>19800</xdr:rowOff>
    </xdr:from>
    <xdr:to>
      <xdr:col>1</xdr:col>
      <xdr:colOff>413280</xdr:colOff>
      <xdr:row>32</xdr:row>
      <xdr:rowOff>361800</xdr:rowOff>
    </xdr:to>
    <xdr:pic>
      <xdr:nvPicPr>
        <xdr:cNvPr id="14" name="Рисунок 32" descr=""/>
        <xdr:cNvPicPr/>
      </xdr:nvPicPr>
      <xdr:blipFill>
        <a:blip r:embed="rId15"/>
        <a:stretch/>
      </xdr:blipFill>
      <xdr:spPr>
        <a:xfrm rot="1072800">
          <a:off x="4227840" y="12488040"/>
          <a:ext cx="1818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33</xdr:row>
      <xdr:rowOff>19800</xdr:rowOff>
    </xdr:from>
    <xdr:to>
      <xdr:col>1</xdr:col>
      <xdr:colOff>413280</xdr:colOff>
      <xdr:row>33</xdr:row>
      <xdr:rowOff>361800</xdr:rowOff>
    </xdr:to>
    <xdr:pic>
      <xdr:nvPicPr>
        <xdr:cNvPr id="15" name="Рисунок 33" descr=""/>
        <xdr:cNvPicPr/>
      </xdr:nvPicPr>
      <xdr:blipFill>
        <a:blip r:embed="rId16"/>
        <a:stretch/>
      </xdr:blipFill>
      <xdr:spPr>
        <a:xfrm rot="1072800">
          <a:off x="4227840" y="12907080"/>
          <a:ext cx="1818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35</xdr:row>
      <xdr:rowOff>47520</xdr:rowOff>
    </xdr:from>
    <xdr:to>
      <xdr:col>1</xdr:col>
      <xdr:colOff>503280</xdr:colOff>
      <xdr:row>35</xdr:row>
      <xdr:rowOff>389520</xdr:rowOff>
    </xdr:to>
    <xdr:pic>
      <xdr:nvPicPr>
        <xdr:cNvPr id="16" name="Рисунок 36" descr=""/>
        <xdr:cNvPicPr/>
      </xdr:nvPicPr>
      <xdr:blipFill>
        <a:blip r:embed="rId17"/>
        <a:stretch/>
      </xdr:blipFill>
      <xdr:spPr>
        <a:xfrm>
          <a:off x="4137480" y="13534920"/>
          <a:ext cx="36252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36</xdr:row>
      <xdr:rowOff>47520</xdr:rowOff>
    </xdr:from>
    <xdr:to>
      <xdr:col>1</xdr:col>
      <xdr:colOff>503280</xdr:colOff>
      <xdr:row>36</xdr:row>
      <xdr:rowOff>389520</xdr:rowOff>
    </xdr:to>
    <xdr:pic>
      <xdr:nvPicPr>
        <xdr:cNvPr id="17" name="Рисунок 37" descr=""/>
        <xdr:cNvPicPr/>
      </xdr:nvPicPr>
      <xdr:blipFill>
        <a:blip r:embed="rId18"/>
        <a:stretch/>
      </xdr:blipFill>
      <xdr:spPr>
        <a:xfrm>
          <a:off x="4137480" y="13953960"/>
          <a:ext cx="36252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37</xdr:row>
      <xdr:rowOff>47520</xdr:rowOff>
    </xdr:from>
    <xdr:to>
      <xdr:col>1</xdr:col>
      <xdr:colOff>503280</xdr:colOff>
      <xdr:row>37</xdr:row>
      <xdr:rowOff>389880</xdr:rowOff>
    </xdr:to>
    <xdr:pic>
      <xdr:nvPicPr>
        <xdr:cNvPr id="18" name="Рисунок 38" descr=""/>
        <xdr:cNvPicPr/>
      </xdr:nvPicPr>
      <xdr:blipFill>
        <a:blip r:embed="rId19"/>
        <a:stretch/>
      </xdr:blipFill>
      <xdr:spPr>
        <a:xfrm>
          <a:off x="4137480" y="14373000"/>
          <a:ext cx="3625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38</xdr:row>
      <xdr:rowOff>47160</xdr:rowOff>
    </xdr:from>
    <xdr:to>
      <xdr:col>1</xdr:col>
      <xdr:colOff>503280</xdr:colOff>
      <xdr:row>38</xdr:row>
      <xdr:rowOff>389520</xdr:rowOff>
    </xdr:to>
    <xdr:pic>
      <xdr:nvPicPr>
        <xdr:cNvPr id="19" name="Рисунок 39" descr=""/>
        <xdr:cNvPicPr/>
      </xdr:nvPicPr>
      <xdr:blipFill>
        <a:blip r:embed="rId20"/>
        <a:stretch/>
      </xdr:blipFill>
      <xdr:spPr>
        <a:xfrm>
          <a:off x="4137480" y="14792040"/>
          <a:ext cx="3625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0</xdr:row>
      <xdr:rowOff>38520</xdr:rowOff>
    </xdr:from>
    <xdr:to>
      <xdr:col>1</xdr:col>
      <xdr:colOff>503280</xdr:colOff>
      <xdr:row>40</xdr:row>
      <xdr:rowOff>381240</xdr:rowOff>
    </xdr:to>
    <xdr:pic>
      <xdr:nvPicPr>
        <xdr:cNvPr id="20" name="Рисунок 42" descr=""/>
        <xdr:cNvPicPr/>
      </xdr:nvPicPr>
      <xdr:blipFill>
        <a:blip r:embed="rId21"/>
        <a:stretch/>
      </xdr:blipFill>
      <xdr:spPr>
        <a:xfrm>
          <a:off x="4137480" y="15383160"/>
          <a:ext cx="3625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1</xdr:row>
      <xdr:rowOff>38160</xdr:rowOff>
    </xdr:from>
    <xdr:to>
      <xdr:col>1</xdr:col>
      <xdr:colOff>503280</xdr:colOff>
      <xdr:row>41</xdr:row>
      <xdr:rowOff>380880</xdr:rowOff>
    </xdr:to>
    <xdr:pic>
      <xdr:nvPicPr>
        <xdr:cNvPr id="21" name="Рисунок 43" descr=""/>
        <xdr:cNvPicPr/>
      </xdr:nvPicPr>
      <xdr:blipFill>
        <a:blip r:embed="rId22"/>
        <a:stretch/>
      </xdr:blipFill>
      <xdr:spPr>
        <a:xfrm>
          <a:off x="4137480" y="15849720"/>
          <a:ext cx="3625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2</xdr:row>
      <xdr:rowOff>38520</xdr:rowOff>
    </xdr:from>
    <xdr:to>
      <xdr:col>1</xdr:col>
      <xdr:colOff>482760</xdr:colOff>
      <xdr:row>42</xdr:row>
      <xdr:rowOff>448560</xdr:rowOff>
    </xdr:to>
    <xdr:pic>
      <xdr:nvPicPr>
        <xdr:cNvPr id="22" name="Рисунок 44" descr=""/>
        <xdr:cNvPicPr/>
      </xdr:nvPicPr>
      <xdr:blipFill>
        <a:blip r:embed="rId23"/>
        <a:stretch/>
      </xdr:blipFill>
      <xdr:spPr>
        <a:xfrm>
          <a:off x="4046760" y="16316640"/>
          <a:ext cx="4327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43</xdr:row>
      <xdr:rowOff>38160</xdr:rowOff>
    </xdr:from>
    <xdr:to>
      <xdr:col>1</xdr:col>
      <xdr:colOff>594000</xdr:colOff>
      <xdr:row>43</xdr:row>
      <xdr:rowOff>448560</xdr:rowOff>
    </xdr:to>
    <xdr:pic>
      <xdr:nvPicPr>
        <xdr:cNvPr id="23" name="Рисунок 45" descr=""/>
        <xdr:cNvPicPr/>
      </xdr:nvPicPr>
      <xdr:blipFill>
        <a:blip r:embed="rId24"/>
        <a:stretch/>
      </xdr:blipFill>
      <xdr:spPr>
        <a:xfrm>
          <a:off x="4158000" y="16783200"/>
          <a:ext cx="4327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4</xdr:row>
      <xdr:rowOff>38520</xdr:rowOff>
    </xdr:from>
    <xdr:to>
      <xdr:col>1</xdr:col>
      <xdr:colOff>442800</xdr:colOff>
      <xdr:row>44</xdr:row>
      <xdr:rowOff>419400</xdr:rowOff>
    </xdr:to>
    <xdr:pic>
      <xdr:nvPicPr>
        <xdr:cNvPr id="24" name="Рисунок 46" descr=""/>
        <xdr:cNvPicPr/>
      </xdr:nvPicPr>
      <xdr:blipFill>
        <a:blip r:embed="rId25"/>
        <a:stretch/>
      </xdr:blipFill>
      <xdr:spPr>
        <a:xfrm>
          <a:off x="4036680" y="17250120"/>
          <a:ext cx="402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45</xdr:row>
      <xdr:rowOff>38160</xdr:rowOff>
    </xdr:from>
    <xdr:to>
      <xdr:col>1</xdr:col>
      <xdr:colOff>624240</xdr:colOff>
      <xdr:row>45</xdr:row>
      <xdr:rowOff>437400</xdr:rowOff>
    </xdr:to>
    <xdr:pic>
      <xdr:nvPicPr>
        <xdr:cNvPr id="25" name="Рисунок 47" descr=""/>
        <xdr:cNvPicPr/>
      </xdr:nvPicPr>
      <xdr:blipFill>
        <a:blip r:embed="rId26"/>
        <a:stretch/>
      </xdr:blipFill>
      <xdr:spPr>
        <a:xfrm>
          <a:off x="4197960" y="17716680"/>
          <a:ext cx="42300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2</xdr:row>
      <xdr:rowOff>37440</xdr:rowOff>
    </xdr:from>
    <xdr:to>
      <xdr:col>1</xdr:col>
      <xdr:colOff>594000</xdr:colOff>
      <xdr:row>12</xdr:row>
      <xdr:rowOff>581400</xdr:rowOff>
    </xdr:to>
    <xdr:pic>
      <xdr:nvPicPr>
        <xdr:cNvPr id="26" name="Рисунок 19" descr=""/>
        <xdr:cNvPicPr/>
      </xdr:nvPicPr>
      <xdr:blipFill>
        <a:blip r:embed="rId27"/>
        <a:stretch/>
      </xdr:blipFill>
      <xdr:spPr>
        <a:xfrm>
          <a:off x="4017240" y="4009320"/>
          <a:ext cx="5734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3</xdr:row>
      <xdr:rowOff>28080</xdr:rowOff>
    </xdr:from>
    <xdr:to>
      <xdr:col>1</xdr:col>
      <xdr:colOff>583560</xdr:colOff>
      <xdr:row>13</xdr:row>
      <xdr:rowOff>541440</xdr:rowOff>
    </xdr:to>
    <xdr:pic>
      <xdr:nvPicPr>
        <xdr:cNvPr id="27" name="Рисунок 19" descr=""/>
        <xdr:cNvPicPr/>
      </xdr:nvPicPr>
      <xdr:blipFill>
        <a:blip r:embed="rId28"/>
        <a:stretch/>
      </xdr:blipFill>
      <xdr:spPr>
        <a:xfrm>
          <a:off x="4036680" y="4600080"/>
          <a:ext cx="54360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4</xdr:row>
      <xdr:rowOff>28080</xdr:rowOff>
    </xdr:from>
    <xdr:to>
      <xdr:col>1</xdr:col>
      <xdr:colOff>573840</xdr:colOff>
      <xdr:row>14</xdr:row>
      <xdr:rowOff>541440</xdr:rowOff>
    </xdr:to>
    <xdr:pic>
      <xdr:nvPicPr>
        <xdr:cNvPr id="28" name="Рисунок 19" descr=""/>
        <xdr:cNvPicPr/>
      </xdr:nvPicPr>
      <xdr:blipFill>
        <a:blip r:embed="rId29"/>
        <a:stretch/>
      </xdr:blipFill>
      <xdr:spPr>
        <a:xfrm>
          <a:off x="4026960" y="5200200"/>
          <a:ext cx="54360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49</xdr:row>
      <xdr:rowOff>38160</xdr:rowOff>
    </xdr:from>
    <xdr:to>
      <xdr:col>1</xdr:col>
      <xdr:colOff>604080</xdr:colOff>
      <xdr:row>49</xdr:row>
      <xdr:rowOff>437400</xdr:rowOff>
    </xdr:to>
    <xdr:pic>
      <xdr:nvPicPr>
        <xdr:cNvPr id="29" name="Рисунок 47" descr=""/>
        <xdr:cNvPicPr/>
      </xdr:nvPicPr>
      <xdr:blipFill>
        <a:blip r:embed="rId30"/>
        <a:stretch/>
      </xdr:blipFill>
      <xdr:spPr>
        <a:xfrm>
          <a:off x="4177800" y="19583640"/>
          <a:ext cx="42300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50</xdr:row>
      <xdr:rowOff>29160</xdr:rowOff>
    </xdr:from>
    <xdr:to>
      <xdr:col>1</xdr:col>
      <xdr:colOff>523800</xdr:colOff>
      <xdr:row>50</xdr:row>
      <xdr:rowOff>428400</xdr:rowOff>
    </xdr:to>
    <xdr:pic>
      <xdr:nvPicPr>
        <xdr:cNvPr id="30" name="Рисунок 47" descr=""/>
        <xdr:cNvPicPr/>
      </xdr:nvPicPr>
      <xdr:blipFill>
        <a:blip r:embed="rId31"/>
        <a:stretch/>
      </xdr:blipFill>
      <xdr:spPr>
        <a:xfrm>
          <a:off x="4097520" y="20041200"/>
          <a:ext cx="42300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51</xdr:row>
      <xdr:rowOff>47520</xdr:rowOff>
    </xdr:from>
    <xdr:to>
      <xdr:col>1</xdr:col>
      <xdr:colOff>554040</xdr:colOff>
      <xdr:row>51</xdr:row>
      <xdr:rowOff>446760</xdr:rowOff>
    </xdr:to>
    <xdr:pic>
      <xdr:nvPicPr>
        <xdr:cNvPr id="31" name="Рисунок 47" descr=""/>
        <xdr:cNvPicPr/>
      </xdr:nvPicPr>
      <xdr:blipFill>
        <a:blip r:embed="rId32"/>
        <a:stretch/>
      </xdr:blipFill>
      <xdr:spPr>
        <a:xfrm>
          <a:off x="4127760" y="20526120"/>
          <a:ext cx="42300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8</xdr:row>
      <xdr:rowOff>29160</xdr:rowOff>
    </xdr:from>
    <xdr:to>
      <xdr:col>1</xdr:col>
      <xdr:colOff>463320</xdr:colOff>
      <xdr:row>48</xdr:row>
      <xdr:rowOff>428400</xdr:rowOff>
    </xdr:to>
    <xdr:pic>
      <xdr:nvPicPr>
        <xdr:cNvPr id="32" name="Рисунок 47" descr=""/>
        <xdr:cNvPicPr/>
      </xdr:nvPicPr>
      <xdr:blipFill>
        <a:blip r:embed="rId33"/>
        <a:stretch/>
      </xdr:blipFill>
      <xdr:spPr>
        <a:xfrm>
          <a:off x="4036680" y="19107720"/>
          <a:ext cx="4233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7</xdr:row>
      <xdr:rowOff>37800</xdr:rowOff>
    </xdr:from>
    <xdr:to>
      <xdr:col>1</xdr:col>
      <xdr:colOff>473760</xdr:colOff>
      <xdr:row>17</xdr:row>
      <xdr:rowOff>399600</xdr:rowOff>
    </xdr:to>
    <xdr:pic>
      <xdr:nvPicPr>
        <xdr:cNvPr id="33" name="Рисунок 1" descr=""/>
        <xdr:cNvPicPr/>
      </xdr:nvPicPr>
      <xdr:blipFill>
        <a:blip r:embed="rId34"/>
        <a:stretch/>
      </xdr:blipFill>
      <xdr:spPr>
        <a:xfrm>
          <a:off x="4087440" y="6457680"/>
          <a:ext cx="383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600</xdr:colOff>
      <xdr:row>0</xdr:row>
      <xdr:rowOff>46800</xdr:rowOff>
    </xdr:from>
    <xdr:to>
      <xdr:col>0</xdr:col>
      <xdr:colOff>2076480</xdr:colOff>
      <xdr:row>0</xdr:row>
      <xdr:rowOff>636120</xdr:rowOff>
    </xdr:to>
    <xdr:pic>
      <xdr:nvPicPr>
        <xdr:cNvPr id="34" name="Рисунок 2" descr=""/>
        <xdr:cNvPicPr/>
      </xdr:nvPicPr>
      <xdr:blipFill>
        <a:blip r:embed="rId35"/>
        <a:stretch/>
      </xdr:blipFill>
      <xdr:spPr>
        <a:xfrm>
          <a:off x="300600" y="46800"/>
          <a:ext cx="177588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1400</xdr:colOff>
      <xdr:row>2</xdr:row>
      <xdr:rowOff>152640</xdr:rowOff>
    </xdr:from>
    <xdr:to>
      <xdr:col>10</xdr:col>
      <xdr:colOff>322920</xdr:colOff>
      <xdr:row>3</xdr:row>
      <xdr:rowOff>276120</xdr:rowOff>
    </xdr:to>
    <xdr:cxnSp>
      <xdr:nvCxnSpPr>
        <xdr:cNvPr id="35" name="Прямая со стрелкой 2"/>
        <xdr:cNvCxnSpPr/>
      </xdr:nvCxnSpPr>
      <xdr:spPr>
        <a:xfrm>
          <a:off x="11331720" y="1019520"/>
          <a:ext cx="11880" cy="637920"/>
        </a:xfrm>
        <a:prstGeom prst="straightConnector1">
          <a:avLst/>
        </a:prstGeom>
        <a:ln w="25560">
          <a:solidFill>
            <a:srgbClr val="4f81bd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80280</xdr:colOff>
      <xdr:row>9</xdr:row>
      <xdr:rowOff>18360</xdr:rowOff>
    </xdr:from>
    <xdr:to>
      <xdr:col>1</xdr:col>
      <xdr:colOff>604080</xdr:colOff>
      <xdr:row>9</xdr:row>
      <xdr:rowOff>513720</xdr:rowOff>
    </xdr:to>
    <xdr:pic>
      <xdr:nvPicPr>
        <xdr:cNvPr id="36" name="Рисунок 47" descr=""/>
        <xdr:cNvPicPr/>
      </xdr:nvPicPr>
      <xdr:blipFill>
        <a:blip r:embed="rId36"/>
        <a:stretch/>
      </xdr:blipFill>
      <xdr:spPr>
        <a:xfrm>
          <a:off x="4077000" y="2761560"/>
          <a:ext cx="5238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0</xdr:row>
      <xdr:rowOff>38880</xdr:rowOff>
    </xdr:from>
    <xdr:to>
      <xdr:col>1</xdr:col>
      <xdr:colOff>554040</xdr:colOff>
      <xdr:row>10</xdr:row>
      <xdr:rowOff>505440</xdr:rowOff>
    </xdr:to>
    <xdr:pic>
      <xdr:nvPicPr>
        <xdr:cNvPr id="37" name="Рисунок 47" descr=""/>
        <xdr:cNvPicPr/>
      </xdr:nvPicPr>
      <xdr:blipFill>
        <a:blip r:embed="rId37"/>
        <a:stretch/>
      </xdr:blipFill>
      <xdr:spPr>
        <a:xfrm>
          <a:off x="4057200" y="3305880"/>
          <a:ext cx="4935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18360</xdr:rowOff>
    </xdr:from>
    <xdr:to>
      <xdr:col>1</xdr:col>
      <xdr:colOff>423000</xdr:colOff>
      <xdr:row>46</xdr:row>
      <xdr:rowOff>381240</xdr:rowOff>
    </xdr:to>
    <xdr:pic>
      <xdr:nvPicPr>
        <xdr:cNvPr id="38" name="Рисунок 47" descr=""/>
        <xdr:cNvPicPr/>
      </xdr:nvPicPr>
      <xdr:blipFill>
        <a:blip r:embed="rId38"/>
        <a:stretch/>
      </xdr:blipFill>
      <xdr:spPr>
        <a:xfrm>
          <a:off x="3996720" y="18163440"/>
          <a:ext cx="42300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18000</xdr:rowOff>
    </xdr:from>
    <xdr:to>
      <xdr:col>1</xdr:col>
      <xdr:colOff>423000</xdr:colOff>
      <xdr:row>47</xdr:row>
      <xdr:rowOff>380880</xdr:rowOff>
    </xdr:to>
    <xdr:pic>
      <xdr:nvPicPr>
        <xdr:cNvPr id="39" name="Рисунок 47" descr=""/>
        <xdr:cNvPicPr/>
      </xdr:nvPicPr>
      <xdr:blipFill>
        <a:blip r:embed="rId39"/>
        <a:stretch/>
      </xdr:blipFill>
      <xdr:spPr>
        <a:xfrm>
          <a:off x="3996720" y="18630000"/>
          <a:ext cx="42300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0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A13" activeCellId="0" sqref="A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9.56"/>
    <col collapsed="false" customWidth="true" hidden="false" outlineLevel="0" max="3" min="3" style="1" width="13.14"/>
    <col collapsed="false" customWidth="true" hidden="false" outlineLevel="0" max="4" min="4" style="1" width="34.56"/>
    <col collapsed="false" customWidth="true" hidden="true" outlineLevel="0" max="5" min="5" style="1" width="13.41"/>
    <col collapsed="false" customWidth="true" hidden="true" outlineLevel="0" max="6" min="6" style="1" width="15.13"/>
    <col collapsed="false" customWidth="true" hidden="false" outlineLevel="0" max="7" min="7" style="1" width="10.41"/>
    <col collapsed="false" customWidth="true" hidden="false" outlineLevel="0" max="8" min="8" style="1" width="9.99"/>
    <col collapsed="false" customWidth="true" hidden="true" outlineLevel="0" max="9" min="9" style="1" width="12.99"/>
    <col collapsed="false" customWidth="true" hidden="false" outlineLevel="0" max="10" min="10" style="1" width="21.99"/>
    <col collapsed="false" customWidth="false" hidden="false" outlineLevel="0" max="257" min="11" style="1" width="8.85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0.5" hidden="false" customHeight="true" outlineLevel="0" collapsed="false">
      <c r="A3" s="5" t="s">
        <v>2</v>
      </c>
      <c r="B3" s="5"/>
      <c r="C3" s="5"/>
      <c r="D3" s="6" t="s">
        <v>3</v>
      </c>
      <c r="E3" s="7"/>
      <c r="F3" s="8"/>
      <c r="G3" s="9" t="s">
        <v>4</v>
      </c>
      <c r="H3" s="9"/>
      <c r="I3" s="10"/>
      <c r="J3" s="11" t="n">
        <f aca="false">I53</f>
        <v>0</v>
      </c>
    </row>
    <row r="4" customFormat="false" ht="29.25" hidden="false" customHeight="true" outlineLevel="0" collapsed="false">
      <c r="A4" s="12" t="s">
        <v>5</v>
      </c>
      <c r="B4" s="12"/>
      <c r="C4" s="12"/>
      <c r="D4" s="13" t="str">
        <f aca="false">IF(I53&gt;=50000,"Бесплатная доставка","Заказ менее 50000 руб.                                Платная доставка")</f>
        <v>Заказ менее 50000 руб.                                Платная доставка</v>
      </c>
      <c r="E4" s="13"/>
      <c r="F4" s="13"/>
      <c r="G4" s="9"/>
      <c r="H4" s="9"/>
      <c r="I4" s="14"/>
      <c r="J4" s="11"/>
      <c r="K4" s="15"/>
      <c r="L4" s="15"/>
      <c r="M4" s="15"/>
    </row>
    <row r="5" customFormat="false" ht="25.5" hidden="false" customHeight="true" outlineLevel="0" collapsed="false">
      <c r="A5" s="16" t="s">
        <v>6</v>
      </c>
      <c r="B5" s="16"/>
      <c r="C5" s="16"/>
      <c r="D5" s="17" t="s">
        <v>7</v>
      </c>
      <c r="E5" s="6"/>
      <c r="F5" s="6"/>
      <c r="G5" s="9"/>
      <c r="H5" s="9"/>
      <c r="I5" s="18"/>
      <c r="J5" s="11"/>
      <c r="K5" s="19"/>
      <c r="L5" s="19"/>
      <c r="M5" s="19"/>
    </row>
    <row r="6" customFormat="false" ht="12.75" hidden="false" customHeight="true" outlineLevel="0" collapsed="false">
      <c r="A6" s="20" t="s">
        <v>8</v>
      </c>
      <c r="B6" s="20"/>
      <c r="C6" s="20"/>
      <c r="D6" s="21" t="s">
        <v>9</v>
      </c>
      <c r="E6" s="21"/>
      <c r="F6" s="22" t="s">
        <v>10</v>
      </c>
      <c r="G6" s="23" t="s">
        <v>11</v>
      </c>
      <c r="H6" s="24" t="s">
        <v>12</v>
      </c>
      <c r="I6" s="25" t="s">
        <v>13</v>
      </c>
      <c r="J6" s="26" t="s">
        <v>14</v>
      </c>
    </row>
    <row r="7" customFormat="false" ht="12.75" hidden="false" customHeight="true" outlineLevel="0" collapsed="false">
      <c r="A7" s="20"/>
      <c r="B7" s="20"/>
      <c r="C7" s="20"/>
      <c r="D7" s="21"/>
      <c r="E7" s="21"/>
      <c r="F7" s="22"/>
      <c r="G7" s="23"/>
      <c r="H7" s="24"/>
      <c r="I7" s="25"/>
      <c r="J7" s="26"/>
    </row>
    <row r="8" customFormat="false" ht="12.75" hidden="false" customHeight="true" outlineLevel="0" collapsed="false">
      <c r="A8" s="20"/>
      <c r="B8" s="20"/>
      <c r="C8" s="20"/>
      <c r="D8" s="21"/>
      <c r="E8" s="21"/>
      <c r="F8" s="22"/>
      <c r="G8" s="23"/>
      <c r="H8" s="24"/>
      <c r="I8" s="25"/>
      <c r="J8" s="27" t="n">
        <f aca="false">J53</f>
        <v>0</v>
      </c>
    </row>
    <row r="9" customFormat="false" ht="14.25" hidden="false" customHeight="false" outlineLevel="0" collapsed="false">
      <c r="A9" s="28" t="s">
        <v>15</v>
      </c>
      <c r="B9" s="28"/>
      <c r="C9" s="28"/>
      <c r="D9" s="29" t="n">
        <f aca="false">SUM(D10:D11)</f>
        <v>0</v>
      </c>
      <c r="E9" s="30"/>
      <c r="F9" s="31"/>
      <c r="G9" s="32"/>
      <c r="H9" s="30"/>
      <c r="I9" s="33" t="n">
        <f aca="false">SUM(I10:I11)</f>
        <v>0</v>
      </c>
      <c r="J9" s="34" t="n">
        <f aca="false">D9*4</f>
        <v>0</v>
      </c>
    </row>
    <row r="10" customFormat="false" ht="41.25" hidden="false" customHeight="true" outlineLevel="0" collapsed="false">
      <c r="A10" s="35" t="s">
        <v>16</v>
      </c>
      <c r="B10" s="36"/>
      <c r="C10" s="37" t="s">
        <v>17</v>
      </c>
      <c r="D10" s="38"/>
      <c r="E10" s="39"/>
      <c r="F10" s="39"/>
      <c r="G10" s="40" t="n">
        <v>8</v>
      </c>
      <c r="H10" s="41" t="n">
        <f aca="false">IF($D$5=Лист1!$A$1,Лист1!F35,IF('БЛАНК ЗАКАЗА СВИТБИН'!$D$5=Лист1!$A$2,Лист1!G35,Лист1!H35))</f>
        <v>520</v>
      </c>
      <c r="I10" s="41" t="n">
        <f aca="false">H10*D10</f>
        <v>0</v>
      </c>
      <c r="J10" s="42" t="s">
        <v>18</v>
      </c>
    </row>
    <row r="11" customFormat="false" ht="41.25" hidden="false" customHeight="true" outlineLevel="0" collapsed="false">
      <c r="A11" s="35" t="s">
        <v>19</v>
      </c>
      <c r="B11" s="36"/>
      <c r="C11" s="37" t="s">
        <v>17</v>
      </c>
      <c r="D11" s="38"/>
      <c r="E11" s="39"/>
      <c r="F11" s="39"/>
      <c r="G11" s="40" t="n">
        <v>8</v>
      </c>
      <c r="H11" s="41" t="n">
        <f aca="false">IF($D$5=Лист1!$A$1,Лист1!F36,IF('БЛАНК ЗАКАЗА СВИТБИН'!$D$5=Лист1!$A$2,Лист1!G36,Лист1!H36))</f>
        <v>520</v>
      </c>
      <c r="I11" s="41" t="n">
        <f aca="false">H11*D11</f>
        <v>0</v>
      </c>
      <c r="J11" s="42"/>
    </row>
    <row r="12" customFormat="false" ht="14.25" hidden="false" customHeight="false" outlineLevel="0" collapsed="false">
      <c r="A12" s="28" t="s">
        <v>20</v>
      </c>
      <c r="B12" s="28"/>
      <c r="C12" s="28"/>
      <c r="D12" s="29" t="n">
        <f aca="false">SUM(D13:D15)</f>
        <v>0</v>
      </c>
      <c r="E12" s="30"/>
      <c r="F12" s="31"/>
      <c r="G12" s="32"/>
      <c r="H12" s="30"/>
      <c r="I12" s="33" t="n">
        <f aca="false">SUM(I13:I15)</f>
        <v>0</v>
      </c>
      <c r="J12" s="34" t="n">
        <f aca="false">D12</f>
        <v>0</v>
      </c>
    </row>
    <row r="13" customFormat="false" ht="47.25" hidden="false" customHeight="true" outlineLevel="0" collapsed="false">
      <c r="A13" s="43" t="s">
        <v>21</v>
      </c>
      <c r="B13" s="36"/>
      <c r="C13" s="37" t="s">
        <v>22</v>
      </c>
      <c r="D13" s="38"/>
      <c r="E13" s="44" t="n">
        <f aca="false">D13/F13</f>
        <v>0</v>
      </c>
      <c r="F13" s="45" t="n">
        <v>25</v>
      </c>
      <c r="G13" s="40" t="n">
        <v>12</v>
      </c>
      <c r="H13" s="41" t="n">
        <f aca="false">IF($D$5=Лист1!$A$1,Лист1!F4,IF('БЛАНК ЗАКАЗА СВИТБИН'!$D$5=Лист1!$A$2,Лист1!G4,Лист1!H4))</f>
        <v>107</v>
      </c>
      <c r="I13" s="41" t="n">
        <f aca="false">H13*D13</f>
        <v>0</v>
      </c>
      <c r="J13" s="46" t="s">
        <v>23</v>
      </c>
    </row>
    <row r="14" customFormat="false" ht="47.25" hidden="false" customHeight="true" outlineLevel="0" collapsed="false">
      <c r="A14" s="43" t="s">
        <v>24</v>
      </c>
      <c r="B14" s="36"/>
      <c r="C14" s="37" t="s">
        <v>22</v>
      </c>
      <c r="D14" s="38"/>
      <c r="E14" s="44" t="n">
        <f aca="false">D14/F14</f>
        <v>0</v>
      </c>
      <c r="F14" s="45" t="n">
        <v>25</v>
      </c>
      <c r="G14" s="40" t="n">
        <v>12</v>
      </c>
      <c r="H14" s="41" t="n">
        <f aca="false">IF($D$5=Лист1!$A$1,Лист1!F5,IF('БЛАНК ЗАКАЗА СВИТБИН'!$D$5=Лист1!$A$2,Лист1!G5,Лист1!H5))</f>
        <v>107</v>
      </c>
      <c r="I14" s="41" t="n">
        <f aca="false">H14*D14</f>
        <v>0</v>
      </c>
      <c r="J14" s="46"/>
    </row>
    <row r="15" customFormat="false" ht="47.25" hidden="false" customHeight="true" outlineLevel="0" collapsed="false">
      <c r="A15" s="43" t="s">
        <v>25</v>
      </c>
      <c r="B15" s="36"/>
      <c r="C15" s="37" t="s">
        <v>22</v>
      </c>
      <c r="D15" s="38"/>
      <c r="E15" s="44" t="n">
        <f aca="false">D15/F15</f>
        <v>0</v>
      </c>
      <c r="F15" s="45" t="n">
        <v>25</v>
      </c>
      <c r="G15" s="40" t="n">
        <v>12</v>
      </c>
      <c r="H15" s="41" t="n">
        <f aca="false">IF($D$5=Лист1!$A$1,Лист1!F6,IF('БЛАНК ЗАКАЗА СВИТБИН'!$D$5=Лист1!$A$2,Лист1!G6,Лист1!H6))</f>
        <v>107</v>
      </c>
      <c r="I15" s="41" t="n">
        <f aca="false">H15*D15</f>
        <v>0</v>
      </c>
      <c r="J15" s="46"/>
    </row>
    <row r="16" customFormat="false" ht="18" hidden="false" customHeight="true" outlineLevel="0" collapsed="false">
      <c r="A16" s="28" t="s">
        <v>26</v>
      </c>
      <c r="B16" s="28"/>
      <c r="C16" s="28"/>
      <c r="D16" s="29" t="n">
        <f aca="false">SUM(D17:D25)</f>
        <v>0</v>
      </c>
      <c r="E16" s="30"/>
      <c r="F16" s="31"/>
      <c r="G16" s="32"/>
      <c r="H16" s="30"/>
      <c r="I16" s="33" t="n">
        <f aca="false">SUM(I17:I25)</f>
        <v>0</v>
      </c>
      <c r="J16" s="34" t="n">
        <f aca="false">D16</f>
        <v>0</v>
      </c>
    </row>
    <row r="17" customFormat="false" ht="33" hidden="false" customHeight="true" outlineLevel="0" collapsed="false">
      <c r="A17" s="35" t="s">
        <v>27</v>
      </c>
      <c r="B17" s="36"/>
      <c r="C17" s="37" t="s">
        <v>28</v>
      </c>
      <c r="D17" s="38"/>
      <c r="E17" s="44" t="n">
        <f aca="false">D17/F17</f>
        <v>0</v>
      </c>
      <c r="F17" s="45" t="n">
        <v>20</v>
      </c>
      <c r="G17" s="40" t="n">
        <v>8</v>
      </c>
      <c r="H17" s="41" t="n">
        <f aca="false">IF($D$5=Лист1!$A$1,Лист1!F8,IF('БЛАНК ЗАКАЗА СВИТБИН'!$D$5=Лист1!$A$2,Лист1!G8,Лист1!H8))</f>
        <v>112</v>
      </c>
      <c r="I17" s="41" t="n">
        <f aca="false">H17*D17</f>
        <v>0</v>
      </c>
      <c r="J17" s="47" t="s">
        <v>29</v>
      </c>
    </row>
    <row r="18" customFormat="false" ht="33" hidden="false" customHeight="true" outlineLevel="0" collapsed="false">
      <c r="A18" s="35" t="s">
        <v>30</v>
      </c>
      <c r="B18" s="36"/>
      <c r="C18" s="37" t="s">
        <v>28</v>
      </c>
      <c r="D18" s="38"/>
      <c r="E18" s="44"/>
      <c r="F18" s="45"/>
      <c r="G18" s="40" t="n">
        <v>8</v>
      </c>
      <c r="H18" s="41" t="n">
        <f aca="false">IF($D$5=Лист1!$A$1,Лист1!F9,IF('БЛАНК ЗАКАЗА СВИТБИН'!$D$5=Лист1!$A$2,Лист1!G9,Лист1!H9))</f>
        <v>112</v>
      </c>
      <c r="I18" s="41" t="n">
        <f aca="false">H18*D18</f>
        <v>0</v>
      </c>
      <c r="J18" s="47"/>
    </row>
    <row r="19" customFormat="false" ht="33" hidden="false" customHeight="true" outlineLevel="0" collapsed="false">
      <c r="A19" s="35" t="s">
        <v>31</v>
      </c>
      <c r="B19" s="36"/>
      <c r="C19" s="37" t="s">
        <v>28</v>
      </c>
      <c r="D19" s="38"/>
      <c r="E19" s="44" t="n">
        <f aca="false">D19/F19</f>
        <v>0</v>
      </c>
      <c r="F19" s="45" t="n">
        <v>20</v>
      </c>
      <c r="G19" s="40" t="n">
        <v>8</v>
      </c>
      <c r="H19" s="41" t="n">
        <f aca="false">IF($D$5=Лист1!$A$1,Лист1!F10,IF('БЛАНК ЗАКАЗА СВИТБИН'!$D$5=Лист1!$A$2,Лист1!G10,Лист1!H10))</f>
        <v>112</v>
      </c>
      <c r="I19" s="41" t="n">
        <f aca="false">H19*D19</f>
        <v>0</v>
      </c>
      <c r="J19" s="47"/>
    </row>
    <row r="20" customFormat="false" ht="33" hidden="false" customHeight="true" outlineLevel="0" collapsed="false">
      <c r="A20" s="35" t="s">
        <v>32</v>
      </c>
      <c r="B20" s="36"/>
      <c r="C20" s="37" t="s">
        <v>28</v>
      </c>
      <c r="D20" s="38"/>
      <c r="E20" s="44" t="n">
        <f aca="false">D20/F20</f>
        <v>0</v>
      </c>
      <c r="F20" s="45" t="n">
        <v>20</v>
      </c>
      <c r="G20" s="40" t="n">
        <v>8</v>
      </c>
      <c r="H20" s="41" t="n">
        <f aca="false">IF($D$5=Лист1!$A$1,Лист1!F11,IF('БЛАНК ЗАКАЗА СВИТБИН'!$D$5=Лист1!$A$2,Лист1!G11,Лист1!H11))</f>
        <v>112</v>
      </c>
      <c r="I20" s="41" t="n">
        <f aca="false">H20*D20</f>
        <v>0</v>
      </c>
      <c r="J20" s="47"/>
    </row>
    <row r="21" customFormat="false" ht="33" hidden="false" customHeight="true" outlineLevel="0" collapsed="false">
      <c r="A21" s="35" t="s">
        <v>33</v>
      </c>
      <c r="B21" s="36"/>
      <c r="C21" s="37" t="s">
        <v>28</v>
      </c>
      <c r="D21" s="38"/>
      <c r="E21" s="44" t="n">
        <f aca="false">D21/F21</f>
        <v>0</v>
      </c>
      <c r="F21" s="45" t="n">
        <v>20</v>
      </c>
      <c r="G21" s="40" t="n">
        <v>8</v>
      </c>
      <c r="H21" s="41" t="n">
        <f aca="false">IF($D$5=Лист1!$A$1,Лист1!F12,IF('БЛАНК ЗАКАЗА СВИТБИН'!$D$5=Лист1!$A$2,Лист1!G12,Лист1!H12))</f>
        <v>112</v>
      </c>
      <c r="I21" s="41" t="n">
        <f aca="false">H21*D21</f>
        <v>0</v>
      </c>
      <c r="J21" s="47"/>
    </row>
    <row r="22" customFormat="false" ht="33" hidden="false" customHeight="true" outlineLevel="0" collapsed="false">
      <c r="A22" s="35" t="s">
        <v>34</v>
      </c>
      <c r="B22" s="36"/>
      <c r="C22" s="37" t="s">
        <v>28</v>
      </c>
      <c r="D22" s="38"/>
      <c r="E22" s="44" t="n">
        <f aca="false">D22/F22</f>
        <v>0</v>
      </c>
      <c r="F22" s="45" t="n">
        <v>20</v>
      </c>
      <c r="G22" s="40" t="n">
        <v>8</v>
      </c>
      <c r="H22" s="41" t="n">
        <f aca="false">IF($D$5=Лист1!$A$1,Лист1!F13,IF('БЛАНК ЗАКАЗА СВИТБИН'!$D$5=Лист1!$A$2,Лист1!G13,Лист1!H13))</f>
        <v>112</v>
      </c>
      <c r="I22" s="41" t="n">
        <f aca="false">H22*D22</f>
        <v>0</v>
      </c>
      <c r="J22" s="47"/>
    </row>
    <row r="23" customFormat="false" ht="33" hidden="false" customHeight="true" outlineLevel="0" collapsed="false">
      <c r="A23" s="35" t="s">
        <v>35</v>
      </c>
      <c r="B23" s="36"/>
      <c r="C23" s="37" t="s">
        <v>28</v>
      </c>
      <c r="D23" s="38"/>
      <c r="E23" s="44" t="n">
        <f aca="false">D23/F23</f>
        <v>0</v>
      </c>
      <c r="F23" s="45" t="n">
        <v>20</v>
      </c>
      <c r="G23" s="40" t="n">
        <v>8</v>
      </c>
      <c r="H23" s="41" t="n">
        <f aca="false">IF($D$5=Лист1!$A$1,Лист1!F14,IF('БЛАНК ЗАКАЗА СВИТБИН'!$D$5=Лист1!$A$2,Лист1!G14,Лист1!H14))</f>
        <v>112</v>
      </c>
      <c r="I23" s="41" t="n">
        <f aca="false">H23*D23</f>
        <v>0</v>
      </c>
      <c r="J23" s="47"/>
    </row>
    <row r="24" customFormat="false" ht="33" hidden="false" customHeight="true" outlineLevel="0" collapsed="false">
      <c r="A24" s="35" t="s">
        <v>36</v>
      </c>
      <c r="B24" s="36"/>
      <c r="C24" s="37" t="s">
        <v>28</v>
      </c>
      <c r="D24" s="38"/>
      <c r="E24" s="44" t="n">
        <f aca="false">D24/F24</f>
        <v>0</v>
      </c>
      <c r="F24" s="45" t="n">
        <v>20</v>
      </c>
      <c r="G24" s="40" t="n">
        <v>8</v>
      </c>
      <c r="H24" s="41" t="n">
        <f aca="false">IF($D$5=Лист1!$A$1,Лист1!F15,IF('БЛАНК ЗАКАЗА СВИТБИН'!$D$5=Лист1!$A$2,Лист1!G15,Лист1!H15))</f>
        <v>112</v>
      </c>
      <c r="I24" s="41" t="n">
        <f aca="false">H24*D24</f>
        <v>0</v>
      </c>
      <c r="J24" s="47"/>
    </row>
    <row r="25" customFormat="false" ht="33" hidden="false" customHeight="true" outlineLevel="0" collapsed="false">
      <c r="A25" s="35" t="s">
        <v>37</v>
      </c>
      <c r="B25" s="36"/>
      <c r="C25" s="37" t="s">
        <v>28</v>
      </c>
      <c r="D25" s="38"/>
      <c r="E25" s="44" t="n">
        <f aca="false">D25/F25</f>
        <v>0</v>
      </c>
      <c r="F25" s="45" t="n">
        <v>20</v>
      </c>
      <c r="G25" s="40" t="n">
        <v>8</v>
      </c>
      <c r="H25" s="41" t="n">
        <f aca="false">IF($D$5=Лист1!$A$1,Лист1!F16,IF('БЛАНК ЗАКАЗА СВИТБИН'!$D$5=Лист1!$A$2,Лист1!G16,Лист1!H16))</f>
        <v>112</v>
      </c>
      <c r="I25" s="41" t="n">
        <f aca="false">H25*D25</f>
        <v>0</v>
      </c>
      <c r="J25" s="47"/>
    </row>
    <row r="26" customFormat="false" ht="14.25" hidden="false" customHeight="false" outlineLevel="0" collapsed="false">
      <c r="A26" s="28" t="s">
        <v>38</v>
      </c>
      <c r="B26" s="28"/>
      <c r="C26" s="28"/>
      <c r="D26" s="29" t="n">
        <f aca="false">SUM(D27:D34)</f>
        <v>0</v>
      </c>
      <c r="E26" s="30"/>
      <c r="F26" s="31"/>
      <c r="G26" s="32"/>
      <c r="H26" s="30"/>
      <c r="I26" s="33" t="n">
        <f aca="false">SUM(I27:I34)</f>
        <v>0</v>
      </c>
      <c r="J26" s="34" t="n">
        <f aca="false">D26</f>
        <v>0</v>
      </c>
    </row>
    <row r="27" customFormat="false" ht="33" hidden="false" customHeight="true" outlineLevel="0" collapsed="false">
      <c r="A27" s="35" t="s">
        <v>27</v>
      </c>
      <c r="B27" s="36"/>
      <c r="C27" s="37" t="s">
        <v>39</v>
      </c>
      <c r="D27" s="38"/>
      <c r="E27" s="44" t="n">
        <f aca="false">D27/F27</f>
        <v>0</v>
      </c>
      <c r="F27" s="45" t="n">
        <v>10</v>
      </c>
      <c r="G27" s="40" t="n">
        <v>8</v>
      </c>
      <c r="H27" s="41" t="n">
        <f aca="false">IF($D$5=Лист1!$A$1,Лист1!F18,IF('БЛАНК ЗАКАЗА СВИТБИН'!$D$5=Лист1!$A$2,Лист1!G18,Лист1!H18))</f>
        <v>210</v>
      </c>
      <c r="I27" s="41" t="n">
        <f aca="false">H27*D27</f>
        <v>0</v>
      </c>
      <c r="J27" s="47" t="s">
        <v>38</v>
      </c>
    </row>
    <row r="28" customFormat="false" ht="33" hidden="false" customHeight="true" outlineLevel="0" collapsed="false">
      <c r="A28" s="35" t="s">
        <v>31</v>
      </c>
      <c r="B28" s="36"/>
      <c r="C28" s="37" t="s">
        <v>39</v>
      </c>
      <c r="D28" s="38"/>
      <c r="E28" s="44" t="n">
        <f aca="false">D28/F28</f>
        <v>0</v>
      </c>
      <c r="F28" s="45" t="n">
        <v>10</v>
      </c>
      <c r="G28" s="40" t="n">
        <v>8</v>
      </c>
      <c r="H28" s="41" t="n">
        <f aca="false">IF($D$5=Лист1!$A$1,Лист1!F19,IF('БЛАНК ЗАКАЗА СВИТБИН'!$D$5=Лист1!$A$2,Лист1!G19,Лист1!H19))</f>
        <v>210</v>
      </c>
      <c r="I28" s="41" t="n">
        <f aca="false">H28*D28</f>
        <v>0</v>
      </c>
      <c r="J28" s="47"/>
    </row>
    <row r="29" customFormat="false" ht="33" hidden="false" customHeight="true" outlineLevel="0" collapsed="false">
      <c r="A29" s="35" t="s">
        <v>32</v>
      </c>
      <c r="B29" s="36"/>
      <c r="C29" s="37" t="s">
        <v>39</v>
      </c>
      <c r="D29" s="38"/>
      <c r="E29" s="44" t="n">
        <f aca="false">D29/F29</f>
        <v>0</v>
      </c>
      <c r="F29" s="45" t="n">
        <v>10</v>
      </c>
      <c r="G29" s="40" t="n">
        <v>8</v>
      </c>
      <c r="H29" s="41" t="n">
        <f aca="false">IF($D$5=Лист1!$A$1,Лист1!F20,IF('БЛАНК ЗАКАЗА СВИТБИН'!$D$5=Лист1!$A$2,Лист1!G20,Лист1!H20))</f>
        <v>210</v>
      </c>
      <c r="I29" s="41" t="n">
        <f aca="false">H29*D29</f>
        <v>0</v>
      </c>
      <c r="J29" s="47"/>
    </row>
    <row r="30" customFormat="false" ht="33" hidden="false" customHeight="true" outlineLevel="0" collapsed="false">
      <c r="A30" s="35" t="s">
        <v>33</v>
      </c>
      <c r="B30" s="36"/>
      <c r="C30" s="37" t="s">
        <v>39</v>
      </c>
      <c r="D30" s="38"/>
      <c r="E30" s="44" t="n">
        <f aca="false">D30/F30</f>
        <v>0</v>
      </c>
      <c r="F30" s="45" t="n">
        <v>10</v>
      </c>
      <c r="G30" s="40" t="n">
        <v>8</v>
      </c>
      <c r="H30" s="41" t="n">
        <f aca="false">IF($D$5=Лист1!$A$1,Лист1!F21,IF('БЛАНК ЗАКАЗА СВИТБИН'!$D$5=Лист1!$A$2,Лист1!G21,Лист1!H21))</f>
        <v>210</v>
      </c>
      <c r="I30" s="41" t="n">
        <f aca="false">H30*D30</f>
        <v>0</v>
      </c>
      <c r="J30" s="47"/>
    </row>
    <row r="31" customFormat="false" ht="33" hidden="false" customHeight="true" outlineLevel="0" collapsed="false">
      <c r="A31" s="35" t="s">
        <v>40</v>
      </c>
      <c r="B31" s="36"/>
      <c r="C31" s="37" t="s">
        <v>39</v>
      </c>
      <c r="D31" s="38"/>
      <c r="E31" s="44" t="n">
        <f aca="false">D31/F31</f>
        <v>0</v>
      </c>
      <c r="F31" s="45" t="n">
        <v>10</v>
      </c>
      <c r="G31" s="40" t="n">
        <v>8</v>
      </c>
      <c r="H31" s="41" t="n">
        <f aca="false">IF($D$5=Лист1!$A$1,Лист1!F22,IF('БЛАНК ЗАКАЗА СВИТБИН'!$D$5=Лист1!$A$2,Лист1!G22,Лист1!H22))</f>
        <v>210</v>
      </c>
      <c r="I31" s="41" t="n">
        <f aca="false">H31*D31</f>
        <v>0</v>
      </c>
      <c r="J31" s="47"/>
    </row>
    <row r="32" customFormat="false" ht="33" hidden="false" customHeight="true" outlineLevel="0" collapsed="false">
      <c r="A32" s="35" t="s">
        <v>34</v>
      </c>
      <c r="B32" s="36"/>
      <c r="C32" s="37" t="s">
        <v>39</v>
      </c>
      <c r="D32" s="38"/>
      <c r="E32" s="44" t="n">
        <f aca="false">D32/F32</f>
        <v>0</v>
      </c>
      <c r="F32" s="45" t="n">
        <v>10</v>
      </c>
      <c r="G32" s="40" t="n">
        <v>8</v>
      </c>
      <c r="H32" s="41" t="n">
        <f aca="false">IF($D$5=Лист1!$A$1,Лист1!F23,IF('БЛАНК ЗАКАЗА СВИТБИН'!$D$5=Лист1!$A$2,Лист1!G23,Лист1!H23))</f>
        <v>210</v>
      </c>
      <c r="I32" s="41" t="n">
        <f aca="false">H32*D32</f>
        <v>0</v>
      </c>
      <c r="J32" s="47"/>
    </row>
    <row r="33" customFormat="false" ht="33" hidden="false" customHeight="true" outlineLevel="0" collapsed="false">
      <c r="A33" s="35" t="s">
        <v>35</v>
      </c>
      <c r="B33" s="36"/>
      <c r="C33" s="37" t="s">
        <v>39</v>
      </c>
      <c r="D33" s="38"/>
      <c r="E33" s="44" t="n">
        <f aca="false">D33/F33</f>
        <v>0</v>
      </c>
      <c r="F33" s="45" t="n">
        <v>10</v>
      </c>
      <c r="G33" s="40" t="n">
        <v>8</v>
      </c>
      <c r="H33" s="41" t="n">
        <f aca="false">IF($D$5=Лист1!$A$1,Лист1!F24,IF('БЛАНК ЗАКАЗА СВИТБИН'!$D$5=Лист1!$A$2,Лист1!G24,Лист1!H24))</f>
        <v>210</v>
      </c>
      <c r="I33" s="41" t="n">
        <f aca="false">H33*D33</f>
        <v>0</v>
      </c>
      <c r="J33" s="47"/>
    </row>
    <row r="34" customFormat="false" ht="33" hidden="false" customHeight="true" outlineLevel="0" collapsed="false">
      <c r="A34" s="35" t="s">
        <v>36</v>
      </c>
      <c r="B34" s="36"/>
      <c r="C34" s="37" t="s">
        <v>39</v>
      </c>
      <c r="D34" s="38"/>
      <c r="E34" s="44" t="n">
        <f aca="false">D34/F34</f>
        <v>0</v>
      </c>
      <c r="F34" s="45" t="n">
        <v>10</v>
      </c>
      <c r="G34" s="40" t="n">
        <v>8</v>
      </c>
      <c r="H34" s="41" t="n">
        <f aca="false">IF($D$5=Лист1!$A$1,Лист1!F25,IF('БЛАНК ЗАКАЗА СВИТБИН'!$D$5=Лист1!$A$2,Лист1!G25,Лист1!H25))</f>
        <v>210</v>
      </c>
      <c r="I34" s="41" t="n">
        <f aca="false">H34*D34</f>
        <v>0</v>
      </c>
      <c r="J34" s="47"/>
    </row>
    <row r="35" customFormat="false" ht="14.25" hidden="false" customHeight="false" outlineLevel="0" collapsed="false">
      <c r="A35" s="28" t="s">
        <v>41</v>
      </c>
      <c r="B35" s="28"/>
      <c r="C35" s="28"/>
      <c r="D35" s="29" t="n">
        <f aca="false">SUM(D36:D39)</f>
        <v>0</v>
      </c>
      <c r="E35" s="30"/>
      <c r="F35" s="31"/>
      <c r="G35" s="32"/>
      <c r="H35" s="30"/>
      <c r="I35" s="33" t="n">
        <f aca="false">SUM(I36:I39)</f>
        <v>0</v>
      </c>
      <c r="J35" s="34" t="n">
        <f aca="false">D35</f>
        <v>0</v>
      </c>
    </row>
    <row r="36" customFormat="false" ht="33" hidden="false" customHeight="true" outlineLevel="0" collapsed="false">
      <c r="A36" s="35" t="s">
        <v>42</v>
      </c>
      <c r="B36" s="36"/>
      <c r="C36" s="37" t="s">
        <v>43</v>
      </c>
      <c r="D36" s="38"/>
      <c r="E36" s="44" t="n">
        <f aca="false">D36/F36</f>
        <v>0</v>
      </c>
      <c r="F36" s="45" t="n">
        <v>20</v>
      </c>
      <c r="G36" s="40" t="n">
        <v>12</v>
      </c>
      <c r="H36" s="41" t="n">
        <f aca="false">IF($D$5=Лист1!$A$1,Лист1!F27,IF('БЛАНК ЗАКАЗА СВИТБИН'!$D$5=Лист1!$A$2,Лист1!G27,Лист1!H27))</f>
        <v>107</v>
      </c>
      <c r="I36" s="41" t="n">
        <f aca="false">H36*D36</f>
        <v>0</v>
      </c>
      <c r="J36" s="47" t="s">
        <v>44</v>
      </c>
    </row>
    <row r="37" customFormat="false" ht="33" hidden="false" customHeight="true" outlineLevel="0" collapsed="false">
      <c r="A37" s="35" t="s">
        <v>45</v>
      </c>
      <c r="B37" s="36"/>
      <c r="C37" s="37" t="s">
        <v>43</v>
      </c>
      <c r="D37" s="38"/>
      <c r="E37" s="44" t="n">
        <f aca="false">D37/F37</f>
        <v>0</v>
      </c>
      <c r="F37" s="45" t="n">
        <v>20</v>
      </c>
      <c r="G37" s="40" t="n">
        <v>12</v>
      </c>
      <c r="H37" s="41" t="n">
        <f aca="false">IF($D$5=Лист1!$A$1,Лист1!F28,IF('БЛАНК ЗАКАЗА СВИТБИН'!$D$5=Лист1!$A$2,Лист1!G28,Лист1!H28))</f>
        <v>107</v>
      </c>
      <c r="I37" s="41" t="n">
        <f aca="false">H37*D37</f>
        <v>0</v>
      </c>
      <c r="J37" s="47"/>
    </row>
    <row r="38" customFormat="false" ht="33" hidden="false" customHeight="true" outlineLevel="0" collapsed="false">
      <c r="A38" s="35" t="s">
        <v>46</v>
      </c>
      <c r="B38" s="36"/>
      <c r="C38" s="37" t="s">
        <v>43</v>
      </c>
      <c r="D38" s="38"/>
      <c r="E38" s="44" t="n">
        <f aca="false">D38/F38</f>
        <v>0</v>
      </c>
      <c r="F38" s="45" t="n">
        <v>20</v>
      </c>
      <c r="G38" s="40" t="n">
        <v>12</v>
      </c>
      <c r="H38" s="41" t="n">
        <f aca="false">IF($D$5=Лист1!$A$1,Лист1!F29,IF('БЛАНК ЗАКАЗА СВИТБИН'!$D$5=Лист1!$A$2,Лист1!G29,Лист1!H29))</f>
        <v>107</v>
      </c>
      <c r="I38" s="41" t="n">
        <f aca="false">H38*D38</f>
        <v>0</v>
      </c>
      <c r="J38" s="47"/>
    </row>
    <row r="39" customFormat="false" ht="33" hidden="false" customHeight="true" outlineLevel="0" collapsed="false">
      <c r="A39" s="35" t="s">
        <v>47</v>
      </c>
      <c r="B39" s="36"/>
      <c r="C39" s="37" t="s">
        <v>43</v>
      </c>
      <c r="D39" s="38"/>
      <c r="E39" s="44" t="n">
        <f aca="false">D39/F39</f>
        <v>0</v>
      </c>
      <c r="F39" s="45" t="n">
        <v>20</v>
      </c>
      <c r="G39" s="40" t="n">
        <v>12</v>
      </c>
      <c r="H39" s="41" t="n">
        <f aca="false">IF($D$5=Лист1!$A$1,Лист1!F30,IF('БЛАНК ЗАКАЗА СВИТБИН'!$D$5=Лист1!$A$2,Лист1!G30,Лист1!H30))</f>
        <v>107</v>
      </c>
      <c r="I39" s="41" t="n">
        <f aca="false">H39*D39</f>
        <v>0</v>
      </c>
      <c r="J39" s="47"/>
    </row>
    <row r="40" customFormat="false" ht="14.25" hidden="false" customHeight="true" outlineLevel="0" collapsed="false">
      <c r="A40" s="28" t="s">
        <v>48</v>
      </c>
      <c r="B40" s="28"/>
      <c r="C40" s="28"/>
      <c r="D40" s="48" t="n">
        <f aca="false">SUM(D41:D46)</f>
        <v>0</v>
      </c>
      <c r="E40" s="49" t="s">
        <v>49</v>
      </c>
      <c r="F40" s="49"/>
      <c r="G40" s="32"/>
      <c r="H40" s="50"/>
      <c r="I40" s="51" t="n">
        <f aca="false">SUM(I41:I52)</f>
        <v>0</v>
      </c>
      <c r="J40" s="34" t="n">
        <f aca="false">D40*4</f>
        <v>0</v>
      </c>
    </row>
    <row r="41" customFormat="false" ht="36.75" hidden="false" customHeight="true" outlineLevel="0" collapsed="false">
      <c r="A41" s="35" t="s">
        <v>50</v>
      </c>
      <c r="B41" s="36"/>
      <c r="C41" s="37" t="s">
        <v>17</v>
      </c>
      <c r="D41" s="38"/>
      <c r="E41" s="52"/>
      <c r="F41" s="52"/>
      <c r="G41" s="40" t="n">
        <v>8</v>
      </c>
      <c r="H41" s="41" t="n">
        <f aca="false">IF($D$5=Лист1!$A$1,Лист1!F32,IF('БЛАНК ЗАКАЗА СВИТБИН'!$D$5=Лист1!$A$2,Лист1!G32,Лист1!H32))</f>
        <v>520</v>
      </c>
      <c r="I41" s="41" t="n">
        <f aca="false">H41*D41</f>
        <v>0</v>
      </c>
      <c r="J41" s="53" t="s">
        <v>51</v>
      </c>
    </row>
    <row r="42" customFormat="false" ht="36.75" hidden="false" customHeight="true" outlineLevel="0" collapsed="false">
      <c r="A42" s="35" t="s">
        <v>52</v>
      </c>
      <c r="B42" s="36"/>
      <c r="C42" s="37" t="s">
        <v>17</v>
      </c>
      <c r="D42" s="38"/>
      <c r="E42" s="52"/>
      <c r="F42" s="52"/>
      <c r="G42" s="40" t="n">
        <v>8</v>
      </c>
      <c r="H42" s="41" t="n">
        <f aca="false">IF($D$5=Лист1!$A$1,Лист1!F33,IF('БЛАНК ЗАКАЗА СВИТБИН'!$D$5=Лист1!$A$2,Лист1!G33,Лист1!H33))</f>
        <v>520</v>
      </c>
      <c r="I42" s="41" t="n">
        <f aca="false">H42*D42</f>
        <v>0</v>
      </c>
      <c r="J42" s="53"/>
    </row>
    <row r="43" customFormat="false" ht="36.75" hidden="false" customHeight="true" outlineLevel="0" collapsed="false">
      <c r="A43" s="35" t="s">
        <v>53</v>
      </c>
      <c r="B43" s="36"/>
      <c r="C43" s="37" t="s">
        <v>17</v>
      </c>
      <c r="D43" s="38"/>
      <c r="E43" s="52"/>
      <c r="F43" s="52"/>
      <c r="G43" s="40" t="n">
        <v>8</v>
      </c>
      <c r="H43" s="41" t="n">
        <f aca="false">IF($D$5=Лист1!$A$1,Лист1!F34,IF('БЛАНК ЗАКАЗА СВИТБИН'!$D$5=Лист1!$A$2,Лист1!G34,Лист1!H34))</f>
        <v>520</v>
      </c>
      <c r="I43" s="41" t="n">
        <f aca="false">H43*D43</f>
        <v>0</v>
      </c>
      <c r="J43" s="53"/>
    </row>
    <row r="44" customFormat="false" ht="36.75" hidden="false" customHeight="true" outlineLevel="0" collapsed="false">
      <c r="A44" s="35" t="s">
        <v>54</v>
      </c>
      <c r="B44" s="36"/>
      <c r="C44" s="37" t="s">
        <v>17</v>
      </c>
      <c r="D44" s="38"/>
      <c r="E44" s="52"/>
      <c r="F44" s="52"/>
      <c r="G44" s="40" t="n">
        <v>8</v>
      </c>
      <c r="H44" s="41" t="n">
        <f aca="false">IF($D$5=Лист1!$A$1,Лист1!F35,IF('БЛАНК ЗАКАЗА СВИТБИН'!$D$5=Лист1!$A$2,Лист1!G35,Лист1!H35))</f>
        <v>520</v>
      </c>
      <c r="I44" s="41" t="n">
        <f aca="false">H44*D44</f>
        <v>0</v>
      </c>
      <c r="J44" s="53"/>
    </row>
    <row r="45" customFormat="false" ht="36.75" hidden="false" customHeight="true" outlineLevel="0" collapsed="false">
      <c r="A45" s="35" t="s">
        <v>55</v>
      </c>
      <c r="B45" s="36"/>
      <c r="C45" s="37" t="s">
        <v>17</v>
      </c>
      <c r="D45" s="38"/>
      <c r="E45" s="52"/>
      <c r="F45" s="52"/>
      <c r="G45" s="40" t="n">
        <v>8</v>
      </c>
      <c r="H45" s="41" t="n">
        <f aca="false">IF($D$5=Лист1!$A$1,Лист1!F36,IF('БЛАНК ЗАКАЗА СВИТБИН'!$D$5=Лист1!$A$2,Лист1!G36,Лист1!H36))</f>
        <v>520</v>
      </c>
      <c r="I45" s="41" t="n">
        <f aca="false">H45*D45</f>
        <v>0</v>
      </c>
      <c r="J45" s="53"/>
    </row>
    <row r="46" customFormat="false" ht="36.75" hidden="false" customHeight="true" outlineLevel="0" collapsed="false">
      <c r="A46" s="35" t="s">
        <v>56</v>
      </c>
      <c r="B46" s="36"/>
      <c r="C46" s="37" t="s">
        <v>17</v>
      </c>
      <c r="D46" s="38"/>
      <c r="E46" s="52"/>
      <c r="F46" s="52"/>
      <c r="G46" s="40" t="n">
        <v>8</v>
      </c>
      <c r="H46" s="41" t="n">
        <f aca="false">IF($D$5=Лист1!$A$1,Лист1!F37,IF('БЛАНК ЗАКАЗА СВИТБИН'!$D$5=Лист1!$A$2,Лист1!G37,Лист1!H37))</f>
        <v>520</v>
      </c>
      <c r="I46" s="41" t="n">
        <f aca="false">H46*D46</f>
        <v>0</v>
      </c>
      <c r="J46" s="53"/>
    </row>
    <row r="47" customFormat="false" ht="36.75" hidden="false" customHeight="true" outlineLevel="0" collapsed="false">
      <c r="A47" s="35" t="s">
        <v>57</v>
      </c>
      <c r="B47" s="36"/>
      <c r="C47" s="37" t="s">
        <v>17</v>
      </c>
      <c r="D47" s="38"/>
      <c r="E47" s="52"/>
      <c r="F47" s="52"/>
      <c r="G47" s="40" t="n">
        <v>8</v>
      </c>
      <c r="H47" s="41" t="n">
        <f aca="false">IF($D$5=Лист1!$A$1,Лист1!F38,IF('БЛАНК ЗАКАЗА СВИТБИН'!$D$5=Лист1!$A$2,Лист1!G38,Лист1!H38))</f>
        <v>520</v>
      </c>
      <c r="I47" s="41" t="n">
        <f aca="false">H47*D47</f>
        <v>0</v>
      </c>
      <c r="J47" s="53"/>
    </row>
    <row r="48" customFormat="false" ht="36.75" hidden="false" customHeight="true" outlineLevel="0" collapsed="false">
      <c r="A48" s="35" t="s">
        <v>58</v>
      </c>
      <c r="B48" s="36"/>
      <c r="C48" s="37" t="s">
        <v>17</v>
      </c>
      <c r="D48" s="38"/>
      <c r="E48" s="52"/>
      <c r="F48" s="52"/>
      <c r="G48" s="40" t="n">
        <v>8</v>
      </c>
      <c r="H48" s="41" t="n">
        <f aca="false">IF($D$5=Лист1!$A$1,Лист1!F39,IF('БЛАНК ЗАКАЗА СВИТБИН'!$D$5=Лист1!$A$2,Лист1!G39,Лист1!H39))</f>
        <v>520</v>
      </c>
      <c r="I48" s="41" t="n">
        <f aca="false">H48*D48</f>
        <v>0</v>
      </c>
      <c r="J48" s="53"/>
    </row>
    <row r="49" customFormat="false" ht="36.75" hidden="false" customHeight="true" outlineLevel="0" collapsed="false">
      <c r="A49" s="35" t="s">
        <v>59</v>
      </c>
      <c r="B49" s="36"/>
      <c r="C49" s="37" t="s">
        <v>17</v>
      </c>
      <c r="D49" s="38"/>
      <c r="E49" s="52"/>
      <c r="F49" s="52"/>
      <c r="G49" s="40" t="n">
        <v>8</v>
      </c>
      <c r="H49" s="41" t="n">
        <f aca="false">IF($D$5=Лист1!$A$1,Лист1!F42,IF('БЛАНК ЗАКАЗА СВИТБИН'!$D$5=Лист1!$A$2,Лист1!G42,Лист1!H42))</f>
        <v>520</v>
      </c>
      <c r="I49" s="41" t="n">
        <f aca="false">H49*D49</f>
        <v>0</v>
      </c>
      <c r="J49" s="53"/>
    </row>
    <row r="50" customFormat="false" ht="36.75" hidden="false" customHeight="true" outlineLevel="0" collapsed="false">
      <c r="A50" s="35" t="s">
        <v>60</v>
      </c>
      <c r="B50" s="36"/>
      <c r="C50" s="37" t="s">
        <v>17</v>
      </c>
      <c r="D50" s="38"/>
      <c r="E50" s="52"/>
      <c r="F50" s="52"/>
      <c r="G50" s="40" t="n">
        <v>8</v>
      </c>
      <c r="H50" s="41" t="n">
        <f aca="false">IF($D$5=Лист1!$A$1,Лист1!F43,IF('БЛАНК ЗАКАЗА СВИТБИН'!$D$5=Лист1!$A$2,Лист1!G43,Лист1!H43))</f>
        <v>600</v>
      </c>
      <c r="I50" s="41" t="n">
        <f aca="false">H50*D50</f>
        <v>0</v>
      </c>
      <c r="J50" s="53"/>
    </row>
    <row r="51" customFormat="false" ht="36.75" hidden="false" customHeight="true" outlineLevel="0" collapsed="false">
      <c r="A51" s="35" t="s">
        <v>16</v>
      </c>
      <c r="B51" s="36"/>
      <c r="C51" s="37" t="s">
        <v>17</v>
      </c>
      <c r="D51" s="38"/>
      <c r="E51" s="52"/>
      <c r="F51" s="52"/>
      <c r="G51" s="40" t="n">
        <v>8</v>
      </c>
      <c r="H51" s="41" t="n">
        <f aca="false">IF($D$5=Лист1!$A$1,Лист1!F44,IF('БЛАНК ЗАКАЗА СВИТБИН'!$D$5=Лист1!$A$2,Лист1!G44,Лист1!H44))</f>
        <v>520</v>
      </c>
      <c r="I51" s="41" t="n">
        <f aca="false">H51*D51</f>
        <v>0</v>
      </c>
      <c r="J51" s="53"/>
    </row>
    <row r="52" customFormat="false" ht="36.75" hidden="false" customHeight="true" outlineLevel="0" collapsed="false">
      <c r="A52" s="35" t="s">
        <v>19</v>
      </c>
      <c r="B52" s="36"/>
      <c r="C52" s="37" t="s">
        <v>17</v>
      </c>
      <c r="D52" s="54"/>
      <c r="E52" s="52"/>
      <c r="F52" s="52"/>
      <c r="G52" s="55" t="n">
        <v>8</v>
      </c>
      <c r="H52" s="41" t="n">
        <f aca="false">IF($D$5=Лист1!$A$1,Лист1!F45,IF('БЛАНК ЗАКАЗА СВИТБИН'!$D$5=Лист1!$A$2,Лист1!G45,Лист1!H45))</f>
        <v>520</v>
      </c>
      <c r="I52" s="56" t="n">
        <f aca="false">H52*D52</f>
        <v>0</v>
      </c>
      <c r="J52" s="53"/>
    </row>
    <row r="53" customFormat="false" ht="34.5" hidden="false" customHeight="true" outlineLevel="0" collapsed="false">
      <c r="A53" s="57" t="s">
        <v>61</v>
      </c>
      <c r="B53" s="57"/>
      <c r="C53" s="57"/>
      <c r="D53" s="57"/>
      <c r="E53" s="57"/>
      <c r="F53" s="57"/>
      <c r="G53" s="57"/>
      <c r="H53" s="57"/>
      <c r="I53" s="58" t="n">
        <f aca="false">I9+I12+I16+I26+I35+I40</f>
        <v>0</v>
      </c>
      <c r="J53" s="59" t="n">
        <f aca="false">J9+J12+J16+J26+J35+J40</f>
        <v>0</v>
      </c>
    </row>
  </sheetData>
  <sheetProtection sheet="true" password="cc59" formatCells="false"/>
  <mergeCells count="34">
    <mergeCell ref="A1:J1"/>
    <mergeCell ref="K1:M1"/>
    <mergeCell ref="A2:J2"/>
    <mergeCell ref="A3:C3"/>
    <mergeCell ref="G3:H5"/>
    <mergeCell ref="J3:J5"/>
    <mergeCell ref="A4:C4"/>
    <mergeCell ref="D4:F4"/>
    <mergeCell ref="K4:M4"/>
    <mergeCell ref="A5:C5"/>
    <mergeCell ref="A6:C8"/>
    <mergeCell ref="D6:D8"/>
    <mergeCell ref="E6:E8"/>
    <mergeCell ref="F6:F8"/>
    <mergeCell ref="G6:G8"/>
    <mergeCell ref="H6:H8"/>
    <mergeCell ref="I6:I8"/>
    <mergeCell ref="J6:J7"/>
    <mergeCell ref="A9:C9"/>
    <mergeCell ref="E10:F11"/>
    <mergeCell ref="J10:J11"/>
    <mergeCell ref="A12:C12"/>
    <mergeCell ref="J13:J15"/>
    <mergeCell ref="A16:C16"/>
    <mergeCell ref="J17:J25"/>
    <mergeCell ref="A26:C26"/>
    <mergeCell ref="J27:J34"/>
    <mergeCell ref="A35:C35"/>
    <mergeCell ref="J36:J39"/>
    <mergeCell ref="A40:C40"/>
    <mergeCell ref="E40:F40"/>
    <mergeCell ref="E41:F52"/>
    <mergeCell ref="J41:J52"/>
    <mergeCell ref="A53:H53"/>
  </mergeCells>
  <dataValidations count="1">
    <dataValidation allowBlank="true" errorStyle="stop" operator="between" showDropDown="false" showErrorMessage="true" showInputMessage="false" sqref="D5:F5" type="list">
      <formula1>Условия_оплаты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27" activeCellId="0" sqref="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6.99"/>
    <col collapsed="false" customWidth="true" hidden="false" outlineLevel="0" max="2" min="2" style="60" width="8.28"/>
    <col collapsed="false" customWidth="true" hidden="false" outlineLevel="0" max="3" min="3" style="61" width="53.41"/>
    <col collapsed="false" customWidth="true" hidden="false" outlineLevel="0" max="4" min="4" style="62" width="9.41"/>
    <col collapsed="false" customWidth="true" hidden="false" outlineLevel="0" max="5" min="5" style="62" width="8.85"/>
    <col collapsed="false" customWidth="false" hidden="false" outlineLevel="0" max="6" min="6" style="62" width="9.14"/>
    <col collapsed="false" customWidth="true" hidden="false" outlineLevel="0" max="7" min="7" style="63" width="16.28"/>
    <col collapsed="false" customWidth="true" hidden="false" outlineLevel="0" max="9" min="8" style="60" width="9.41"/>
    <col collapsed="false" customWidth="true" hidden="false" outlineLevel="0" max="10" min="10" style="60" width="9.99"/>
    <col collapsed="false" customWidth="true" hidden="false" outlineLevel="0" max="12" min="11" style="60" width="9.41"/>
    <col collapsed="false" customWidth="true" hidden="false" outlineLevel="0" max="13" min="13" style="60" width="9.99"/>
    <col collapsed="false" customWidth="true" hidden="false" outlineLevel="0" max="15" min="14" style="60" width="9.41"/>
    <col collapsed="false" customWidth="true" hidden="false" outlineLevel="0" max="16" min="16" style="60" width="9.99"/>
    <col collapsed="false" customWidth="false" hidden="false" outlineLevel="0" max="257" min="17" style="60" width="9.14"/>
  </cols>
  <sheetData>
    <row r="1" customFormat="false" ht="63" hidden="false" customHeight="true" outlineLevel="0" collapsed="false">
      <c r="B1" s="62"/>
      <c r="C1" s="64" t="s">
        <v>62</v>
      </c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5" t="n">
        <v>45427</v>
      </c>
      <c r="P1" s="65"/>
    </row>
    <row r="2" s="61" customFormat="true" ht="18.75" hidden="false" customHeight="true" outlineLevel="0" collapsed="false">
      <c r="A2" s="66" t="s">
        <v>63</v>
      </c>
      <c r="B2" s="66"/>
      <c r="C2" s="66" t="s">
        <v>64</v>
      </c>
      <c r="D2" s="66" t="s">
        <v>65</v>
      </c>
      <c r="E2" s="66" t="s">
        <v>66</v>
      </c>
      <c r="F2" s="66" t="s">
        <v>67</v>
      </c>
      <c r="G2" s="67" t="s">
        <v>68</v>
      </c>
      <c r="H2" s="68" t="s">
        <v>69</v>
      </c>
      <c r="I2" s="68"/>
      <c r="J2" s="68"/>
      <c r="K2" s="68"/>
      <c r="L2" s="68"/>
      <c r="M2" s="68"/>
      <c r="N2" s="68"/>
      <c r="O2" s="68"/>
      <c r="P2" s="68"/>
    </row>
    <row r="3" s="61" customFormat="true" ht="30.75" hidden="false" customHeight="true" outlineLevel="0" collapsed="false">
      <c r="A3" s="66"/>
      <c r="B3" s="66"/>
      <c r="C3" s="66"/>
      <c r="D3" s="66"/>
      <c r="E3" s="66"/>
      <c r="F3" s="66"/>
      <c r="G3" s="67"/>
      <c r="H3" s="67" t="s">
        <v>70</v>
      </c>
      <c r="I3" s="67"/>
      <c r="J3" s="67"/>
      <c r="K3" s="67" t="s">
        <v>71</v>
      </c>
      <c r="L3" s="67"/>
      <c r="M3" s="67"/>
      <c r="N3" s="67" t="s">
        <v>72</v>
      </c>
      <c r="O3" s="67"/>
      <c r="P3" s="67"/>
    </row>
    <row r="4" s="61" customFormat="true" ht="32.25" hidden="false" customHeight="true" outlineLevel="0" collapsed="false">
      <c r="A4" s="66"/>
      <c r="B4" s="66"/>
      <c r="C4" s="66"/>
      <c r="D4" s="66"/>
      <c r="E4" s="66"/>
      <c r="F4" s="66"/>
      <c r="G4" s="67"/>
      <c r="H4" s="67" t="s">
        <v>73</v>
      </c>
      <c r="I4" s="66" t="s">
        <v>74</v>
      </c>
      <c r="J4" s="66" t="s">
        <v>75</v>
      </c>
      <c r="K4" s="67" t="s">
        <v>73</v>
      </c>
      <c r="L4" s="66" t="s">
        <v>76</v>
      </c>
      <c r="M4" s="66" t="s">
        <v>75</v>
      </c>
      <c r="N4" s="67" t="s">
        <v>73</v>
      </c>
      <c r="O4" s="66" t="s">
        <v>76</v>
      </c>
      <c r="P4" s="66" t="s">
        <v>75</v>
      </c>
    </row>
    <row r="5" s="61" customFormat="true" ht="32.25" hidden="false" customHeight="true" outlineLevel="0" collapsed="false">
      <c r="A5" s="69"/>
      <c r="B5" s="70" t="s">
        <v>77</v>
      </c>
      <c r="C5" s="70"/>
      <c r="D5" s="71"/>
      <c r="E5" s="72"/>
      <c r="F5" s="72"/>
      <c r="G5" s="73"/>
      <c r="H5" s="74"/>
      <c r="I5" s="75"/>
      <c r="J5" s="75"/>
      <c r="K5" s="74"/>
      <c r="L5" s="75"/>
      <c r="M5" s="75"/>
      <c r="N5" s="74"/>
      <c r="O5" s="75"/>
      <c r="P5" s="76"/>
    </row>
    <row r="6" s="61" customFormat="true" ht="32.25" hidden="false" customHeight="true" outlineLevel="0" collapsed="false">
      <c r="A6" s="69" t="n">
        <v>1</v>
      </c>
      <c r="B6" s="66"/>
      <c r="C6" s="77" t="s">
        <v>78</v>
      </c>
      <c r="D6" s="78" t="s">
        <v>79</v>
      </c>
      <c r="E6" s="78" t="s">
        <v>22</v>
      </c>
      <c r="F6" s="78" t="s">
        <v>80</v>
      </c>
      <c r="G6" s="79" t="s">
        <v>81</v>
      </c>
      <c r="H6" s="80" t="n">
        <v>107</v>
      </c>
      <c r="I6" s="80" t="n">
        <v>105</v>
      </c>
      <c r="J6" s="81" t="n">
        <v>100</v>
      </c>
      <c r="K6" s="80" t="n">
        <v>110</v>
      </c>
      <c r="L6" s="80" t="n">
        <v>107</v>
      </c>
      <c r="M6" s="80" t="n">
        <v>105</v>
      </c>
      <c r="N6" s="80" t="n">
        <v>112</v>
      </c>
      <c r="O6" s="80" t="n">
        <v>110</v>
      </c>
      <c r="P6" s="80" t="n">
        <v>107</v>
      </c>
      <c r="Q6" s="82"/>
      <c r="R6" s="82"/>
      <c r="S6" s="82"/>
      <c r="T6" s="82"/>
      <c r="U6" s="82"/>
      <c r="V6" s="82"/>
      <c r="W6" s="82"/>
      <c r="X6" s="82"/>
      <c r="Y6" s="82"/>
      <c r="Z6" s="82"/>
    </row>
    <row r="7" s="61" customFormat="true" ht="32.25" hidden="false" customHeight="true" outlineLevel="0" collapsed="false">
      <c r="A7" s="69" t="n">
        <v>2</v>
      </c>
      <c r="B7" s="66"/>
      <c r="C7" s="77" t="s">
        <v>82</v>
      </c>
      <c r="D7" s="78" t="s">
        <v>79</v>
      </c>
      <c r="E7" s="78" t="s">
        <v>22</v>
      </c>
      <c r="F7" s="78" t="s">
        <v>83</v>
      </c>
      <c r="G7" s="79" t="s">
        <v>84</v>
      </c>
      <c r="H7" s="80" t="n">
        <v>107</v>
      </c>
      <c r="I7" s="80" t="n">
        <v>105</v>
      </c>
      <c r="J7" s="81" t="n">
        <v>100</v>
      </c>
      <c r="K7" s="80" t="n">
        <v>110</v>
      </c>
      <c r="L7" s="80" t="n">
        <v>107</v>
      </c>
      <c r="M7" s="80" t="n">
        <v>105</v>
      </c>
      <c r="N7" s="80" t="n">
        <v>112</v>
      </c>
      <c r="O7" s="80" t="n">
        <v>110</v>
      </c>
      <c r="P7" s="80" t="n">
        <v>107</v>
      </c>
      <c r="Q7" s="82"/>
      <c r="R7" s="82"/>
      <c r="S7" s="82"/>
      <c r="T7" s="82"/>
      <c r="U7" s="82"/>
      <c r="V7" s="82"/>
      <c r="W7" s="82"/>
      <c r="X7" s="82"/>
      <c r="Y7" s="82"/>
      <c r="Z7" s="82"/>
    </row>
    <row r="8" s="61" customFormat="true" ht="32.25" hidden="false" customHeight="true" outlineLevel="0" collapsed="false">
      <c r="A8" s="69" t="n">
        <v>3</v>
      </c>
      <c r="B8" s="66"/>
      <c r="C8" s="77" t="s">
        <v>85</v>
      </c>
      <c r="D8" s="78" t="s">
        <v>79</v>
      </c>
      <c r="E8" s="78" t="s">
        <v>22</v>
      </c>
      <c r="F8" s="78" t="s">
        <v>86</v>
      </c>
      <c r="G8" s="79" t="s">
        <v>87</v>
      </c>
      <c r="H8" s="80" t="n">
        <v>107</v>
      </c>
      <c r="I8" s="80" t="n">
        <v>105</v>
      </c>
      <c r="J8" s="81" t="n">
        <v>100</v>
      </c>
      <c r="K8" s="80" t="n">
        <v>110</v>
      </c>
      <c r="L8" s="80" t="n">
        <v>107</v>
      </c>
      <c r="M8" s="80" t="n">
        <v>105</v>
      </c>
      <c r="N8" s="80" t="n">
        <v>112</v>
      </c>
      <c r="O8" s="80" t="n">
        <v>110</v>
      </c>
      <c r="P8" s="80" t="n">
        <v>107</v>
      </c>
      <c r="Q8" s="82"/>
      <c r="R8" s="82"/>
      <c r="S8" s="82"/>
      <c r="T8" s="82"/>
      <c r="U8" s="82"/>
      <c r="V8" s="82"/>
      <c r="W8" s="82"/>
      <c r="X8" s="82"/>
      <c r="Y8" s="82"/>
      <c r="Z8" s="82"/>
    </row>
    <row r="9" s="61" customFormat="true" ht="15" hidden="false" customHeight="true" outlineLevel="0" collapsed="false">
      <c r="A9" s="69"/>
      <c r="B9" s="83" t="s">
        <v>88</v>
      </c>
      <c r="C9" s="83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82"/>
      <c r="R9" s="82"/>
      <c r="S9" s="82"/>
      <c r="T9" s="82"/>
      <c r="U9" s="82"/>
      <c r="V9" s="82"/>
      <c r="W9" s="82"/>
      <c r="X9" s="82"/>
      <c r="Y9" s="82"/>
      <c r="Z9" s="82"/>
    </row>
    <row r="10" customFormat="false" ht="25.5" hidden="false" customHeight="false" outlineLevel="0" collapsed="false">
      <c r="A10" s="36" t="n">
        <v>1</v>
      </c>
      <c r="B10" s="36"/>
      <c r="C10" s="84" t="s">
        <v>89</v>
      </c>
      <c r="D10" s="36" t="s">
        <v>90</v>
      </c>
      <c r="E10" s="36" t="s">
        <v>28</v>
      </c>
      <c r="F10" s="36" t="s">
        <v>91</v>
      </c>
      <c r="G10" s="85" t="s">
        <v>92</v>
      </c>
      <c r="H10" s="80" t="n">
        <v>112</v>
      </c>
      <c r="I10" s="80" t="n">
        <v>110</v>
      </c>
      <c r="J10" s="81" t="n">
        <v>107</v>
      </c>
      <c r="K10" s="80" t="n">
        <v>114</v>
      </c>
      <c r="L10" s="80" t="n">
        <v>112</v>
      </c>
      <c r="M10" s="80" t="n">
        <v>110</v>
      </c>
      <c r="N10" s="80" t="n">
        <v>116</v>
      </c>
      <c r="O10" s="80" t="n">
        <v>114</v>
      </c>
      <c r="P10" s="80" t="n">
        <v>112</v>
      </c>
      <c r="Q10" s="82"/>
      <c r="R10" s="82"/>
      <c r="S10" s="82"/>
      <c r="T10" s="82"/>
      <c r="U10" s="82"/>
      <c r="V10" s="82"/>
      <c r="W10" s="82"/>
      <c r="X10" s="82"/>
      <c r="Y10" s="82"/>
      <c r="Z10" s="82"/>
    </row>
    <row r="11" customFormat="false" ht="25.5" hidden="false" customHeight="false" outlineLevel="0" collapsed="false">
      <c r="A11" s="36" t="n">
        <v>2</v>
      </c>
      <c r="B11" s="36"/>
      <c r="C11" s="86" t="s">
        <v>93</v>
      </c>
      <c r="D11" s="87" t="s">
        <v>90</v>
      </c>
      <c r="E11" s="87" t="s">
        <v>28</v>
      </c>
      <c r="F11" s="87" t="s">
        <v>94</v>
      </c>
      <c r="G11" s="88" t="s">
        <v>95</v>
      </c>
      <c r="H11" s="80" t="n">
        <v>112</v>
      </c>
      <c r="I11" s="80" t="n">
        <v>110</v>
      </c>
      <c r="J11" s="81" t="n">
        <v>107</v>
      </c>
      <c r="K11" s="80" t="n">
        <v>114</v>
      </c>
      <c r="L11" s="80" t="n">
        <v>112</v>
      </c>
      <c r="M11" s="80" t="n">
        <v>110</v>
      </c>
      <c r="N11" s="80" t="n">
        <v>116</v>
      </c>
      <c r="O11" s="80" t="n">
        <v>114</v>
      </c>
      <c r="P11" s="80" t="n">
        <v>112</v>
      </c>
      <c r="Q11" s="82"/>
      <c r="R11" s="82"/>
      <c r="S11" s="82"/>
      <c r="T11" s="82"/>
      <c r="U11" s="82"/>
      <c r="V11" s="82"/>
      <c r="W11" s="82"/>
      <c r="X11" s="82"/>
      <c r="Y11" s="82"/>
      <c r="Z11" s="82"/>
    </row>
    <row r="12" customFormat="false" ht="25.5" hidden="false" customHeight="false" outlineLevel="0" collapsed="false">
      <c r="A12" s="36" t="n">
        <v>3</v>
      </c>
      <c r="B12" s="36"/>
      <c r="C12" s="84" t="s">
        <v>96</v>
      </c>
      <c r="D12" s="36" t="s">
        <v>90</v>
      </c>
      <c r="E12" s="36" t="s">
        <v>28</v>
      </c>
      <c r="F12" s="36" t="s">
        <v>97</v>
      </c>
      <c r="G12" s="85" t="s">
        <v>98</v>
      </c>
      <c r="H12" s="80" t="n">
        <v>112</v>
      </c>
      <c r="I12" s="80" t="n">
        <v>110</v>
      </c>
      <c r="J12" s="81" t="n">
        <v>107</v>
      </c>
      <c r="K12" s="80" t="n">
        <v>114</v>
      </c>
      <c r="L12" s="80" t="n">
        <v>112</v>
      </c>
      <c r="M12" s="80" t="n">
        <v>110</v>
      </c>
      <c r="N12" s="80" t="n">
        <v>116</v>
      </c>
      <c r="O12" s="80" t="n">
        <v>114</v>
      </c>
      <c r="P12" s="80" t="n">
        <v>112</v>
      </c>
      <c r="Q12" s="82"/>
      <c r="R12" s="82"/>
      <c r="S12" s="82"/>
      <c r="T12" s="82"/>
      <c r="U12" s="82"/>
      <c r="V12" s="82"/>
      <c r="W12" s="82"/>
      <c r="X12" s="82"/>
      <c r="Y12" s="82"/>
      <c r="Z12" s="82"/>
    </row>
    <row r="13" customFormat="false" ht="25.5" hidden="false" customHeight="false" outlineLevel="0" collapsed="false">
      <c r="A13" s="36" t="n">
        <v>4</v>
      </c>
      <c r="B13" s="36"/>
      <c r="C13" s="84" t="s">
        <v>99</v>
      </c>
      <c r="D13" s="36" t="s">
        <v>90</v>
      </c>
      <c r="E13" s="36" t="s">
        <v>28</v>
      </c>
      <c r="F13" s="36" t="s">
        <v>100</v>
      </c>
      <c r="G13" s="85" t="s">
        <v>101</v>
      </c>
      <c r="H13" s="80" t="n">
        <v>112</v>
      </c>
      <c r="I13" s="80" t="n">
        <v>110</v>
      </c>
      <c r="J13" s="81" t="n">
        <v>107</v>
      </c>
      <c r="K13" s="80" t="n">
        <v>114</v>
      </c>
      <c r="L13" s="80" t="n">
        <v>112</v>
      </c>
      <c r="M13" s="80" t="n">
        <v>110</v>
      </c>
      <c r="N13" s="80" t="n">
        <v>116</v>
      </c>
      <c r="O13" s="80" t="n">
        <v>114</v>
      </c>
      <c r="P13" s="80" t="n">
        <v>112</v>
      </c>
      <c r="Q13" s="82"/>
      <c r="R13" s="82"/>
      <c r="S13" s="82"/>
      <c r="T13" s="82"/>
      <c r="U13" s="82"/>
      <c r="V13" s="82"/>
      <c r="W13" s="82"/>
      <c r="X13" s="82"/>
      <c r="Y13" s="82"/>
      <c r="Z13" s="82"/>
    </row>
    <row r="14" customFormat="false" ht="25.5" hidden="false" customHeight="false" outlineLevel="0" collapsed="false">
      <c r="A14" s="36" t="n">
        <v>5</v>
      </c>
      <c r="B14" s="36"/>
      <c r="C14" s="84" t="s">
        <v>102</v>
      </c>
      <c r="D14" s="36" t="s">
        <v>90</v>
      </c>
      <c r="E14" s="36" t="s">
        <v>28</v>
      </c>
      <c r="F14" s="36" t="s">
        <v>103</v>
      </c>
      <c r="G14" s="85" t="s">
        <v>104</v>
      </c>
      <c r="H14" s="80" t="n">
        <v>112</v>
      </c>
      <c r="I14" s="80" t="n">
        <v>110</v>
      </c>
      <c r="J14" s="81" t="n">
        <v>107</v>
      </c>
      <c r="K14" s="80" t="n">
        <v>114</v>
      </c>
      <c r="L14" s="80" t="n">
        <v>112</v>
      </c>
      <c r="M14" s="80" t="n">
        <v>110</v>
      </c>
      <c r="N14" s="80" t="n">
        <v>116</v>
      </c>
      <c r="O14" s="80" t="n">
        <v>114</v>
      </c>
      <c r="P14" s="80" t="n">
        <v>112</v>
      </c>
      <c r="Q14" s="82"/>
      <c r="R14" s="82"/>
      <c r="S14" s="82"/>
      <c r="T14" s="82"/>
      <c r="U14" s="82"/>
      <c r="V14" s="82"/>
      <c r="W14" s="82"/>
      <c r="X14" s="82"/>
      <c r="Y14" s="82"/>
      <c r="Z14" s="82"/>
    </row>
    <row r="15" customFormat="false" ht="25.5" hidden="false" customHeight="false" outlineLevel="0" collapsed="false">
      <c r="A15" s="36" t="n">
        <v>6</v>
      </c>
      <c r="B15" s="36"/>
      <c r="C15" s="84" t="s">
        <v>105</v>
      </c>
      <c r="D15" s="36" t="s">
        <v>90</v>
      </c>
      <c r="E15" s="36" t="s">
        <v>28</v>
      </c>
      <c r="F15" s="36" t="s">
        <v>106</v>
      </c>
      <c r="G15" s="85" t="s">
        <v>107</v>
      </c>
      <c r="H15" s="80" t="n">
        <v>112</v>
      </c>
      <c r="I15" s="80" t="n">
        <v>110</v>
      </c>
      <c r="J15" s="81" t="n">
        <v>107</v>
      </c>
      <c r="K15" s="80" t="n">
        <v>114</v>
      </c>
      <c r="L15" s="80" t="n">
        <v>112</v>
      </c>
      <c r="M15" s="80" t="n">
        <v>110</v>
      </c>
      <c r="N15" s="80" t="n">
        <v>116</v>
      </c>
      <c r="O15" s="80" t="n">
        <v>114</v>
      </c>
      <c r="P15" s="80" t="n">
        <v>112</v>
      </c>
      <c r="Q15" s="82"/>
      <c r="R15" s="82"/>
      <c r="S15" s="82"/>
      <c r="T15" s="82"/>
      <c r="U15" s="82"/>
      <c r="V15" s="82"/>
      <c r="W15" s="82"/>
      <c r="X15" s="82"/>
      <c r="Y15" s="82"/>
      <c r="Z15" s="82"/>
    </row>
    <row r="16" customFormat="false" ht="25.5" hidden="false" customHeight="false" outlineLevel="0" collapsed="false">
      <c r="A16" s="36" t="n">
        <v>7</v>
      </c>
      <c r="B16" s="36"/>
      <c r="C16" s="84" t="s">
        <v>108</v>
      </c>
      <c r="D16" s="36" t="s">
        <v>90</v>
      </c>
      <c r="E16" s="36" t="s">
        <v>28</v>
      </c>
      <c r="F16" s="36" t="s">
        <v>109</v>
      </c>
      <c r="G16" s="85" t="s">
        <v>110</v>
      </c>
      <c r="H16" s="80" t="n">
        <v>112</v>
      </c>
      <c r="I16" s="80" t="n">
        <v>110</v>
      </c>
      <c r="J16" s="81" t="n">
        <v>107</v>
      </c>
      <c r="K16" s="80" t="n">
        <v>114</v>
      </c>
      <c r="L16" s="80" t="n">
        <v>112</v>
      </c>
      <c r="M16" s="80" t="n">
        <v>110</v>
      </c>
      <c r="N16" s="80" t="n">
        <v>116</v>
      </c>
      <c r="O16" s="80" t="n">
        <v>114</v>
      </c>
      <c r="P16" s="80" t="n">
        <v>112</v>
      </c>
      <c r="Q16" s="82"/>
      <c r="R16" s="82"/>
      <c r="S16" s="82"/>
      <c r="T16" s="82"/>
      <c r="U16" s="82"/>
      <c r="V16" s="82"/>
      <c r="W16" s="82"/>
      <c r="X16" s="82"/>
      <c r="Y16" s="82"/>
      <c r="Z16" s="82"/>
    </row>
    <row r="17" customFormat="false" ht="25.5" hidden="false" customHeight="false" outlineLevel="0" collapsed="false">
      <c r="A17" s="36" t="n">
        <v>8</v>
      </c>
      <c r="B17" s="36"/>
      <c r="C17" s="84" t="s">
        <v>111</v>
      </c>
      <c r="D17" s="36" t="s">
        <v>90</v>
      </c>
      <c r="E17" s="36" t="s">
        <v>28</v>
      </c>
      <c r="F17" s="36" t="s">
        <v>112</v>
      </c>
      <c r="G17" s="85" t="s">
        <v>113</v>
      </c>
      <c r="H17" s="80" t="n">
        <v>112</v>
      </c>
      <c r="I17" s="80" t="n">
        <v>110</v>
      </c>
      <c r="J17" s="81" t="n">
        <v>107</v>
      </c>
      <c r="K17" s="80" t="n">
        <v>114</v>
      </c>
      <c r="L17" s="80" t="n">
        <v>112</v>
      </c>
      <c r="M17" s="80" t="n">
        <v>110</v>
      </c>
      <c r="N17" s="80" t="n">
        <v>116</v>
      </c>
      <c r="O17" s="80" t="n">
        <v>114</v>
      </c>
      <c r="P17" s="80" t="n">
        <v>112</v>
      </c>
      <c r="Q17" s="82"/>
      <c r="R17" s="82"/>
      <c r="S17" s="82"/>
      <c r="T17" s="82"/>
      <c r="U17" s="82"/>
      <c r="V17" s="82"/>
      <c r="W17" s="82"/>
      <c r="X17" s="82"/>
      <c r="Y17" s="82"/>
      <c r="Z17" s="82"/>
    </row>
    <row r="18" customFormat="false" ht="25.5" hidden="false" customHeight="false" outlineLevel="0" collapsed="false">
      <c r="A18" s="36" t="n">
        <v>9</v>
      </c>
      <c r="B18" s="36"/>
      <c r="C18" s="84" t="s">
        <v>114</v>
      </c>
      <c r="D18" s="36" t="s">
        <v>90</v>
      </c>
      <c r="E18" s="36" t="s">
        <v>28</v>
      </c>
      <c r="F18" s="36" t="s">
        <v>115</v>
      </c>
      <c r="G18" s="85" t="s">
        <v>116</v>
      </c>
      <c r="H18" s="80" t="n">
        <v>112</v>
      </c>
      <c r="I18" s="80" t="n">
        <v>110</v>
      </c>
      <c r="J18" s="81" t="n">
        <v>107</v>
      </c>
      <c r="K18" s="80" t="n">
        <v>114</v>
      </c>
      <c r="L18" s="80" t="n">
        <v>112</v>
      </c>
      <c r="M18" s="80" t="n">
        <v>110</v>
      </c>
      <c r="N18" s="80" t="n">
        <v>116</v>
      </c>
      <c r="O18" s="80" t="n">
        <v>114</v>
      </c>
      <c r="P18" s="80" t="n">
        <v>112</v>
      </c>
      <c r="Q18" s="82"/>
      <c r="R18" s="82"/>
      <c r="S18" s="82"/>
      <c r="T18" s="82"/>
      <c r="U18" s="82"/>
      <c r="V18" s="82"/>
      <c r="W18" s="82"/>
      <c r="X18" s="82"/>
      <c r="Y18" s="82"/>
      <c r="Z18" s="82"/>
    </row>
    <row r="19" customFormat="false" ht="15" hidden="false" customHeight="true" outlineLevel="0" collapsed="false">
      <c r="A19" s="69"/>
      <c r="B19" s="89" t="s">
        <v>38</v>
      </c>
      <c r="C19" s="89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82"/>
      <c r="R19" s="82"/>
      <c r="S19" s="82"/>
      <c r="T19" s="82"/>
      <c r="U19" s="82"/>
      <c r="V19" s="82"/>
      <c r="W19" s="82"/>
      <c r="X19" s="82"/>
      <c r="Y19" s="82"/>
      <c r="Z19" s="82"/>
    </row>
    <row r="20" customFormat="false" ht="30" hidden="false" customHeight="true" outlineLevel="0" collapsed="false">
      <c r="A20" s="36" t="n">
        <v>9</v>
      </c>
      <c r="B20" s="36"/>
      <c r="C20" s="84" t="s">
        <v>89</v>
      </c>
      <c r="D20" s="36" t="s">
        <v>90</v>
      </c>
      <c r="E20" s="36" t="s">
        <v>39</v>
      </c>
      <c r="F20" s="36" t="s">
        <v>117</v>
      </c>
      <c r="G20" s="85" t="s">
        <v>118</v>
      </c>
      <c r="H20" s="80" t="n">
        <v>210</v>
      </c>
      <c r="I20" s="80" t="n">
        <v>207</v>
      </c>
      <c r="J20" s="81" t="n">
        <v>205</v>
      </c>
      <c r="K20" s="80" t="n">
        <v>212</v>
      </c>
      <c r="L20" s="80" t="n">
        <v>210</v>
      </c>
      <c r="M20" s="80" t="n">
        <v>207</v>
      </c>
      <c r="N20" s="80" t="n">
        <v>215</v>
      </c>
      <c r="O20" s="80" t="n">
        <v>212</v>
      </c>
      <c r="P20" s="80" t="n">
        <v>210</v>
      </c>
      <c r="Q20" s="82"/>
      <c r="R20" s="82"/>
      <c r="S20" s="82"/>
      <c r="T20" s="82"/>
      <c r="U20" s="82"/>
      <c r="V20" s="82"/>
      <c r="W20" s="82"/>
      <c r="X20" s="82"/>
      <c r="Y20" s="82"/>
      <c r="Z20" s="82"/>
    </row>
    <row r="21" customFormat="false" ht="30" hidden="false" customHeight="true" outlineLevel="0" collapsed="false">
      <c r="A21" s="36" t="n">
        <v>10</v>
      </c>
      <c r="B21" s="36"/>
      <c r="C21" s="84" t="s">
        <v>96</v>
      </c>
      <c r="D21" s="36" t="s">
        <v>90</v>
      </c>
      <c r="E21" s="36" t="s">
        <v>39</v>
      </c>
      <c r="F21" s="36" t="s">
        <v>119</v>
      </c>
      <c r="G21" s="85" t="s">
        <v>120</v>
      </c>
      <c r="H21" s="80" t="n">
        <v>210</v>
      </c>
      <c r="I21" s="80" t="n">
        <v>207</v>
      </c>
      <c r="J21" s="81" t="n">
        <v>205</v>
      </c>
      <c r="K21" s="80" t="n">
        <v>212</v>
      </c>
      <c r="L21" s="80" t="n">
        <v>210</v>
      </c>
      <c r="M21" s="80" t="n">
        <v>207</v>
      </c>
      <c r="N21" s="80" t="n">
        <v>215</v>
      </c>
      <c r="O21" s="80" t="n">
        <v>212</v>
      </c>
      <c r="P21" s="80" t="n">
        <v>210</v>
      </c>
      <c r="Q21" s="82"/>
      <c r="R21" s="82"/>
      <c r="S21" s="82"/>
      <c r="T21" s="82"/>
      <c r="U21" s="82"/>
      <c r="V21" s="82"/>
      <c r="W21" s="82"/>
      <c r="X21" s="82"/>
      <c r="Y21" s="82"/>
      <c r="Z21" s="82"/>
    </row>
    <row r="22" customFormat="false" ht="30" hidden="false" customHeight="true" outlineLevel="0" collapsed="false">
      <c r="A22" s="36" t="n">
        <v>11</v>
      </c>
      <c r="B22" s="36"/>
      <c r="C22" s="84" t="s">
        <v>99</v>
      </c>
      <c r="D22" s="36" t="s">
        <v>90</v>
      </c>
      <c r="E22" s="36" t="s">
        <v>39</v>
      </c>
      <c r="F22" s="36" t="s">
        <v>121</v>
      </c>
      <c r="G22" s="85" t="s">
        <v>122</v>
      </c>
      <c r="H22" s="80" t="n">
        <v>210</v>
      </c>
      <c r="I22" s="80" t="n">
        <v>207</v>
      </c>
      <c r="J22" s="81" t="n">
        <v>205</v>
      </c>
      <c r="K22" s="80" t="n">
        <v>212</v>
      </c>
      <c r="L22" s="80" t="n">
        <v>210</v>
      </c>
      <c r="M22" s="80" t="n">
        <v>207</v>
      </c>
      <c r="N22" s="80" t="n">
        <v>215</v>
      </c>
      <c r="O22" s="80" t="n">
        <v>212</v>
      </c>
      <c r="P22" s="80" t="n">
        <v>210</v>
      </c>
      <c r="Q22" s="82"/>
      <c r="R22" s="82"/>
      <c r="S22" s="82"/>
      <c r="T22" s="82"/>
      <c r="U22" s="82"/>
      <c r="V22" s="82"/>
      <c r="W22" s="82"/>
      <c r="X22" s="82"/>
      <c r="Y22" s="82"/>
      <c r="Z22" s="82"/>
    </row>
    <row r="23" customFormat="false" ht="30" hidden="false" customHeight="true" outlineLevel="0" collapsed="false">
      <c r="A23" s="36" t="n">
        <v>12</v>
      </c>
      <c r="B23" s="36"/>
      <c r="C23" s="84" t="s">
        <v>102</v>
      </c>
      <c r="D23" s="36" t="s">
        <v>90</v>
      </c>
      <c r="E23" s="36" t="s">
        <v>39</v>
      </c>
      <c r="F23" s="36" t="s">
        <v>123</v>
      </c>
      <c r="G23" s="85" t="s">
        <v>124</v>
      </c>
      <c r="H23" s="80" t="n">
        <v>210</v>
      </c>
      <c r="I23" s="80" t="n">
        <v>207</v>
      </c>
      <c r="J23" s="81" t="n">
        <v>205</v>
      </c>
      <c r="K23" s="80" t="n">
        <v>212</v>
      </c>
      <c r="L23" s="80" t="n">
        <v>210</v>
      </c>
      <c r="M23" s="80" t="n">
        <v>207</v>
      </c>
      <c r="N23" s="80" t="n">
        <v>215</v>
      </c>
      <c r="O23" s="80" t="n">
        <v>212</v>
      </c>
      <c r="P23" s="80" t="n">
        <v>210</v>
      </c>
      <c r="Q23" s="82"/>
      <c r="R23" s="82"/>
      <c r="S23" s="82"/>
      <c r="T23" s="82"/>
      <c r="U23" s="82"/>
      <c r="V23" s="82"/>
      <c r="W23" s="82"/>
      <c r="X23" s="82"/>
      <c r="Y23" s="82"/>
      <c r="Z23" s="82"/>
    </row>
    <row r="24" customFormat="false" ht="30" hidden="false" customHeight="true" outlineLevel="0" collapsed="false">
      <c r="A24" s="36" t="n">
        <v>13</v>
      </c>
      <c r="B24" s="36"/>
      <c r="C24" s="84" t="s">
        <v>93</v>
      </c>
      <c r="D24" s="36" t="s">
        <v>90</v>
      </c>
      <c r="E24" s="36" t="s">
        <v>39</v>
      </c>
      <c r="F24" s="36" t="s">
        <v>125</v>
      </c>
      <c r="G24" s="85" t="s">
        <v>126</v>
      </c>
      <c r="H24" s="80" t="n">
        <v>210</v>
      </c>
      <c r="I24" s="80" t="n">
        <v>207</v>
      </c>
      <c r="J24" s="81" t="n">
        <v>205</v>
      </c>
      <c r="K24" s="80" t="n">
        <v>212</v>
      </c>
      <c r="L24" s="80" t="n">
        <v>210</v>
      </c>
      <c r="M24" s="80" t="n">
        <v>207</v>
      </c>
      <c r="N24" s="80" t="n">
        <v>215</v>
      </c>
      <c r="O24" s="80" t="n">
        <v>212</v>
      </c>
      <c r="P24" s="80" t="n">
        <v>210</v>
      </c>
      <c r="Q24" s="82"/>
      <c r="R24" s="82"/>
      <c r="S24" s="82"/>
      <c r="T24" s="82"/>
      <c r="U24" s="82"/>
      <c r="V24" s="82"/>
      <c r="W24" s="82"/>
      <c r="X24" s="82"/>
      <c r="Y24" s="82"/>
      <c r="Z24" s="82"/>
    </row>
    <row r="25" customFormat="false" ht="30" hidden="false" customHeight="true" outlineLevel="0" collapsed="false">
      <c r="A25" s="36" t="n">
        <v>14</v>
      </c>
      <c r="B25" s="36"/>
      <c r="C25" s="84" t="s">
        <v>105</v>
      </c>
      <c r="D25" s="36" t="s">
        <v>90</v>
      </c>
      <c r="E25" s="36" t="s">
        <v>39</v>
      </c>
      <c r="F25" s="36" t="s">
        <v>127</v>
      </c>
      <c r="G25" s="85" t="s">
        <v>128</v>
      </c>
      <c r="H25" s="80" t="n">
        <v>210</v>
      </c>
      <c r="I25" s="80" t="n">
        <v>207</v>
      </c>
      <c r="J25" s="81" t="n">
        <v>205</v>
      </c>
      <c r="K25" s="80" t="n">
        <v>212</v>
      </c>
      <c r="L25" s="80" t="n">
        <v>210</v>
      </c>
      <c r="M25" s="80" t="n">
        <v>207</v>
      </c>
      <c r="N25" s="80" t="n">
        <v>215</v>
      </c>
      <c r="O25" s="80" t="n">
        <v>212</v>
      </c>
      <c r="P25" s="80" t="n">
        <v>210</v>
      </c>
      <c r="Q25" s="82"/>
      <c r="R25" s="82"/>
      <c r="S25" s="82"/>
      <c r="T25" s="82"/>
      <c r="U25" s="82"/>
      <c r="V25" s="82"/>
      <c r="W25" s="82"/>
      <c r="X25" s="82"/>
      <c r="Y25" s="82"/>
      <c r="Z25" s="82"/>
    </row>
    <row r="26" customFormat="false" ht="30" hidden="false" customHeight="true" outlineLevel="0" collapsed="false">
      <c r="A26" s="36" t="n">
        <v>15</v>
      </c>
      <c r="B26" s="36"/>
      <c r="C26" s="84" t="s">
        <v>108</v>
      </c>
      <c r="D26" s="36" t="s">
        <v>90</v>
      </c>
      <c r="E26" s="36" t="s">
        <v>39</v>
      </c>
      <c r="F26" s="36" t="s">
        <v>129</v>
      </c>
      <c r="G26" s="85" t="s">
        <v>130</v>
      </c>
      <c r="H26" s="80" t="n">
        <v>210</v>
      </c>
      <c r="I26" s="80" t="n">
        <v>207</v>
      </c>
      <c r="J26" s="81" t="n">
        <v>205</v>
      </c>
      <c r="K26" s="80" t="n">
        <v>212</v>
      </c>
      <c r="L26" s="80" t="n">
        <v>210</v>
      </c>
      <c r="M26" s="80" t="n">
        <v>207</v>
      </c>
      <c r="N26" s="80" t="n">
        <v>215</v>
      </c>
      <c r="O26" s="80" t="n">
        <v>212</v>
      </c>
      <c r="P26" s="80" t="n">
        <v>210</v>
      </c>
      <c r="Q26" s="82"/>
      <c r="R26" s="82"/>
      <c r="S26" s="82"/>
      <c r="T26" s="82"/>
      <c r="U26" s="82"/>
      <c r="V26" s="82"/>
      <c r="W26" s="82"/>
      <c r="X26" s="82"/>
      <c r="Y26" s="82"/>
      <c r="Z26" s="82"/>
    </row>
    <row r="27" customFormat="false" ht="30" hidden="false" customHeight="true" outlineLevel="0" collapsed="false">
      <c r="A27" s="36" t="n">
        <v>16</v>
      </c>
      <c r="B27" s="36"/>
      <c r="C27" s="84" t="s">
        <v>111</v>
      </c>
      <c r="D27" s="36" t="s">
        <v>90</v>
      </c>
      <c r="E27" s="36" t="s">
        <v>39</v>
      </c>
      <c r="F27" s="36" t="s">
        <v>131</v>
      </c>
      <c r="G27" s="85" t="s">
        <v>132</v>
      </c>
      <c r="H27" s="80" t="n">
        <v>210</v>
      </c>
      <c r="I27" s="80" t="n">
        <v>207</v>
      </c>
      <c r="J27" s="81" t="n">
        <v>205</v>
      </c>
      <c r="K27" s="80" t="n">
        <v>212</v>
      </c>
      <c r="L27" s="80" t="n">
        <v>210</v>
      </c>
      <c r="M27" s="80" t="n">
        <v>207</v>
      </c>
      <c r="N27" s="80" t="n">
        <v>215</v>
      </c>
      <c r="O27" s="80" t="n">
        <v>212</v>
      </c>
      <c r="P27" s="80" t="n">
        <v>210</v>
      </c>
      <c r="Q27" s="82"/>
      <c r="R27" s="82"/>
      <c r="S27" s="82"/>
      <c r="T27" s="82"/>
      <c r="U27" s="82"/>
      <c r="V27" s="82"/>
      <c r="W27" s="82"/>
      <c r="X27" s="82"/>
      <c r="Y27" s="82"/>
      <c r="Z27" s="82"/>
    </row>
    <row r="28" customFormat="false" ht="15" hidden="false" customHeight="true" outlineLevel="0" collapsed="false">
      <c r="A28" s="69"/>
      <c r="B28" s="83" t="s">
        <v>133</v>
      </c>
      <c r="C28" s="83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82"/>
      <c r="R28" s="82"/>
      <c r="S28" s="82"/>
      <c r="T28" s="82"/>
      <c r="U28" s="82"/>
      <c r="V28" s="82"/>
      <c r="W28" s="82"/>
      <c r="X28" s="82"/>
      <c r="Y28" s="82"/>
      <c r="Z28" s="82"/>
    </row>
    <row r="29" customFormat="false" ht="30" hidden="false" customHeight="true" outlineLevel="0" collapsed="false">
      <c r="A29" s="36" t="n">
        <v>19</v>
      </c>
      <c r="B29" s="36"/>
      <c r="C29" s="90" t="s">
        <v>134</v>
      </c>
      <c r="D29" s="87" t="s">
        <v>79</v>
      </c>
      <c r="E29" s="36" t="s">
        <v>43</v>
      </c>
      <c r="F29" s="36" t="s">
        <v>135</v>
      </c>
      <c r="G29" s="85" t="s">
        <v>136</v>
      </c>
      <c r="H29" s="80" t="n">
        <v>107</v>
      </c>
      <c r="I29" s="80" t="n">
        <v>105</v>
      </c>
      <c r="J29" s="81" t="n">
        <v>100</v>
      </c>
      <c r="K29" s="80" t="n">
        <v>110</v>
      </c>
      <c r="L29" s="80" t="n">
        <v>107</v>
      </c>
      <c r="M29" s="80" t="n">
        <v>105</v>
      </c>
      <c r="N29" s="80" t="n">
        <v>112</v>
      </c>
      <c r="O29" s="80" t="n">
        <v>110</v>
      </c>
      <c r="P29" s="80" t="n">
        <v>107</v>
      </c>
      <c r="Q29" s="82"/>
      <c r="R29" s="82"/>
      <c r="S29" s="82"/>
      <c r="T29" s="82"/>
      <c r="U29" s="82"/>
      <c r="V29" s="82"/>
      <c r="W29" s="82"/>
      <c r="X29" s="82"/>
      <c r="Y29" s="82"/>
      <c r="Z29" s="82"/>
    </row>
    <row r="30" customFormat="false" ht="30" hidden="false" customHeight="true" outlineLevel="0" collapsed="false">
      <c r="A30" s="36" t="n">
        <v>20</v>
      </c>
      <c r="B30" s="36"/>
      <c r="C30" s="91" t="s">
        <v>137</v>
      </c>
      <c r="D30" s="87" t="s">
        <v>79</v>
      </c>
      <c r="E30" s="36" t="s">
        <v>43</v>
      </c>
      <c r="F30" s="92" t="s">
        <v>138</v>
      </c>
      <c r="G30" s="93" t="s">
        <v>139</v>
      </c>
      <c r="H30" s="80" t="n">
        <v>107</v>
      </c>
      <c r="I30" s="80" t="n">
        <v>105</v>
      </c>
      <c r="J30" s="81" t="n">
        <v>100</v>
      </c>
      <c r="K30" s="80" t="n">
        <v>110</v>
      </c>
      <c r="L30" s="80" t="n">
        <v>107</v>
      </c>
      <c r="M30" s="80" t="n">
        <v>105</v>
      </c>
      <c r="N30" s="80" t="n">
        <v>112</v>
      </c>
      <c r="O30" s="80" t="n">
        <v>110</v>
      </c>
      <c r="P30" s="80" t="n">
        <v>107</v>
      </c>
      <c r="Q30" s="82"/>
      <c r="R30" s="82"/>
      <c r="S30" s="82"/>
      <c r="T30" s="82"/>
      <c r="U30" s="82"/>
      <c r="V30" s="82"/>
      <c r="W30" s="82"/>
      <c r="X30" s="82"/>
      <c r="Y30" s="82"/>
      <c r="Z30" s="82"/>
    </row>
    <row r="31" customFormat="false" ht="30" hidden="false" customHeight="true" outlineLevel="0" collapsed="false">
      <c r="A31" s="36" t="n">
        <v>21</v>
      </c>
      <c r="B31" s="36"/>
      <c r="C31" s="91" t="s">
        <v>140</v>
      </c>
      <c r="D31" s="87" t="s">
        <v>79</v>
      </c>
      <c r="E31" s="36" t="s">
        <v>43</v>
      </c>
      <c r="F31" s="92" t="s">
        <v>141</v>
      </c>
      <c r="G31" s="93" t="s">
        <v>142</v>
      </c>
      <c r="H31" s="80" t="n">
        <v>107</v>
      </c>
      <c r="I31" s="80" t="n">
        <v>105</v>
      </c>
      <c r="J31" s="81" t="n">
        <v>100</v>
      </c>
      <c r="K31" s="80" t="n">
        <v>110</v>
      </c>
      <c r="L31" s="80" t="n">
        <v>107</v>
      </c>
      <c r="M31" s="80" t="n">
        <v>105</v>
      </c>
      <c r="N31" s="80" t="n">
        <v>112</v>
      </c>
      <c r="O31" s="80" t="n">
        <v>110</v>
      </c>
      <c r="P31" s="80" t="n">
        <v>107</v>
      </c>
      <c r="Q31" s="82"/>
      <c r="R31" s="82"/>
      <c r="S31" s="82"/>
      <c r="T31" s="82"/>
      <c r="U31" s="82"/>
      <c r="V31" s="82"/>
      <c r="W31" s="82"/>
      <c r="X31" s="82"/>
      <c r="Y31" s="82"/>
      <c r="Z31" s="82"/>
    </row>
    <row r="32" customFormat="false" ht="30" hidden="false" customHeight="true" outlineLevel="0" collapsed="false">
      <c r="A32" s="36" t="n">
        <v>22</v>
      </c>
      <c r="B32" s="36"/>
      <c r="C32" s="91" t="s">
        <v>143</v>
      </c>
      <c r="D32" s="87" t="s">
        <v>79</v>
      </c>
      <c r="E32" s="36" t="s">
        <v>43</v>
      </c>
      <c r="F32" s="92" t="s">
        <v>144</v>
      </c>
      <c r="G32" s="93" t="s">
        <v>145</v>
      </c>
      <c r="H32" s="80" t="n">
        <v>107</v>
      </c>
      <c r="I32" s="80" t="n">
        <v>105</v>
      </c>
      <c r="J32" s="81" t="n">
        <v>100</v>
      </c>
      <c r="K32" s="80" t="n">
        <v>110</v>
      </c>
      <c r="L32" s="80" t="n">
        <v>107</v>
      </c>
      <c r="M32" s="80" t="n">
        <v>105</v>
      </c>
      <c r="N32" s="80" t="n">
        <v>112</v>
      </c>
      <c r="O32" s="80" t="n">
        <v>110</v>
      </c>
      <c r="P32" s="80" t="n">
        <v>107</v>
      </c>
      <c r="Q32" s="82"/>
      <c r="R32" s="82"/>
      <c r="S32" s="82"/>
      <c r="T32" s="82"/>
      <c r="U32" s="82"/>
      <c r="V32" s="82"/>
      <c r="W32" s="82"/>
      <c r="X32" s="82"/>
      <c r="Y32" s="82"/>
      <c r="Z32" s="82"/>
    </row>
    <row r="33" customFormat="false" ht="15" hidden="false" customHeight="true" outlineLevel="0" collapsed="false">
      <c r="A33" s="69"/>
      <c r="B33" s="89" t="s">
        <v>51</v>
      </c>
      <c r="C33" s="89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82"/>
      <c r="R33" s="82"/>
      <c r="S33" s="82"/>
      <c r="T33" s="82"/>
      <c r="U33" s="82"/>
      <c r="V33" s="82"/>
      <c r="W33" s="82"/>
      <c r="X33" s="82"/>
      <c r="Y33" s="82"/>
      <c r="Z33" s="94"/>
    </row>
    <row r="34" customFormat="false" ht="30" hidden="false" customHeight="true" outlineLevel="0" collapsed="false">
      <c r="A34" s="36" t="n">
        <v>25</v>
      </c>
      <c r="B34" s="36"/>
      <c r="C34" s="90" t="s">
        <v>50</v>
      </c>
      <c r="D34" s="36" t="s">
        <v>90</v>
      </c>
      <c r="E34" s="36" t="s">
        <v>17</v>
      </c>
      <c r="F34" s="36" t="s">
        <v>146</v>
      </c>
      <c r="G34" s="85" t="s">
        <v>147</v>
      </c>
      <c r="H34" s="80" t="n">
        <v>520</v>
      </c>
      <c r="I34" s="80"/>
      <c r="J34" s="80"/>
      <c r="K34" s="80" t="n">
        <v>530</v>
      </c>
      <c r="L34" s="80"/>
      <c r="M34" s="80"/>
      <c r="N34" s="80" t="n">
        <v>540</v>
      </c>
      <c r="O34" s="80"/>
      <c r="P34" s="80"/>
      <c r="Q34" s="82"/>
      <c r="R34" s="82"/>
      <c r="S34" s="82"/>
      <c r="T34" s="82"/>
      <c r="U34" s="82"/>
      <c r="V34" s="82"/>
      <c r="W34" s="82"/>
      <c r="X34" s="82"/>
      <c r="Y34" s="82"/>
      <c r="Z34" s="94"/>
    </row>
    <row r="35" customFormat="false" ht="30" hidden="false" customHeight="true" outlineLevel="0" collapsed="false">
      <c r="A35" s="36" t="n">
        <v>26</v>
      </c>
      <c r="B35" s="36"/>
      <c r="C35" s="90" t="s">
        <v>52</v>
      </c>
      <c r="D35" s="36" t="s">
        <v>90</v>
      </c>
      <c r="E35" s="36" t="s">
        <v>17</v>
      </c>
      <c r="F35" s="36" t="s">
        <v>148</v>
      </c>
      <c r="G35" s="85" t="s">
        <v>149</v>
      </c>
      <c r="H35" s="80" t="n">
        <v>520</v>
      </c>
      <c r="I35" s="80"/>
      <c r="J35" s="80"/>
      <c r="K35" s="80" t="n">
        <v>530</v>
      </c>
      <c r="L35" s="80"/>
      <c r="M35" s="80"/>
      <c r="N35" s="80" t="n">
        <v>540</v>
      </c>
      <c r="O35" s="80"/>
      <c r="P35" s="80"/>
      <c r="Q35" s="82"/>
      <c r="R35" s="82"/>
      <c r="S35" s="82"/>
      <c r="T35" s="82"/>
      <c r="U35" s="82"/>
      <c r="V35" s="82"/>
      <c r="W35" s="82"/>
      <c r="X35" s="82"/>
      <c r="Y35" s="82"/>
      <c r="Z35" s="94"/>
    </row>
    <row r="36" customFormat="false" ht="30" hidden="false" customHeight="true" outlineLevel="0" collapsed="false">
      <c r="A36" s="36" t="n">
        <v>27</v>
      </c>
      <c r="B36" s="36"/>
      <c r="C36" s="90" t="s">
        <v>53</v>
      </c>
      <c r="D36" s="36" t="s">
        <v>90</v>
      </c>
      <c r="E36" s="36" t="s">
        <v>17</v>
      </c>
      <c r="F36" s="36" t="s">
        <v>150</v>
      </c>
      <c r="G36" s="85" t="s">
        <v>151</v>
      </c>
      <c r="H36" s="80" t="n">
        <v>520</v>
      </c>
      <c r="I36" s="80"/>
      <c r="J36" s="80"/>
      <c r="K36" s="80" t="n">
        <v>530</v>
      </c>
      <c r="L36" s="80"/>
      <c r="M36" s="80"/>
      <c r="N36" s="80" t="n">
        <v>540</v>
      </c>
      <c r="O36" s="80"/>
      <c r="P36" s="80"/>
      <c r="Q36" s="82"/>
      <c r="R36" s="82"/>
      <c r="S36" s="82"/>
      <c r="T36" s="82"/>
      <c r="U36" s="82"/>
      <c r="V36" s="82"/>
      <c r="W36" s="82"/>
      <c r="X36" s="82"/>
      <c r="Y36" s="82"/>
      <c r="Z36" s="94"/>
    </row>
    <row r="37" customFormat="false" ht="30" hidden="false" customHeight="true" outlineLevel="0" collapsed="false">
      <c r="A37" s="36" t="n">
        <v>28</v>
      </c>
      <c r="B37" s="36"/>
      <c r="C37" s="90" t="s">
        <v>54</v>
      </c>
      <c r="D37" s="36" t="s">
        <v>90</v>
      </c>
      <c r="E37" s="36" t="s">
        <v>17</v>
      </c>
      <c r="F37" s="36" t="s">
        <v>152</v>
      </c>
      <c r="G37" s="85" t="s">
        <v>153</v>
      </c>
      <c r="H37" s="80" t="n">
        <v>520</v>
      </c>
      <c r="I37" s="80"/>
      <c r="J37" s="80"/>
      <c r="K37" s="80" t="n">
        <v>530</v>
      </c>
      <c r="L37" s="80"/>
      <c r="M37" s="80"/>
      <c r="N37" s="80" t="n">
        <v>540</v>
      </c>
      <c r="O37" s="80"/>
      <c r="P37" s="80"/>
      <c r="Q37" s="82"/>
      <c r="R37" s="82"/>
      <c r="S37" s="82"/>
      <c r="T37" s="82"/>
      <c r="U37" s="82"/>
      <c r="V37" s="82"/>
      <c r="W37" s="82"/>
      <c r="X37" s="82"/>
      <c r="Y37" s="82"/>
      <c r="Z37" s="94"/>
    </row>
    <row r="38" customFormat="false" ht="30" hidden="false" customHeight="true" outlineLevel="0" collapsed="false">
      <c r="A38" s="36" t="n">
        <v>29</v>
      </c>
      <c r="B38" s="36"/>
      <c r="C38" s="90" t="s">
        <v>55</v>
      </c>
      <c r="D38" s="36" t="s">
        <v>90</v>
      </c>
      <c r="E38" s="36" t="s">
        <v>17</v>
      </c>
      <c r="F38" s="36" t="s">
        <v>154</v>
      </c>
      <c r="G38" s="85" t="s">
        <v>155</v>
      </c>
      <c r="H38" s="80" t="n">
        <v>520</v>
      </c>
      <c r="I38" s="80"/>
      <c r="J38" s="80"/>
      <c r="K38" s="80" t="n">
        <v>530</v>
      </c>
      <c r="L38" s="80"/>
      <c r="M38" s="80"/>
      <c r="N38" s="80" t="n">
        <v>540</v>
      </c>
      <c r="O38" s="80"/>
      <c r="P38" s="80"/>
      <c r="Q38" s="82"/>
      <c r="R38" s="82"/>
      <c r="S38" s="82"/>
      <c r="T38" s="82"/>
      <c r="U38" s="82"/>
      <c r="V38" s="82"/>
      <c r="W38" s="82"/>
      <c r="X38" s="82"/>
      <c r="Y38" s="82"/>
      <c r="Z38" s="94"/>
    </row>
    <row r="39" customFormat="false" ht="30" hidden="false" customHeight="true" outlineLevel="0" collapsed="false">
      <c r="A39" s="36" t="n">
        <v>30</v>
      </c>
      <c r="B39" s="36"/>
      <c r="C39" s="90" t="s">
        <v>56</v>
      </c>
      <c r="D39" s="36" t="s">
        <v>90</v>
      </c>
      <c r="E39" s="36" t="s">
        <v>17</v>
      </c>
      <c r="F39" s="36" t="s">
        <v>156</v>
      </c>
      <c r="G39" s="85" t="s">
        <v>157</v>
      </c>
      <c r="H39" s="80" t="n">
        <v>520</v>
      </c>
      <c r="I39" s="80"/>
      <c r="J39" s="80"/>
      <c r="K39" s="80" t="n">
        <v>530</v>
      </c>
      <c r="L39" s="80"/>
      <c r="M39" s="80"/>
      <c r="N39" s="80" t="n">
        <v>540</v>
      </c>
      <c r="O39" s="80"/>
      <c r="P39" s="80"/>
      <c r="Q39" s="82"/>
      <c r="R39" s="82"/>
      <c r="S39" s="82"/>
      <c r="T39" s="82"/>
      <c r="U39" s="82"/>
      <c r="V39" s="82"/>
      <c r="W39" s="82"/>
      <c r="X39" s="82"/>
      <c r="Y39" s="82"/>
      <c r="Z39" s="94"/>
    </row>
    <row r="40" customFormat="false" ht="30" hidden="false" customHeight="true" outlineLevel="0" collapsed="false">
      <c r="A40" s="36" t="n">
        <v>31</v>
      </c>
      <c r="B40" s="36"/>
      <c r="C40" s="90" t="s">
        <v>57</v>
      </c>
      <c r="D40" s="36" t="s">
        <v>90</v>
      </c>
      <c r="E40" s="36" t="s">
        <v>17</v>
      </c>
      <c r="F40" s="36" t="s">
        <v>158</v>
      </c>
      <c r="G40" s="85" t="s">
        <v>159</v>
      </c>
      <c r="H40" s="80" t="n">
        <v>520</v>
      </c>
      <c r="I40" s="80"/>
      <c r="J40" s="80"/>
      <c r="K40" s="80" t="n">
        <v>530</v>
      </c>
      <c r="L40" s="80"/>
      <c r="M40" s="80"/>
      <c r="N40" s="80" t="n">
        <v>540</v>
      </c>
      <c r="O40" s="80"/>
      <c r="P40" s="80"/>
      <c r="Q40" s="82"/>
      <c r="R40" s="82"/>
      <c r="S40" s="82"/>
      <c r="T40" s="82"/>
      <c r="U40" s="82"/>
      <c r="V40" s="82"/>
      <c r="W40" s="82"/>
      <c r="X40" s="82"/>
      <c r="Y40" s="82"/>
      <c r="Z40" s="94"/>
    </row>
    <row r="41" customFormat="false" ht="30" hidden="false" customHeight="true" outlineLevel="0" collapsed="false">
      <c r="A41" s="36" t="n">
        <v>32</v>
      </c>
      <c r="B41" s="36"/>
      <c r="C41" s="90" t="s">
        <v>58</v>
      </c>
      <c r="D41" s="36" t="s">
        <v>90</v>
      </c>
      <c r="E41" s="36" t="s">
        <v>17</v>
      </c>
      <c r="F41" s="36" t="s">
        <v>160</v>
      </c>
      <c r="G41" s="85" t="s">
        <v>161</v>
      </c>
      <c r="H41" s="80" t="n">
        <v>520</v>
      </c>
      <c r="I41" s="80"/>
      <c r="J41" s="80"/>
      <c r="K41" s="80" t="n">
        <v>530</v>
      </c>
      <c r="L41" s="80"/>
      <c r="M41" s="80"/>
      <c r="N41" s="80" t="n">
        <v>540</v>
      </c>
      <c r="O41" s="80"/>
      <c r="P41" s="80"/>
      <c r="Q41" s="82"/>
      <c r="R41" s="82"/>
      <c r="S41" s="82"/>
      <c r="T41" s="82"/>
      <c r="U41" s="82"/>
      <c r="V41" s="82"/>
      <c r="W41" s="82"/>
      <c r="X41" s="82"/>
      <c r="Y41" s="82"/>
      <c r="Z41" s="94"/>
    </row>
    <row r="42" customFormat="false" ht="30" hidden="false" customHeight="true" outlineLevel="0" collapsed="false">
      <c r="A42" s="36" t="n">
        <v>33</v>
      </c>
      <c r="B42" s="36"/>
      <c r="C42" s="95" t="s">
        <v>162</v>
      </c>
      <c r="D42" s="36" t="s">
        <v>90</v>
      </c>
      <c r="E42" s="36" t="s">
        <v>17</v>
      </c>
      <c r="F42" s="96" t="s">
        <v>163</v>
      </c>
      <c r="G42" s="85" t="s">
        <v>164</v>
      </c>
      <c r="H42" s="80" t="n">
        <v>520</v>
      </c>
      <c r="I42" s="80"/>
      <c r="J42" s="80"/>
      <c r="K42" s="80" t="n">
        <v>530</v>
      </c>
      <c r="L42" s="80"/>
      <c r="M42" s="80"/>
      <c r="N42" s="80" t="n">
        <v>540</v>
      </c>
      <c r="O42" s="80"/>
      <c r="P42" s="80"/>
      <c r="Q42" s="82"/>
      <c r="R42" s="82"/>
      <c r="S42" s="82"/>
      <c r="T42" s="82"/>
      <c r="U42" s="82"/>
      <c r="V42" s="82"/>
      <c r="W42" s="82"/>
      <c r="X42" s="82"/>
      <c r="Y42" s="82"/>
      <c r="Z42" s="94"/>
    </row>
    <row r="43" customFormat="false" ht="30" hidden="false" customHeight="true" outlineLevel="0" collapsed="false">
      <c r="A43" s="36" t="n">
        <v>34</v>
      </c>
      <c r="B43" s="36"/>
      <c r="C43" s="95" t="s">
        <v>165</v>
      </c>
      <c r="D43" s="36" t="s">
        <v>90</v>
      </c>
      <c r="E43" s="36" t="s">
        <v>17</v>
      </c>
      <c r="F43" s="96" t="s">
        <v>166</v>
      </c>
      <c r="G43" s="85" t="s">
        <v>167</v>
      </c>
      <c r="H43" s="80" t="n">
        <v>520</v>
      </c>
      <c r="I43" s="80"/>
      <c r="J43" s="80"/>
      <c r="K43" s="80" t="n">
        <v>530</v>
      </c>
      <c r="L43" s="80"/>
      <c r="M43" s="80"/>
      <c r="N43" s="80" t="n">
        <v>540</v>
      </c>
      <c r="O43" s="80"/>
      <c r="P43" s="80"/>
      <c r="Q43" s="82"/>
      <c r="R43" s="82"/>
      <c r="S43" s="82"/>
      <c r="T43" s="82"/>
      <c r="U43" s="82"/>
      <c r="V43" s="82"/>
      <c r="W43" s="82"/>
      <c r="X43" s="82"/>
      <c r="Y43" s="82"/>
      <c r="Z43" s="94"/>
    </row>
    <row r="44" customFormat="false" ht="30" hidden="false" customHeight="true" outlineLevel="0" collapsed="false">
      <c r="A44" s="36" t="n">
        <v>35</v>
      </c>
      <c r="B44" s="36"/>
      <c r="C44" s="90" t="s">
        <v>59</v>
      </c>
      <c r="D44" s="36" t="s">
        <v>90</v>
      </c>
      <c r="E44" s="36" t="s">
        <v>17</v>
      </c>
      <c r="F44" s="36" t="s">
        <v>168</v>
      </c>
      <c r="G44" s="85" t="s">
        <v>169</v>
      </c>
      <c r="H44" s="80" t="n">
        <v>520</v>
      </c>
      <c r="I44" s="80"/>
      <c r="J44" s="80"/>
      <c r="K44" s="80" t="n">
        <v>530</v>
      </c>
      <c r="L44" s="80"/>
      <c r="M44" s="80"/>
      <c r="N44" s="80" t="n">
        <v>540</v>
      </c>
      <c r="O44" s="80"/>
      <c r="P44" s="80"/>
      <c r="Q44" s="82"/>
      <c r="R44" s="82"/>
      <c r="S44" s="82"/>
      <c r="T44" s="82"/>
      <c r="U44" s="82"/>
      <c r="V44" s="82"/>
      <c r="W44" s="82"/>
      <c r="X44" s="82"/>
      <c r="Y44" s="82"/>
      <c r="Z44" s="94"/>
    </row>
    <row r="45" customFormat="false" ht="30" hidden="false" customHeight="true" outlineLevel="0" collapsed="false">
      <c r="A45" s="36" t="n">
        <v>36</v>
      </c>
      <c r="B45" s="36"/>
      <c r="C45" s="90" t="s">
        <v>170</v>
      </c>
      <c r="D45" s="36" t="s">
        <v>90</v>
      </c>
      <c r="E45" s="36" t="s">
        <v>171</v>
      </c>
      <c r="F45" s="97" t="s">
        <v>168</v>
      </c>
      <c r="G45" s="98" t="s">
        <v>169</v>
      </c>
      <c r="H45" s="81" t="n">
        <v>600</v>
      </c>
      <c r="I45" s="81"/>
      <c r="J45" s="81"/>
      <c r="K45" s="81" t="n">
        <v>620</v>
      </c>
      <c r="L45" s="81"/>
      <c r="M45" s="81"/>
      <c r="N45" s="81" t="n">
        <v>640</v>
      </c>
      <c r="O45" s="81"/>
      <c r="P45" s="81"/>
      <c r="Q45" s="82"/>
      <c r="R45" s="82"/>
      <c r="S45" s="82"/>
      <c r="T45" s="82"/>
      <c r="U45" s="82"/>
      <c r="V45" s="82"/>
      <c r="W45" s="82"/>
      <c r="X45" s="82"/>
      <c r="Y45" s="82"/>
      <c r="Z45" s="94"/>
    </row>
    <row r="46" customFormat="false" ht="30" hidden="false" customHeight="true" outlineLevel="0" collapsed="false">
      <c r="A46" s="36" t="n">
        <v>37</v>
      </c>
      <c r="B46" s="36"/>
      <c r="C46" s="90" t="s">
        <v>16</v>
      </c>
      <c r="D46" s="36" t="s">
        <v>90</v>
      </c>
      <c r="E46" s="36" t="s">
        <v>17</v>
      </c>
      <c r="F46" s="36" t="s">
        <v>172</v>
      </c>
      <c r="G46" s="85" t="s">
        <v>173</v>
      </c>
      <c r="H46" s="80" t="n">
        <v>520</v>
      </c>
      <c r="I46" s="80"/>
      <c r="J46" s="80"/>
      <c r="K46" s="80" t="n">
        <v>530</v>
      </c>
      <c r="L46" s="80"/>
      <c r="M46" s="80"/>
      <c r="N46" s="80" t="n">
        <v>540</v>
      </c>
      <c r="O46" s="80"/>
      <c r="P46" s="80"/>
      <c r="Q46" s="82"/>
      <c r="R46" s="82"/>
      <c r="S46" s="82"/>
      <c r="T46" s="82"/>
      <c r="U46" s="82"/>
      <c r="V46" s="82"/>
      <c r="W46" s="82"/>
      <c r="X46" s="82"/>
      <c r="Y46" s="82"/>
      <c r="Z46" s="94"/>
    </row>
    <row r="47" customFormat="false" ht="30" hidden="false" customHeight="true" outlineLevel="0" collapsed="false">
      <c r="A47" s="36" t="n">
        <v>38</v>
      </c>
      <c r="B47" s="36"/>
      <c r="C47" s="90" t="s">
        <v>19</v>
      </c>
      <c r="D47" s="36" t="s">
        <v>90</v>
      </c>
      <c r="E47" s="36" t="s">
        <v>17</v>
      </c>
      <c r="F47" s="36" t="s">
        <v>174</v>
      </c>
      <c r="G47" s="85" t="s">
        <v>175</v>
      </c>
      <c r="H47" s="80" t="n">
        <v>520</v>
      </c>
      <c r="I47" s="80"/>
      <c r="J47" s="80"/>
      <c r="K47" s="80" t="n">
        <v>530</v>
      </c>
      <c r="L47" s="80"/>
      <c r="M47" s="80"/>
      <c r="N47" s="80" t="n">
        <v>540</v>
      </c>
      <c r="O47" s="80"/>
      <c r="P47" s="80"/>
      <c r="Q47" s="82"/>
      <c r="R47" s="82"/>
      <c r="S47" s="82"/>
      <c r="T47" s="82"/>
      <c r="U47" s="82"/>
      <c r="V47" s="82"/>
      <c r="W47" s="82"/>
      <c r="X47" s="82"/>
      <c r="Y47" s="82"/>
      <c r="Z47" s="94"/>
    </row>
    <row r="48" customFormat="false" ht="30" hidden="false" customHeight="true" outlineLevel="0" collapsed="false">
      <c r="C48" s="99" t="s">
        <v>176</v>
      </c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</row>
    <row r="49" customFormat="false" ht="39" hidden="false" customHeight="true" outlineLevel="0" collapsed="false">
      <c r="C49" s="100" t="s">
        <v>177</v>
      </c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</row>
  </sheetData>
  <sheetProtection sheet="true" password="cc59" selectLockedCells="true" selectUnlockedCells="true"/>
  <mergeCells count="66">
    <mergeCell ref="C1:N1"/>
    <mergeCell ref="O1:P1"/>
    <mergeCell ref="A2:A4"/>
    <mergeCell ref="B2:B4"/>
    <mergeCell ref="C2:C4"/>
    <mergeCell ref="D2:D4"/>
    <mergeCell ref="E2:E4"/>
    <mergeCell ref="F2:F4"/>
    <mergeCell ref="G2:G4"/>
    <mergeCell ref="H2:P2"/>
    <mergeCell ref="H3:J3"/>
    <mergeCell ref="K3:M3"/>
    <mergeCell ref="N3:P3"/>
    <mergeCell ref="B5:C5"/>
    <mergeCell ref="B9:C9"/>
    <mergeCell ref="D9:P9"/>
    <mergeCell ref="B19:C19"/>
    <mergeCell ref="D19:P19"/>
    <mergeCell ref="B28:C28"/>
    <mergeCell ref="D28:P28"/>
    <mergeCell ref="B33:C33"/>
    <mergeCell ref="D33:P33"/>
    <mergeCell ref="H34:J34"/>
    <mergeCell ref="K34:M34"/>
    <mergeCell ref="N34:P34"/>
    <mergeCell ref="H35:J35"/>
    <mergeCell ref="K35:M35"/>
    <mergeCell ref="N35:P35"/>
    <mergeCell ref="H36:J36"/>
    <mergeCell ref="K36:M36"/>
    <mergeCell ref="N36:P36"/>
    <mergeCell ref="H37:J37"/>
    <mergeCell ref="K37:M37"/>
    <mergeCell ref="N37:P37"/>
    <mergeCell ref="H38:J38"/>
    <mergeCell ref="K38:M38"/>
    <mergeCell ref="N38:P38"/>
    <mergeCell ref="H39:J39"/>
    <mergeCell ref="K39:M39"/>
    <mergeCell ref="N39:P39"/>
    <mergeCell ref="H40:J40"/>
    <mergeCell ref="K40:M40"/>
    <mergeCell ref="N40:P40"/>
    <mergeCell ref="H41:J41"/>
    <mergeCell ref="K41:M41"/>
    <mergeCell ref="N41:P41"/>
    <mergeCell ref="H42:J42"/>
    <mergeCell ref="K42:M42"/>
    <mergeCell ref="N42:P42"/>
    <mergeCell ref="H43:J43"/>
    <mergeCell ref="K43:M43"/>
    <mergeCell ref="N43:P43"/>
    <mergeCell ref="H44:J44"/>
    <mergeCell ref="K44:M44"/>
    <mergeCell ref="N44:P44"/>
    <mergeCell ref="H45:J45"/>
    <mergeCell ref="K45:M45"/>
    <mergeCell ref="N45:P45"/>
    <mergeCell ref="H46:J46"/>
    <mergeCell ref="K46:M46"/>
    <mergeCell ref="N46:P46"/>
    <mergeCell ref="H47:J47"/>
    <mergeCell ref="K47:M47"/>
    <mergeCell ref="N47:P47"/>
    <mergeCell ref="C48:P48"/>
    <mergeCell ref="C49:P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5" min="2" style="0" width="4.41"/>
    <col collapsed="false" customWidth="true" hidden="false" outlineLevel="0" max="8" min="6" style="0" width="45.99"/>
  </cols>
  <sheetData>
    <row r="1" customFormat="false" ht="12.75" hidden="false" customHeight="true" outlineLevel="0" collapsed="false">
      <c r="A1" s="0" t="s">
        <v>7</v>
      </c>
      <c r="F1" s="101" t="s">
        <v>178</v>
      </c>
      <c r="G1" s="101"/>
      <c r="H1" s="101"/>
    </row>
    <row r="2" customFormat="false" ht="12.75" hidden="false" customHeight="false" outlineLevel="0" collapsed="false">
      <c r="A2" s="0" t="s">
        <v>179</v>
      </c>
      <c r="F2" s="102" t="s">
        <v>70</v>
      </c>
      <c r="G2" s="102" t="s">
        <v>71</v>
      </c>
      <c r="H2" s="102" t="s">
        <v>72</v>
      </c>
    </row>
    <row r="3" customFormat="false" ht="12.75" hidden="false" customHeight="false" outlineLevel="0" collapsed="false">
      <c r="A3" s="0" t="s">
        <v>180</v>
      </c>
      <c r="F3" s="103" t="s">
        <v>77</v>
      </c>
      <c r="G3" s="104"/>
      <c r="H3" s="104"/>
    </row>
    <row r="4" customFormat="false" ht="12.75" hidden="false" customHeight="false" outlineLevel="0" collapsed="false">
      <c r="F4" s="105" t="n">
        <f aca="false">IF('БЛАНК ЗАКАЗА СВИТБИН'!$J$8&gt;500,'Прайс '!J6,IF('БЛАНК ЗАКАЗА СВИТБИН'!$J$8&lt;200,'Прайс '!H6,'Прайс '!I6))</f>
        <v>107</v>
      </c>
      <c r="G4" s="105" t="n">
        <f aca="false">IF('БЛАНК ЗАКАЗА СВИТБИН'!$J$8&gt;500,'Прайс '!M6,IF('БЛАНК ЗАКАЗА СВИТБИН'!$J$8&lt;200,'Прайс '!K6,'Прайс '!L6))</f>
        <v>110</v>
      </c>
      <c r="H4" s="105" t="n">
        <f aca="false">IF('БЛАНК ЗАКАЗА СВИТБИН'!$J$8&gt;500,'Прайс '!P6,IF('БЛАНК ЗАКАЗА СВИТБИН'!$J$8&lt;200,'Прайс '!N6,'Прайс '!O6))</f>
        <v>112</v>
      </c>
    </row>
    <row r="5" customFormat="false" ht="12.75" hidden="false" customHeight="false" outlineLevel="0" collapsed="false">
      <c r="F5" s="105" t="n">
        <f aca="false">IF('БЛАНК ЗАКАЗА СВИТБИН'!$J$8&gt;500,'Прайс '!J7,IF('БЛАНК ЗАКАЗА СВИТБИН'!$J$8&lt;200,'Прайс '!H7,'Прайс '!I7))</f>
        <v>107</v>
      </c>
      <c r="G5" s="105" t="n">
        <f aca="false">IF('БЛАНК ЗАКАЗА СВИТБИН'!$J$8&gt;500,'Прайс '!M7,IF('БЛАНК ЗАКАЗА СВИТБИН'!$J$8&lt;200,'Прайс '!K7,'Прайс '!L7))</f>
        <v>110</v>
      </c>
      <c r="H5" s="105" t="n">
        <f aca="false">IF('БЛАНК ЗАКАЗА СВИТБИН'!$J$8&gt;500,'Прайс '!P7,IF('БЛАНК ЗАКАЗА СВИТБИН'!$J$8&lt;200,'Прайс '!N7,'Прайс '!O7))</f>
        <v>112</v>
      </c>
    </row>
    <row r="6" customFormat="false" ht="12.75" hidden="false" customHeight="false" outlineLevel="0" collapsed="false">
      <c r="F6" s="105" t="n">
        <f aca="false">IF('БЛАНК ЗАКАЗА СВИТБИН'!$J$8&gt;500,'Прайс '!J8,IF('БЛАНК ЗАКАЗА СВИТБИН'!$J$8&lt;200,'Прайс '!H8,'Прайс '!I8))</f>
        <v>107</v>
      </c>
      <c r="G6" s="105" t="n">
        <f aca="false">IF('БЛАНК ЗАКАЗА СВИТБИН'!$J$8&gt;500,'Прайс '!M8,IF('БЛАНК ЗАКАЗА СВИТБИН'!$J$8&lt;200,'Прайс '!K8,'Прайс '!L8))</f>
        <v>110</v>
      </c>
      <c r="H6" s="105" t="n">
        <f aca="false">IF('БЛАНК ЗАКАЗА СВИТБИН'!$J$8&gt;500,'Прайс '!P8,IF('БЛАНК ЗАКАЗА СВИТБИН'!$J$8&lt;200,'Прайс '!N8,'Прайс '!O8))</f>
        <v>112</v>
      </c>
    </row>
    <row r="7" customFormat="false" ht="12.75" hidden="false" customHeight="false" outlineLevel="0" collapsed="false">
      <c r="F7" s="103" t="s">
        <v>88</v>
      </c>
      <c r="G7" s="104"/>
      <c r="H7" s="104"/>
    </row>
    <row r="8" customFormat="false" ht="12.75" hidden="false" customHeight="false" outlineLevel="0" collapsed="false">
      <c r="F8" s="105" t="n">
        <f aca="false">IF('БЛАНК ЗАКАЗА СВИТБИН'!$J$8&gt;500,'Прайс '!J10,IF('БЛАНК ЗАКАЗА СВИТБИН'!$J$8&lt;200,'Прайс '!H10,'Прайс '!I10))</f>
        <v>112</v>
      </c>
      <c r="G8" s="105" t="n">
        <f aca="false">IF('БЛАНК ЗАКАЗА СВИТБИН'!$J$8&gt;500,'Прайс '!M10,IF('БЛАНК ЗАКАЗА СВИТБИН'!$J$8&lt;200,'Прайс '!K10,'Прайс '!L10))</f>
        <v>114</v>
      </c>
      <c r="H8" s="105" t="n">
        <f aca="false">IF('БЛАНК ЗАКАЗА СВИТБИН'!$J$8&gt;500,'Прайс '!P10,IF('БЛАНК ЗАКАЗА СВИТБИН'!$J$8&lt;200,'Прайс '!N10,'Прайс '!O10))</f>
        <v>116</v>
      </c>
    </row>
    <row r="9" customFormat="false" ht="12.75" hidden="false" customHeight="false" outlineLevel="0" collapsed="false">
      <c r="F9" s="105" t="n">
        <f aca="false">IF('БЛАНК ЗАКАЗА СВИТБИН'!$J$8&gt;500,'Прайс '!J11,IF('БЛАНК ЗАКАЗА СВИТБИН'!$J$8&lt;200,'Прайс '!H11,'Прайс '!I11))</f>
        <v>112</v>
      </c>
      <c r="G9" s="105" t="n">
        <f aca="false">IF('БЛАНК ЗАКАЗА СВИТБИН'!$J$8&gt;500,'Прайс '!M11,IF('БЛАНК ЗАКАЗА СВИТБИН'!$J$8&lt;200,'Прайс '!K11,'Прайс '!L11))</f>
        <v>114</v>
      </c>
      <c r="H9" s="105" t="n">
        <f aca="false">IF('БЛАНК ЗАКАЗА СВИТБИН'!$J$8&gt;500,'Прайс '!P11,IF('БЛАНК ЗАКАЗА СВИТБИН'!$J$8&lt;200,'Прайс '!N11,'Прайс '!O11))</f>
        <v>116</v>
      </c>
    </row>
    <row r="10" customFormat="false" ht="12.75" hidden="false" customHeight="false" outlineLevel="0" collapsed="false">
      <c r="F10" s="105" t="n">
        <f aca="false">IF('БЛАНК ЗАКАЗА СВИТБИН'!$J$8&gt;500,'Прайс '!J12,IF('БЛАНК ЗАКАЗА СВИТБИН'!$J$8&lt;200,'Прайс '!H12,'Прайс '!I12))</f>
        <v>112</v>
      </c>
      <c r="G10" s="105" t="n">
        <f aca="false">IF('БЛАНК ЗАКАЗА СВИТБИН'!$J$8&gt;500,'Прайс '!M12,IF('БЛАНК ЗАКАЗА СВИТБИН'!$J$8&lt;200,'Прайс '!K12,'Прайс '!L12))</f>
        <v>114</v>
      </c>
      <c r="H10" s="105" t="n">
        <f aca="false">IF('БЛАНК ЗАКАЗА СВИТБИН'!$J$8&gt;500,'Прайс '!P12,IF('БЛАНК ЗАКАЗА СВИТБИН'!$J$8&lt;200,'Прайс '!N12,'Прайс '!O12))</f>
        <v>116</v>
      </c>
    </row>
    <row r="11" customFormat="false" ht="12.75" hidden="false" customHeight="false" outlineLevel="0" collapsed="false">
      <c r="F11" s="105" t="n">
        <f aca="false">IF('БЛАНК ЗАКАЗА СВИТБИН'!$J$8&gt;500,'Прайс '!J13,IF('БЛАНК ЗАКАЗА СВИТБИН'!$J$8&lt;200,'Прайс '!H13,'Прайс '!I13))</f>
        <v>112</v>
      </c>
      <c r="G11" s="105" t="n">
        <f aca="false">IF('БЛАНК ЗАКАЗА СВИТБИН'!$J$8&gt;500,'Прайс '!M13,IF('БЛАНК ЗАКАЗА СВИТБИН'!$J$8&lt;200,'Прайс '!K13,'Прайс '!L13))</f>
        <v>114</v>
      </c>
      <c r="H11" s="105" t="n">
        <f aca="false">IF('БЛАНК ЗАКАЗА СВИТБИН'!$J$8&gt;500,'Прайс '!P13,IF('БЛАНК ЗАКАЗА СВИТБИН'!$J$8&lt;200,'Прайс '!N13,'Прайс '!O13))</f>
        <v>116</v>
      </c>
    </row>
    <row r="12" customFormat="false" ht="12.75" hidden="false" customHeight="false" outlineLevel="0" collapsed="false">
      <c r="F12" s="105" t="n">
        <f aca="false">IF('БЛАНК ЗАКАЗА СВИТБИН'!$J$8&gt;500,'Прайс '!J14,IF('БЛАНК ЗАКАЗА СВИТБИН'!$J$8&lt;200,'Прайс '!H14,'Прайс '!I14))</f>
        <v>112</v>
      </c>
      <c r="G12" s="105" t="n">
        <f aca="false">IF('БЛАНК ЗАКАЗА СВИТБИН'!$J$8&gt;500,'Прайс '!M14,IF('БЛАНК ЗАКАЗА СВИТБИН'!$J$8&lt;200,'Прайс '!K14,'Прайс '!L14))</f>
        <v>114</v>
      </c>
      <c r="H12" s="105" t="n">
        <f aca="false">IF('БЛАНК ЗАКАЗА СВИТБИН'!$J$8&gt;500,'Прайс '!P14,IF('БЛАНК ЗАКАЗА СВИТБИН'!$J$8&lt;200,'Прайс '!N14,'Прайс '!O14))</f>
        <v>116</v>
      </c>
    </row>
    <row r="13" customFormat="false" ht="12.75" hidden="false" customHeight="false" outlineLevel="0" collapsed="false">
      <c r="F13" s="105" t="n">
        <f aca="false">IF('БЛАНК ЗАКАЗА СВИТБИН'!$J$8&gt;500,'Прайс '!J15,IF('БЛАНК ЗАКАЗА СВИТБИН'!$J$8&lt;200,'Прайс '!H15,'Прайс '!I15))</f>
        <v>112</v>
      </c>
      <c r="G13" s="105" t="n">
        <f aca="false">IF('БЛАНК ЗАКАЗА СВИТБИН'!$J$8&gt;500,'Прайс '!M15,IF('БЛАНК ЗАКАЗА СВИТБИН'!$J$8&lt;200,'Прайс '!K15,'Прайс '!L15))</f>
        <v>114</v>
      </c>
      <c r="H13" s="105" t="n">
        <f aca="false">IF('БЛАНК ЗАКАЗА СВИТБИН'!$J$8&gt;500,'Прайс '!P15,IF('БЛАНК ЗАКАЗА СВИТБИН'!$J$8&lt;200,'Прайс '!N15,'Прайс '!O15))</f>
        <v>116</v>
      </c>
    </row>
    <row r="14" customFormat="false" ht="12.75" hidden="false" customHeight="false" outlineLevel="0" collapsed="false">
      <c r="F14" s="105" t="n">
        <f aca="false">IF('БЛАНК ЗАКАЗА СВИТБИН'!$J$8&gt;500,'Прайс '!J16,IF('БЛАНК ЗАКАЗА СВИТБИН'!$J$8&lt;200,'Прайс '!H16,'Прайс '!I16))</f>
        <v>112</v>
      </c>
      <c r="G14" s="105" t="n">
        <f aca="false">IF('БЛАНК ЗАКАЗА СВИТБИН'!$J$8&gt;500,'Прайс '!M16,IF('БЛАНК ЗАКАЗА СВИТБИН'!$J$8&lt;200,'Прайс '!K16,'Прайс '!L16))</f>
        <v>114</v>
      </c>
      <c r="H14" s="105" t="n">
        <f aca="false">IF('БЛАНК ЗАКАЗА СВИТБИН'!$J$8&gt;500,'Прайс '!P16,IF('БЛАНК ЗАКАЗА СВИТБИН'!$J$8&lt;200,'Прайс '!N16,'Прайс '!O16))</f>
        <v>116</v>
      </c>
    </row>
    <row r="15" customFormat="false" ht="12.75" hidden="false" customHeight="false" outlineLevel="0" collapsed="false">
      <c r="F15" s="105" t="n">
        <f aca="false">IF('БЛАНК ЗАКАЗА СВИТБИН'!$J$8&gt;500,'Прайс '!J17,IF('БЛАНК ЗАКАЗА СВИТБИН'!$J$8&lt;200,'Прайс '!H17,'Прайс '!I17))</f>
        <v>112</v>
      </c>
      <c r="G15" s="105" t="n">
        <f aca="false">IF('БЛАНК ЗАКАЗА СВИТБИН'!$J$8&gt;500,'Прайс '!M17,IF('БЛАНК ЗАКАЗА СВИТБИН'!$J$8&lt;200,'Прайс '!K17,'Прайс '!L17))</f>
        <v>114</v>
      </c>
      <c r="H15" s="105" t="n">
        <f aca="false">IF('БЛАНК ЗАКАЗА СВИТБИН'!$J$8&gt;500,'Прайс '!P17,IF('БЛАНК ЗАКАЗА СВИТБИН'!$J$8&lt;200,'Прайс '!N17,'Прайс '!O17))</f>
        <v>116</v>
      </c>
    </row>
    <row r="16" customFormat="false" ht="12.75" hidden="false" customHeight="false" outlineLevel="0" collapsed="false">
      <c r="F16" s="105" t="n">
        <f aca="false">IF('БЛАНК ЗАКАЗА СВИТБИН'!$J$8&gt;500,'Прайс '!J18,IF('БЛАНК ЗАКАЗА СВИТБИН'!$J$8&lt;200,'Прайс '!H18,'Прайс '!I18))</f>
        <v>112</v>
      </c>
      <c r="G16" s="105" t="n">
        <f aca="false">IF('БЛАНК ЗАКАЗА СВИТБИН'!$J$8&gt;500,'Прайс '!M18,IF('БЛАНК ЗАКАЗА СВИТБИН'!$J$8&lt;200,'Прайс '!K18,'Прайс '!L18))</f>
        <v>114</v>
      </c>
      <c r="H16" s="105" t="n">
        <f aca="false">IF('БЛАНК ЗАКАЗА СВИТБИН'!$J$8&gt;500,'Прайс '!P18,IF('БЛАНК ЗАКАЗА СВИТБИН'!$J$8&lt;200,'Прайс '!N18,'Прайс '!O18))</f>
        <v>116</v>
      </c>
    </row>
    <row r="17" customFormat="false" ht="12.75" hidden="false" customHeight="false" outlineLevel="0" collapsed="false">
      <c r="F17" s="103" t="s">
        <v>38</v>
      </c>
      <c r="G17" s="104"/>
      <c r="H17" s="104"/>
    </row>
    <row r="18" customFormat="false" ht="12.75" hidden="false" customHeight="false" outlineLevel="0" collapsed="false">
      <c r="F18" s="105" t="n">
        <f aca="false">IF('БЛАНК ЗАКАЗА СВИТБИН'!$J$8&gt;500,'Прайс '!J20,IF('БЛАНК ЗАКАЗА СВИТБИН'!$J$8&lt;200,'Прайс '!H20,'Прайс '!I20))</f>
        <v>210</v>
      </c>
      <c r="G18" s="105" t="n">
        <f aca="false">IF('БЛАНК ЗАКАЗА СВИТБИН'!$J$8&gt;500,'Прайс '!M20,IF('БЛАНК ЗАКАЗА СВИТБИН'!$J$8&lt;200,'Прайс '!K20,'Прайс '!L20))</f>
        <v>212</v>
      </c>
      <c r="H18" s="105" t="n">
        <f aca="false">IF('БЛАНК ЗАКАЗА СВИТБИН'!$J$8&gt;500,'Прайс '!P20,IF('БЛАНК ЗАКАЗА СВИТБИН'!$J$8&lt;200,'Прайс '!N20,'Прайс '!O20))</f>
        <v>215</v>
      </c>
    </row>
    <row r="19" customFormat="false" ht="12.75" hidden="false" customHeight="false" outlineLevel="0" collapsed="false">
      <c r="F19" s="105" t="n">
        <f aca="false">IF('БЛАНК ЗАКАЗА СВИТБИН'!$J$8&gt;500,'Прайс '!J21,IF('БЛАНК ЗАКАЗА СВИТБИН'!$J$8&lt;200,'Прайс '!H21,'Прайс '!I21))</f>
        <v>210</v>
      </c>
      <c r="G19" s="105" t="n">
        <f aca="false">IF('БЛАНК ЗАКАЗА СВИТБИН'!$J$8&gt;500,'Прайс '!M21,IF('БЛАНК ЗАКАЗА СВИТБИН'!$J$8&lt;200,'Прайс '!K21,'Прайс '!L21))</f>
        <v>212</v>
      </c>
      <c r="H19" s="105" t="n">
        <f aca="false">IF('БЛАНК ЗАКАЗА СВИТБИН'!$J$8&gt;500,'Прайс '!P21,IF('БЛАНК ЗАКАЗА СВИТБИН'!$J$8&lt;200,'Прайс '!N21,'Прайс '!O21))</f>
        <v>215</v>
      </c>
    </row>
    <row r="20" customFormat="false" ht="12.75" hidden="false" customHeight="false" outlineLevel="0" collapsed="false">
      <c r="F20" s="105" t="n">
        <f aca="false">IF('БЛАНК ЗАКАЗА СВИТБИН'!$J$8&gt;500,'Прайс '!J22,IF('БЛАНК ЗАКАЗА СВИТБИН'!$J$8&lt;200,'Прайс '!H22,'Прайс '!I22))</f>
        <v>210</v>
      </c>
      <c r="G20" s="105" t="n">
        <f aca="false">IF('БЛАНК ЗАКАЗА СВИТБИН'!$J$8&gt;500,'Прайс '!M22,IF('БЛАНК ЗАКАЗА СВИТБИН'!$J$8&lt;200,'Прайс '!K22,'Прайс '!L22))</f>
        <v>212</v>
      </c>
      <c r="H20" s="105" t="n">
        <f aca="false">IF('БЛАНК ЗАКАЗА СВИТБИН'!$J$8&gt;500,'Прайс '!P22,IF('БЛАНК ЗАКАЗА СВИТБИН'!$J$8&lt;200,'Прайс '!N22,'Прайс '!O22))</f>
        <v>215</v>
      </c>
    </row>
    <row r="21" customFormat="false" ht="12.75" hidden="false" customHeight="false" outlineLevel="0" collapsed="false">
      <c r="F21" s="105" t="n">
        <f aca="false">IF('БЛАНК ЗАКАЗА СВИТБИН'!$J$8&gt;500,'Прайс '!J23,IF('БЛАНК ЗАКАЗА СВИТБИН'!$J$8&lt;200,'Прайс '!H23,'Прайс '!I23))</f>
        <v>210</v>
      </c>
      <c r="G21" s="105" t="n">
        <f aca="false">IF('БЛАНК ЗАКАЗА СВИТБИН'!$J$8&gt;500,'Прайс '!M23,IF('БЛАНК ЗАКАЗА СВИТБИН'!$J$8&lt;200,'Прайс '!K23,'Прайс '!L23))</f>
        <v>212</v>
      </c>
      <c r="H21" s="105" t="n">
        <f aca="false">IF('БЛАНК ЗАКАЗА СВИТБИН'!$J$8&gt;500,'Прайс '!P23,IF('БЛАНК ЗАКАЗА СВИТБИН'!$J$8&lt;200,'Прайс '!N23,'Прайс '!O23))</f>
        <v>215</v>
      </c>
    </row>
    <row r="22" customFormat="false" ht="12.75" hidden="false" customHeight="false" outlineLevel="0" collapsed="false">
      <c r="F22" s="105" t="n">
        <f aca="false">IF('БЛАНК ЗАКАЗА СВИТБИН'!$J$8&gt;500,'Прайс '!J24,IF('БЛАНК ЗАКАЗА СВИТБИН'!$J$8&lt;200,'Прайс '!H24,'Прайс '!I24))</f>
        <v>210</v>
      </c>
      <c r="G22" s="105" t="n">
        <f aca="false">IF('БЛАНК ЗАКАЗА СВИТБИН'!$J$8&gt;500,'Прайс '!M24,IF('БЛАНК ЗАКАЗА СВИТБИН'!$J$8&lt;200,'Прайс '!K24,'Прайс '!L24))</f>
        <v>212</v>
      </c>
      <c r="H22" s="105" t="n">
        <f aca="false">IF('БЛАНК ЗАКАЗА СВИТБИН'!$J$8&gt;500,'Прайс '!P24,IF('БЛАНК ЗАКАЗА СВИТБИН'!$J$8&lt;200,'Прайс '!N24,'Прайс '!O24))</f>
        <v>215</v>
      </c>
    </row>
    <row r="23" customFormat="false" ht="12.75" hidden="false" customHeight="false" outlineLevel="0" collapsed="false">
      <c r="F23" s="105" t="n">
        <f aca="false">IF('БЛАНК ЗАКАЗА СВИТБИН'!$J$8&gt;500,'Прайс '!J25,IF('БЛАНК ЗАКАЗА СВИТБИН'!$J$8&lt;200,'Прайс '!H25,'Прайс '!I25))</f>
        <v>210</v>
      </c>
      <c r="G23" s="105" t="n">
        <f aca="false">IF('БЛАНК ЗАКАЗА СВИТБИН'!$J$8&gt;500,'Прайс '!M25,IF('БЛАНК ЗАКАЗА СВИТБИН'!$J$8&lt;200,'Прайс '!K25,'Прайс '!L25))</f>
        <v>212</v>
      </c>
      <c r="H23" s="105" t="n">
        <f aca="false">IF('БЛАНК ЗАКАЗА СВИТБИН'!$J$8&gt;500,'Прайс '!P25,IF('БЛАНК ЗАКАЗА СВИТБИН'!$J$8&lt;200,'Прайс '!N25,'Прайс '!O25))</f>
        <v>215</v>
      </c>
    </row>
    <row r="24" customFormat="false" ht="12.75" hidden="false" customHeight="false" outlineLevel="0" collapsed="false">
      <c r="F24" s="105" t="n">
        <f aca="false">IF('БЛАНК ЗАКАЗА СВИТБИН'!$J$8&gt;500,'Прайс '!J26,IF('БЛАНК ЗАКАЗА СВИТБИН'!$J$8&lt;200,'Прайс '!H26,'Прайс '!I26))</f>
        <v>210</v>
      </c>
      <c r="G24" s="105" t="n">
        <f aca="false">IF('БЛАНК ЗАКАЗА СВИТБИН'!$J$8&gt;500,'Прайс '!M26,IF('БЛАНК ЗАКАЗА СВИТБИН'!$J$8&lt;200,'Прайс '!K26,'Прайс '!L26))</f>
        <v>212</v>
      </c>
      <c r="H24" s="105" t="n">
        <f aca="false">IF('БЛАНК ЗАКАЗА СВИТБИН'!$J$8&gt;500,'Прайс '!P26,IF('БЛАНК ЗАКАЗА СВИТБИН'!$J$8&lt;200,'Прайс '!N26,'Прайс '!O26))</f>
        <v>215</v>
      </c>
    </row>
    <row r="25" customFormat="false" ht="12.75" hidden="false" customHeight="false" outlineLevel="0" collapsed="false">
      <c r="F25" s="105" t="n">
        <f aca="false">IF('БЛАНК ЗАКАЗА СВИТБИН'!$J$8&gt;500,'Прайс '!J27,IF('БЛАНК ЗАКАЗА СВИТБИН'!$J$8&lt;200,'Прайс '!H27,'Прайс '!I27))</f>
        <v>210</v>
      </c>
      <c r="G25" s="105" t="n">
        <f aca="false">IF('БЛАНК ЗАКАЗА СВИТБИН'!$J$8&gt;500,'Прайс '!M27,IF('БЛАНК ЗАКАЗА СВИТБИН'!$J$8&lt;200,'Прайс '!K27,'Прайс '!L27))</f>
        <v>212</v>
      </c>
      <c r="H25" s="105" t="n">
        <f aca="false">IF('БЛАНК ЗАКАЗА СВИТБИН'!$J$8&gt;500,'Прайс '!P27,IF('БЛАНК ЗАКАЗА СВИТБИН'!$J$8&lt;200,'Прайс '!N27,'Прайс '!O27))</f>
        <v>215</v>
      </c>
    </row>
    <row r="26" customFormat="false" ht="12.75" hidden="false" customHeight="false" outlineLevel="0" collapsed="false">
      <c r="F26" s="103" t="s">
        <v>133</v>
      </c>
      <c r="G26" s="104"/>
      <c r="H26" s="104"/>
    </row>
    <row r="27" customFormat="false" ht="12.75" hidden="false" customHeight="false" outlineLevel="0" collapsed="false">
      <c r="F27" s="105" t="n">
        <f aca="false">IF('БЛАНК ЗАКАЗА СВИТБИН'!$J$8&gt;500,'Прайс '!J29,IF('БЛАНК ЗАКАЗА СВИТБИН'!$J$8&lt;200,'Прайс '!H29,'Прайс '!I29))</f>
        <v>107</v>
      </c>
      <c r="G27" s="105" t="n">
        <f aca="false">IF('БЛАНК ЗАКАЗА СВИТБИН'!$J$8&gt;500,'Прайс '!M29,IF('БЛАНК ЗАКАЗА СВИТБИН'!$J$8&lt;200,'Прайс '!K29,'Прайс '!L29))</f>
        <v>110</v>
      </c>
      <c r="H27" s="105" t="n">
        <f aca="false">IF('БЛАНК ЗАКАЗА СВИТБИН'!$J$8&gt;500,'Прайс '!P29,IF('БЛАНК ЗАКАЗА СВИТБИН'!$J$8&lt;200,'Прайс '!N29,'Прайс '!O29))</f>
        <v>112</v>
      </c>
    </row>
    <row r="28" customFormat="false" ht="12.75" hidden="false" customHeight="false" outlineLevel="0" collapsed="false">
      <c r="F28" s="105" t="n">
        <f aca="false">IF('БЛАНК ЗАКАЗА СВИТБИН'!$J$8&gt;500,'Прайс '!J30,IF('БЛАНК ЗАКАЗА СВИТБИН'!$J$8&lt;200,'Прайс '!H30,'Прайс '!I30))</f>
        <v>107</v>
      </c>
      <c r="G28" s="105" t="n">
        <f aca="false">IF('БЛАНК ЗАКАЗА СВИТБИН'!$J$8&gt;500,'Прайс '!M30,IF('БЛАНК ЗАКАЗА СВИТБИН'!$J$8&lt;200,'Прайс '!K30,'Прайс '!L30))</f>
        <v>110</v>
      </c>
      <c r="H28" s="105" t="n">
        <f aca="false">IF('БЛАНК ЗАКАЗА СВИТБИН'!$J$8&gt;500,'Прайс '!P30,IF('БЛАНК ЗАКАЗА СВИТБИН'!$J$8&lt;200,'Прайс '!N30,'Прайс '!O30))</f>
        <v>112</v>
      </c>
    </row>
    <row r="29" customFormat="false" ht="12.75" hidden="false" customHeight="false" outlineLevel="0" collapsed="false">
      <c r="F29" s="105" t="n">
        <f aca="false">IF('БЛАНК ЗАКАЗА СВИТБИН'!$J$8&gt;500,'Прайс '!J31,IF('БЛАНК ЗАКАЗА СВИТБИН'!$J$8&lt;200,'Прайс '!H31,'Прайс '!I31))</f>
        <v>107</v>
      </c>
      <c r="G29" s="105" t="n">
        <f aca="false">IF('БЛАНК ЗАКАЗА СВИТБИН'!$J$8&gt;500,'Прайс '!M31,IF('БЛАНК ЗАКАЗА СВИТБИН'!$J$8&lt;200,'Прайс '!K31,'Прайс '!L31))</f>
        <v>110</v>
      </c>
      <c r="H29" s="105" t="n">
        <f aca="false">IF('БЛАНК ЗАКАЗА СВИТБИН'!$J$8&gt;500,'Прайс '!P31,IF('БЛАНК ЗАКАЗА СВИТБИН'!$J$8&lt;200,'Прайс '!N31,'Прайс '!O31))</f>
        <v>112</v>
      </c>
    </row>
    <row r="30" customFormat="false" ht="12.75" hidden="false" customHeight="false" outlineLevel="0" collapsed="false">
      <c r="F30" s="105" t="n">
        <f aca="false">IF('БЛАНК ЗАКАЗА СВИТБИН'!$J$8&gt;500,'Прайс '!J32,IF('БЛАНК ЗАКАЗА СВИТБИН'!$J$8&lt;200,'Прайс '!H32,'Прайс '!I32))</f>
        <v>107</v>
      </c>
      <c r="G30" s="105" t="n">
        <f aca="false">IF('БЛАНК ЗАКАЗА СВИТБИН'!$J$8&gt;500,'Прайс '!M32,IF('БЛАНК ЗАКАЗА СВИТБИН'!$J$8&lt;200,'Прайс '!K32,'Прайс '!L32))</f>
        <v>110</v>
      </c>
      <c r="H30" s="105" t="n">
        <f aca="false">IF('БЛАНК ЗАКАЗА СВИТБИН'!$J$8&gt;500,'Прайс '!P32,IF('БЛАНК ЗАКАЗА СВИТБИН'!$J$8&lt;200,'Прайс '!N32,'Прайс '!O32))</f>
        <v>112</v>
      </c>
    </row>
    <row r="31" customFormat="false" ht="12.75" hidden="false" customHeight="false" outlineLevel="0" collapsed="false">
      <c r="F31" s="103" t="s">
        <v>51</v>
      </c>
      <c r="G31" s="104"/>
      <c r="H31" s="104"/>
    </row>
    <row r="32" customFormat="false" ht="12.75" hidden="false" customHeight="false" outlineLevel="0" collapsed="false">
      <c r="F32" s="105" t="n">
        <f aca="false">'Прайс '!H34</f>
        <v>520</v>
      </c>
      <c r="G32" s="105" t="n">
        <f aca="false">'Прайс '!K34</f>
        <v>530</v>
      </c>
      <c r="H32" s="105" t="n">
        <f aca="false">'Прайс '!N34</f>
        <v>540</v>
      </c>
    </row>
    <row r="33" customFormat="false" ht="12.75" hidden="false" customHeight="false" outlineLevel="0" collapsed="false">
      <c r="F33" s="105" t="n">
        <f aca="false">'Прайс '!H35</f>
        <v>520</v>
      </c>
      <c r="G33" s="105" t="n">
        <f aca="false">'Прайс '!K35</f>
        <v>530</v>
      </c>
      <c r="H33" s="105" t="n">
        <f aca="false">'Прайс '!N35</f>
        <v>540</v>
      </c>
    </row>
    <row r="34" customFormat="false" ht="12.75" hidden="false" customHeight="false" outlineLevel="0" collapsed="false">
      <c r="F34" s="105" t="n">
        <f aca="false">'Прайс '!H36</f>
        <v>520</v>
      </c>
      <c r="G34" s="105" t="n">
        <f aca="false">'Прайс '!K36</f>
        <v>530</v>
      </c>
      <c r="H34" s="105" t="n">
        <f aca="false">'Прайс '!N36</f>
        <v>540</v>
      </c>
    </row>
    <row r="35" customFormat="false" ht="12.75" hidden="false" customHeight="false" outlineLevel="0" collapsed="false">
      <c r="F35" s="105" t="n">
        <f aca="false">'Прайс '!H37</f>
        <v>520</v>
      </c>
      <c r="G35" s="105" t="n">
        <f aca="false">'Прайс '!K37</f>
        <v>530</v>
      </c>
      <c r="H35" s="105" t="n">
        <f aca="false">'Прайс '!N37</f>
        <v>540</v>
      </c>
    </row>
    <row r="36" customFormat="false" ht="12.75" hidden="false" customHeight="false" outlineLevel="0" collapsed="false">
      <c r="F36" s="105" t="n">
        <f aca="false">'Прайс '!H38</f>
        <v>520</v>
      </c>
      <c r="G36" s="105" t="n">
        <f aca="false">'Прайс '!K38</f>
        <v>530</v>
      </c>
      <c r="H36" s="105" t="n">
        <f aca="false">'Прайс '!N38</f>
        <v>540</v>
      </c>
    </row>
    <row r="37" customFormat="false" ht="12.75" hidden="false" customHeight="false" outlineLevel="0" collapsed="false">
      <c r="F37" s="105" t="n">
        <f aca="false">'Прайс '!H39</f>
        <v>520</v>
      </c>
      <c r="G37" s="105" t="n">
        <f aca="false">'Прайс '!K39</f>
        <v>530</v>
      </c>
      <c r="H37" s="105" t="n">
        <f aca="false">'Прайс '!N39</f>
        <v>540</v>
      </c>
    </row>
    <row r="38" customFormat="false" ht="12.75" hidden="false" customHeight="false" outlineLevel="0" collapsed="false">
      <c r="F38" s="105" t="n">
        <f aca="false">'Прайс '!H40</f>
        <v>520</v>
      </c>
      <c r="G38" s="105" t="n">
        <f aca="false">'Прайс '!K40</f>
        <v>530</v>
      </c>
      <c r="H38" s="105" t="n">
        <f aca="false">'Прайс '!N40</f>
        <v>540</v>
      </c>
    </row>
    <row r="39" customFormat="false" ht="12.75" hidden="false" customHeight="false" outlineLevel="0" collapsed="false">
      <c r="F39" s="105" t="n">
        <f aca="false">'Прайс '!H41</f>
        <v>520</v>
      </c>
      <c r="G39" s="105" t="n">
        <f aca="false">'Прайс '!K41</f>
        <v>530</v>
      </c>
      <c r="H39" s="105" t="n">
        <f aca="false">'Прайс '!N41</f>
        <v>540</v>
      </c>
    </row>
    <row r="40" customFormat="false" ht="12.75" hidden="false" customHeight="false" outlineLevel="0" collapsed="false">
      <c r="F40" s="105" t="n">
        <f aca="false">'Прайс '!H42</f>
        <v>520</v>
      </c>
      <c r="G40" s="105" t="n">
        <f aca="false">'Прайс '!K42</f>
        <v>530</v>
      </c>
      <c r="H40" s="105" t="n">
        <f aca="false">'Прайс '!N42</f>
        <v>540</v>
      </c>
    </row>
    <row r="41" customFormat="false" ht="12.75" hidden="false" customHeight="false" outlineLevel="0" collapsed="false">
      <c r="F41" s="105" t="n">
        <f aca="false">'Прайс '!H43</f>
        <v>520</v>
      </c>
      <c r="G41" s="105" t="n">
        <f aca="false">'Прайс '!K43</f>
        <v>530</v>
      </c>
      <c r="H41" s="105" t="n">
        <f aca="false">'Прайс '!N43</f>
        <v>540</v>
      </c>
    </row>
    <row r="42" customFormat="false" ht="12.75" hidden="false" customHeight="false" outlineLevel="0" collapsed="false">
      <c r="F42" s="105" t="n">
        <f aca="false">'Прайс '!H44</f>
        <v>520</v>
      </c>
      <c r="G42" s="105" t="n">
        <f aca="false">'Прайс '!K44</f>
        <v>530</v>
      </c>
      <c r="H42" s="105" t="n">
        <f aca="false">'Прайс '!N44</f>
        <v>540</v>
      </c>
    </row>
    <row r="43" customFormat="false" ht="12.75" hidden="false" customHeight="false" outlineLevel="0" collapsed="false">
      <c r="F43" s="105" t="n">
        <f aca="false">'Прайс '!H45</f>
        <v>600</v>
      </c>
      <c r="G43" s="105" t="n">
        <f aca="false">'Прайс '!K45</f>
        <v>620</v>
      </c>
      <c r="H43" s="105" t="n">
        <f aca="false">'Прайс '!N45</f>
        <v>640</v>
      </c>
    </row>
    <row r="44" customFormat="false" ht="12.75" hidden="false" customHeight="false" outlineLevel="0" collapsed="false">
      <c r="F44" s="105" t="n">
        <f aca="false">'Прайс '!H46</f>
        <v>520</v>
      </c>
      <c r="G44" s="105" t="n">
        <f aca="false">'Прайс '!K46</f>
        <v>530</v>
      </c>
      <c r="H44" s="105" t="n">
        <f aca="false">'Прайс '!N46</f>
        <v>540</v>
      </c>
    </row>
    <row r="45" customFormat="false" ht="12.75" hidden="false" customHeight="false" outlineLevel="0" collapsed="false">
      <c r="F45" s="105" t="n">
        <f aca="false">'Прайс '!H47</f>
        <v>520</v>
      </c>
      <c r="G45" s="105" t="n">
        <f aca="false">'Прайс '!K47</f>
        <v>530</v>
      </c>
      <c r="H45" s="105" t="n">
        <f aca="false">'Прайс '!N47</f>
        <v>540</v>
      </c>
    </row>
  </sheetData>
  <sheetProtection sheet="true" password="cc59"/>
  <mergeCells count="1"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6:57:27Z</dcterms:created>
  <dc:creator>Роман</dc:creator>
  <dc:description/>
  <dc:language>en-US</dc:language>
  <cp:lastModifiedBy>Пользователь</cp:lastModifiedBy>
  <cp:lastPrinted>2024-03-23T15:25:03Z</cp:lastPrinted>
  <dcterms:modified xsi:type="dcterms:W3CDTF">2024-08-19T10:52:07Z</dcterms:modified>
  <cp:revision>0</cp:revision>
  <dc:subject/>
  <dc:title/>
</cp:coreProperties>
</file>