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Ценник" sheetId="1" state="hidden" r:id="rId2"/>
    <sheet name="Прайс" sheetId="2" state="hidden" r:id="rId3"/>
    <sheet name="Номенклатура" sheetId="3" state="hidden" r:id="rId4"/>
    <sheet name="Цены" sheetId="4" state="visible" r:id="rId5"/>
  </sheets>
  <definedNames>
    <definedName function="false" hidden="true" localSheetId="1" name="_xlnm._FilterDatabase" vbProcedure="false">Прайс!$A$20:$E$595</definedName>
    <definedName function="false" hidden="false" name="Excel_BuiltIn_Print_Area" vbProcedure="false">#REF!</definedName>
    <definedName function="false" hidden="false" name="Excel_BuiltIn_Print_Area_5" vbProcedure="false">Цены!$2:$5</definedName>
    <definedName function="false" hidden="false" name="Excel_BuiltIn__FilterDatabase_3" vbProcedure="false">Номенклатура!$A$1:$C$3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17">
  <si>
    <t xml:space="preserve">              ИП Дудникова О.Н.</t>
  </si>
  <si>
    <t xml:space="preserve">Цена :</t>
  </si>
  <si>
    <t xml:space="preserve">Пр-во:</t>
  </si>
  <si>
    <t xml:space="preserve">c</t>
  </si>
  <si>
    <t xml:space="preserve">ООО "Оникс"</t>
  </si>
  <si>
    <t xml:space="preserve">Торгово-выставочный центр находится по адресу:</t>
  </si>
  <si>
    <t xml:space="preserve">г.Москва, Ленинский проспект, 40, Дом технической книги, 2-й этаж</t>
  </si>
  <si>
    <t xml:space="preserve">тел./факс: 137-6088</t>
  </si>
  <si>
    <t xml:space="preserve">г. Москва, ул. Новый Арбат, 8, Московский Дом Книги, 2-й этаж</t>
  </si>
  <si>
    <t xml:space="preserve">тел./факс: 291-0394</t>
  </si>
  <si>
    <t xml:space="preserve">г. Москва, Ленинский проспект,35 </t>
  </si>
  <si>
    <t xml:space="preserve">тел./факс: 958-0169</t>
  </si>
  <si>
    <t xml:space="preserve">Текущий курс пересчета</t>
  </si>
  <si>
    <t xml:space="preserve">Наименование товара</t>
  </si>
  <si>
    <t xml:space="preserve">Цена</t>
  </si>
  <si>
    <t xml:space="preserve">цена</t>
  </si>
  <si>
    <t xml:space="preserve">Остаток</t>
  </si>
  <si>
    <t xml:space="preserve">Пр-во</t>
  </si>
  <si>
    <t xml:space="preserve"> </t>
  </si>
  <si>
    <t xml:space="preserve">xxxxxx</t>
  </si>
  <si>
    <t xml:space="preserve">Achive w/Yohimbe (Ачив с йохимбе) – 50 табл.</t>
  </si>
  <si>
    <t xml:space="preserve">США</t>
  </si>
  <si>
    <t xml:space="preserve"> 5 Эйч-Ти Пи Пауер ( 5-HTR Power) — 60 капс.  </t>
  </si>
  <si>
    <t xml:space="preserve"> АГ- Икс (AG-X)  – 100 капс.</t>
  </si>
  <si>
    <t xml:space="preserve"> Антиоксидант  ( Antioxidant)  – 60 капс.</t>
  </si>
  <si>
    <t xml:space="preserve"> Ачив с Йохимбе НСП  (Achieve w/Yohimbe NSP)  — 50 капс. </t>
  </si>
  <si>
    <t xml:space="preserve"> Би Пи-Си  (BP-C )– 100 капс. </t>
  </si>
  <si>
    <t xml:space="preserve"> Бифидофилус Флора Форс  (Bifidophilus  Flora Force)- 90 кап.</t>
  </si>
  <si>
    <t xml:space="preserve"> Бифидозаврики ( Bifidophilus Chewable) – 90 табл.</t>
  </si>
  <si>
    <t xml:space="preserve"> Бон Си  (Bon-C)  – 100 капс. </t>
  </si>
  <si>
    <t xml:space="preserve"> Босвелия Плюс  (Boswellia Plus)  – 100 капс. </t>
  </si>
  <si>
    <t xml:space="preserve"> Боярышник плюс  (Hawthorn Plus ) – 100 капс.</t>
  </si>
  <si>
    <t xml:space="preserve"> Брест комплекс  ( Breast Assured ) - 60 капс.</t>
  </si>
  <si>
    <t xml:space="preserve"> Брэс Из  (Breath Ease)  - 100 капс.</t>
  </si>
  <si>
    <t xml:space="preserve"> Буплерум Плюс  (Bupleurum Plus)  – 100 капс.</t>
  </si>
  <si>
    <t xml:space="preserve"> Витазаврики  (Herbasaurs Chewable Vitamins)  – 120 табл.</t>
  </si>
  <si>
    <t xml:space="preserve"> Витамин С НСП ( Vitamin C NSP ) – 60 табл.</t>
  </si>
  <si>
    <t xml:space="preserve"> Витамин Е  (Vitamin E)  – 180 капс.</t>
  </si>
  <si>
    <t xml:space="preserve"> Восьмерка  (Eight)  – 100 капс.</t>
  </si>
  <si>
    <t xml:space="preserve"> Гинкго/Готу Кола  (Ginkgo/Gotu Kola ) – 60 табл.</t>
  </si>
  <si>
    <t xml:space="preserve"> Готу Кола НСП  (Gotu Kola NSP ) – 100 капс.</t>
  </si>
  <si>
    <t xml:space="preserve"> Глюкозамин НСП  (Glucosamine NSP ) – 60 капс.</t>
  </si>
  <si>
    <t xml:space="preserve"> Грецкий Черный орех (Black Walnut ) – 100 капс.</t>
  </si>
  <si>
    <t xml:space="preserve"> Грэйпайн с  протектороми  (Grapine with Protectors)  – 90 табл. </t>
  </si>
  <si>
    <t xml:space="preserve"> Дикий Ямс НСП (Wild Yam NSP)  – 100 капс.</t>
  </si>
  <si>
    <t xml:space="preserve"> Е - Чай  (E-Tea ) – 100 капс.</t>
  </si>
  <si>
    <t xml:space="preserve"> Железо Хелат   (Iron Chelate ) - 180 табл.</t>
  </si>
  <si>
    <t xml:space="preserve"> Замброза  ( Zambroza ) 458 мл.</t>
  </si>
  <si>
    <t xml:space="preserve"> Защитная Формула ( Defense Maintenance)– 120 капс.</t>
  </si>
  <si>
    <t xml:space="preserve"> Индол-3-Карбинол  ( Indole-3-Carbinol )(60 капс.)</t>
  </si>
  <si>
    <t xml:space="preserve"> Кальций Магний Хелат  (Calcium Magnesium Chelate )-150 таб.</t>
  </si>
  <si>
    <t xml:space="preserve"> Карбо Грэбберc (Carbo Grabbers) - 60 капс.</t>
  </si>
  <si>
    <t xml:space="preserve"> Каскара Саграда НСП  (Casсara Sagrada NSP ) – 100 капс.</t>
  </si>
  <si>
    <t xml:space="preserve"> Келп  ( Kelp) – 100 капс.</t>
  </si>
  <si>
    <t xml:space="preserve"> Коллоидные  Минералы с соком Асаи  (Colloidal Minerals ) – 473 мл.</t>
  </si>
  <si>
    <t xml:space="preserve"> Коллоидные  минералы  (Colloidal Minerals ) – 236,5 мл.</t>
  </si>
  <si>
    <t xml:space="preserve"> Коллоидное серебро НСП ( Colloidal Silver NSP) – 118 мл.</t>
  </si>
  <si>
    <t xml:space="preserve"> Колострум НСП  (Colostrum NSP) - 60 капс.</t>
  </si>
  <si>
    <t xml:space="preserve"> Комплекс с валерианой  (HVP)  – 100 капс.</t>
  </si>
  <si>
    <t xml:space="preserve"> Комплекс с Гарцинией (Garcinia Combination ) – 100 капс.</t>
  </si>
  <si>
    <t xml:space="preserve"> Комплекс с каприловой кислотой  ( Caprylic  Combination)  - 90 капс.</t>
  </si>
  <si>
    <t xml:space="preserve"> Комплекс с Элеутрококком  (GGC ) – 100 капс.</t>
  </si>
  <si>
    <t xml:space="preserve"> Коралловый кальций  (Coral Calcium) -  75 гр.</t>
  </si>
  <si>
    <t xml:space="preserve"> Кордицепс НСП  (Cordyceps NSP ) - 90 капс. </t>
  </si>
  <si>
    <t xml:space="preserve"> Корень Солодки  (Licorice Root ) – 50 капс. </t>
  </si>
  <si>
    <t xml:space="preserve"> Кофермент Q10 Плюс ( CoQ10 Plus ) – 60 капс.</t>
  </si>
  <si>
    <t xml:space="preserve"> Кошачий Коготь НСП  (Una de Gato NSP ) – 100 капс.</t>
  </si>
  <si>
    <t xml:space="preserve"> Красный Клевер  (Red Clover ) – 100 капс.</t>
  </si>
  <si>
    <t xml:space="preserve"> Лецитин НСП  (Lecithin NSP)  – 170 капс.</t>
  </si>
  <si>
    <t xml:space="preserve"> Лив-Гвард   (Liv-Guard ) – 50 табл.</t>
  </si>
  <si>
    <t xml:space="preserve"> Листья Оливы  ( Olive Leaf ) - 60 капс.</t>
  </si>
  <si>
    <t xml:space="preserve"> Локло  (Loclo ) – 342 г.</t>
  </si>
  <si>
    <t xml:space="preserve"> Люцерна НСП (Alfalfa NSP) — 100 кап.</t>
  </si>
  <si>
    <t xml:space="preserve"> Молочный чертополох   НСП  (Milk Thistle NSP)  – 60 капс.</t>
  </si>
  <si>
    <t xml:space="preserve"> Моринда   ( Morinda )  - 100 капс.</t>
  </si>
  <si>
    <t xml:space="preserve"> МСМ НСП  (MSM NSP ) - 90 таб.</t>
  </si>
  <si>
    <t xml:space="preserve"> Нутри Берн (1150 СС Nutri-Burn)  Белковый коктейль 563,8г.</t>
  </si>
  <si>
    <t xml:space="preserve"> НэйчеЛакс  ( NatureLax )  - 100 капс.</t>
  </si>
  <si>
    <t xml:space="preserve"> Омега 3(ПНЖК) НСП  (Omega 3 EPA NSP – 60 капс.</t>
  </si>
  <si>
    <t xml:space="preserve"> Остео Плюс   ( Osteo Plus ) – 150 табл.</t>
  </si>
  <si>
    <t xml:space="preserve"> Пастилки с цинком  (Zinc Lozenge ) - 96 пастилок</t>
  </si>
  <si>
    <t xml:space="preserve"> Пау Пау  (Paw Paw Cell Reg ) 120 капсул</t>
  </si>
  <si>
    <t xml:space="preserve"> Перфект Айз ( Perfect Eyes NSP) — 60 капсул</t>
  </si>
  <si>
    <t xml:space="preserve"> Пептовит с L-карнитином и магнием  ( Peptovit) - 60 табл. </t>
  </si>
  <si>
    <t xml:space="preserve"> Перец, Чеснок, Петрушка  (Capsicum &amp; Garlic with Parsley )-100 кап.</t>
  </si>
  <si>
    <t xml:space="preserve"> Пищеварительные ферменты  (Food Enzymes ) - 120 капс.</t>
  </si>
  <si>
    <t xml:space="preserve"> По Д`Арко НСП  ( Pau D` Arco NSP )  – 100 капс.</t>
  </si>
  <si>
    <t xml:space="preserve"> Протеаза Плюс  ( Protease Plus ) - 90 капс.</t>
  </si>
  <si>
    <t xml:space="preserve"> Про Формула  ( Pro Formula ) – 45 капс.</t>
  </si>
  <si>
    <t xml:space="preserve"> Пчелиная Пыльца (Bee Pollen)  – 100 капс. </t>
  </si>
  <si>
    <t xml:space="preserve"> Репейник ( Burdock) – 100 капс. </t>
  </si>
  <si>
    <t xml:space="preserve"> СиСи-Эй НСП  ( CC-A  NSP) – 100 капс. </t>
  </si>
  <si>
    <t xml:space="preserve"> Си-Экс  (C-X) – 100 капс.</t>
  </si>
  <si>
    <t xml:space="preserve"> Смарт Мил (Smart meal) — 510 гр.</t>
  </si>
  <si>
    <t xml:space="preserve"> Сок Алоэ Вера ( Aloe Vera Juice) — 473 мл.</t>
  </si>
  <si>
    <t xml:space="preserve"> Сок Нони   ( Nature's Noni Juice ) - 473 мл.</t>
  </si>
  <si>
    <t xml:space="preserve"> Со Пальметто  (Saw Palmetto ) – 100 капс.</t>
  </si>
  <si>
    <t xml:space="preserve"> Солстик Энерджи  (Solstic Energy)  — 30 пак.</t>
  </si>
  <si>
    <t xml:space="preserve"> Солстик Слим  (Solstic Slim)  — 30 пак.</t>
  </si>
  <si>
    <t xml:space="preserve"> Солстик Нутришн (Solstic Nutrition) — 30 пак.</t>
  </si>
  <si>
    <t xml:space="preserve"> Солстик Ревайв ( Solstic Revive ) - 30 пак.</t>
  </si>
  <si>
    <t xml:space="preserve"> Стевия   (Stevia ) - 36 г.</t>
  </si>
  <si>
    <t xml:space="preserve"> Стомак Комфорт  (Stomach Comfort ) - 60 табл.</t>
  </si>
  <si>
    <t xml:space="preserve"> Супер Комплекс  (Super Complex ) – 60 табл.</t>
  </si>
  <si>
    <t xml:space="preserve"> TНT (Total Nutrition Today ) (Ти Эн Ти) – 38 гр.</t>
  </si>
  <si>
    <t xml:space="preserve"> TНT (Total Nutrition Today ) (Ти Эн Ти) – 532 гр.</t>
  </si>
  <si>
    <t xml:space="preserve"> Уро Лакс ( Uro Lax )– 120 капс.</t>
  </si>
  <si>
    <t xml:space="preserve">  Физ Актив  ( Fizz Active) — 20 табл.</t>
  </si>
  <si>
    <t xml:space="preserve"> Фэт Грэбберз  (Fat Grabbers ) – 120 капс.</t>
  </si>
  <si>
    <t xml:space="preserve"> Хлорофилл жидкий  (Liquid Chlorophyll )  – 473 мл.</t>
  </si>
  <si>
    <t xml:space="preserve"> Хондроитин  (Chondroitin ) - 60 капс.</t>
  </si>
  <si>
    <t xml:space="preserve"> Хром Хелат  (Chromium Chelate) – 90 табл.</t>
  </si>
  <si>
    <t xml:space="preserve"> Чеснок  (HPGarlic  ) – 60 табл.</t>
  </si>
  <si>
    <t xml:space="preserve"> Шарк Рей Формула  ( Shark Rei Formula) – 100 капс.</t>
  </si>
  <si>
    <t xml:space="preserve"> Эйч-Пи Файтер ( HP Fighter)  – 60 капс.</t>
  </si>
  <si>
    <t xml:space="preserve">Эйч Эс Эн (HSN-W) — 100 капс.</t>
  </si>
  <si>
    <t xml:space="preserve"> Эф Си с Донг Ква (FC with Dong Quai* ) – 100 капс.</t>
  </si>
  <si>
    <t xml:space="preserve"> Эхинацея   (Echinacea)  – 50 капс.</t>
  </si>
  <si>
    <t xml:space="preserve">Промоушн для мужчин</t>
  </si>
  <si>
    <t xml:space="preserve"> Вэри-Гон (Лечебный крем для ног)  (Vari-Gone Cream)  - 55 гр.</t>
  </si>
  <si>
    <t xml:space="preserve"> Зубная паста «Саншайн Брайт» (Sunshine Brite Toothpaste)  - 100 гр.</t>
  </si>
  <si>
    <t xml:space="preserve"> Концентрат НСП  (NSP  Concentrate ) — 1100 мл.</t>
  </si>
  <si>
    <t xml:space="preserve"> Крем для тела с Диким Ямсом  ( Pro G-Yam Crème ) — 55,5 мл</t>
  </si>
  <si>
    <t xml:space="preserve"> Крем для тела Эвер Флекс  (EverFlex Creme) - 2Oz.(57 Grams)</t>
  </si>
  <si>
    <t xml:space="preserve"> Масло чайного дерева  (Tea Tree Oil)  – 15 мл. </t>
  </si>
  <si>
    <t xml:space="preserve">Sunshine Concentrated Cleaner</t>
  </si>
  <si>
    <t xml:space="preserve"> Тэй-фу(Лосьон лечебный на основе натур.эф.масел ) (Tei-Fu ) – 118,3 мл.</t>
  </si>
  <si>
    <t xml:space="preserve"> Nourishing Toner (питающий тоник) - 180 мл</t>
  </si>
  <si>
    <t xml:space="preserve"> Balancing Toner (балансирующий тоник) - 180 мл</t>
  </si>
  <si>
    <t xml:space="preserve"> Skin Refining Serum (Регенерирующая сыворотка) - 30 мл</t>
  </si>
  <si>
    <t xml:space="preserve"> Balancing Daily Defense Lotion SPF 15 (Ежед.бал.. и защ.лос.SPF 15) - 75 мл</t>
  </si>
  <si>
    <t xml:space="preserve"> Advansed recovery Cream (интенсивный восстанавливающий крем) - 50 мл</t>
  </si>
  <si>
    <t xml:space="preserve"> Advansed recovery Lotion (интенсивный восстанавливающий лосьон) - 50 мл</t>
  </si>
  <si>
    <t xml:space="preserve"> Deep Detoxifying Mask (Глубоко очищающая маска) - 100 мл</t>
  </si>
  <si>
    <t xml:space="preserve"> Five-Phase Eye Refine (средство для кожи вокруг глаз) - 15 мл</t>
  </si>
  <si>
    <t xml:space="preserve"> Triple Effect "Тройной  Эффект"  - 30 мл</t>
  </si>
  <si>
    <t xml:space="preserve"> Restoring Shampoo ( Восстанавливающий шампунь) — 250 мл.</t>
  </si>
  <si>
    <t xml:space="preserve"> Restructuring Conditioner ( Увлажняющий кондиционер) - 200 мл.</t>
  </si>
  <si>
    <t xml:space="preserve"> Moisturizing Body Wash ( Увлажняющий гель для душа) — 250 мл.</t>
  </si>
  <si>
    <t xml:space="preserve"> Moisturizing Body Lotion ( Увлаж. молочко для тела) — 200 мл.</t>
  </si>
  <si>
    <t xml:space="preserve"> Lip Balm SPF 15 (Бальзам для губ) - 4,8 гр.</t>
  </si>
  <si>
    <t xml:space="preserve"> Nourishing Night Cream ( Питательный ночной крем) — 50 мл.</t>
  </si>
  <si>
    <r>
      <rPr>
        <sz val="9"/>
        <rFont val="Arial"/>
        <family val="2"/>
        <charset val="204"/>
      </rPr>
      <t xml:space="preserve"> Moisturizing Day Cream SPF 15 (Увлаж. дневной крем) </t>
    </r>
    <r>
      <rPr>
        <sz val="10.5"/>
        <rFont val="Arial"/>
        <family val="2"/>
        <charset val="204"/>
      </rPr>
      <t xml:space="preserve">50 мл.</t>
    </r>
  </si>
  <si>
    <t xml:space="preserve"> Eye Contour Cream (Крем для кожи вокруг глаз) — 15 мл.</t>
  </si>
  <si>
    <t xml:space="preserve"> Regenerative Mask (Регенерирующая маска) — 50 мл.</t>
  </si>
  <si>
    <t xml:space="preserve"> Revitalizing Toner (Восстанавливающий тоник) — 125 мл.</t>
  </si>
  <si>
    <t xml:space="preserve"> Cleansing Gel (Очищающий гель) — 125 мл.</t>
  </si>
  <si>
    <t xml:space="preserve"> Creamy Make-up Remover (Молочко для снятия макияжа)  125 мл.</t>
  </si>
  <si>
    <t xml:space="preserve"> Almond-Apricot (Увлажн.лосьон на осн.миндаля и абрикоса) - 240 мл</t>
  </si>
  <si>
    <t xml:space="preserve"> Essential Bath Oil (Ароматическое масло для ванн) - 120 мл</t>
  </si>
  <si>
    <t xml:space="preserve"> Apri-Cleanse (Мягкий абрикосовый скраб) - 135 мл</t>
  </si>
  <si>
    <t xml:space="preserve"> Relaxing TT Oil (Болеутоляющее масло) - 120 мл</t>
  </si>
  <si>
    <t xml:space="preserve"> Cocoa Butter Creme (крем с маслом какао) - 120 мл</t>
  </si>
  <si>
    <t xml:space="preserve"> Witch Vera Gel (Освежающий и смягчающий гель для кожи) - 135 мл</t>
  </si>
  <si>
    <t xml:space="preserve"> Sea Salt Deodorant (Шариковый дезодорант) Морская свежесть - 2oz.</t>
  </si>
  <si>
    <t xml:space="preserve"> Cool Comfort Aftershave Gel (Гель после бритья) Комфорт - 118,3ml.</t>
  </si>
  <si>
    <t xml:space="preserve"> Gentle Cleansing(Мягко очищающее средство для мытья рук) 8oz.</t>
  </si>
  <si>
    <t xml:space="preserve"> Flexible Finish (Спрей для волос) 8oz. </t>
  </si>
  <si>
    <t xml:space="preserve"> Concealer Vanilla (Консилер 3 в 1,ваниль)</t>
  </si>
  <si>
    <t xml:space="preserve">Германия</t>
  </si>
  <si>
    <t xml:space="preserve"> Concealer Ivory (Консилер 3в1, слоновая кость)</t>
  </si>
  <si>
    <t xml:space="preserve"> Concealer Cream (Консилер 3в1, кремовый)</t>
  </si>
  <si>
    <t xml:space="preserve"> Eye Pencil Deer Silver ( Карандаш для глаз,  тёмное серебро )</t>
  </si>
  <si>
    <t xml:space="preserve"> Eye Pencil Cocoa ( Карандаш для глаз, какао )</t>
  </si>
  <si>
    <t xml:space="preserve"> Eye Pencil Black ( Карандаш для глаз, чёрный)</t>
  </si>
  <si>
    <t xml:space="preserve"> Eye Pencil  Magic Stick Lavender ( Карандаш для глаз, лаванда)</t>
  </si>
  <si>
    <t xml:space="preserve"> Eye Shadow Deep Grey ( Тени, глубокий серый)</t>
  </si>
  <si>
    <t xml:space="preserve"> Eye Shadow Antique Gold ( Тени, античное золото)</t>
  </si>
  <si>
    <t xml:space="preserve"> Eye Shadow Chestnut ( Тени, каштан)</t>
  </si>
  <si>
    <t xml:space="preserve"> Eye Shadow White Pearl ( Тени, жемчужно-белые)</t>
  </si>
  <si>
    <t xml:space="preserve"> Eye Shadow Princess Secret (Секрет принцессы)</t>
  </si>
  <si>
    <t xml:space="preserve"> Eye Shadow Queen's Charm (Обояние королевы)</t>
  </si>
  <si>
    <t xml:space="preserve"> Eye Shadow Forget-me-not (Незабудка )</t>
  </si>
  <si>
    <t xml:space="preserve"> Eye Shadow Provence Air ( Тени-карандаш, Воздух прованса)</t>
  </si>
  <si>
    <r>
      <rPr>
        <sz val="9"/>
        <rFont val="Arial Cyr"/>
        <family val="2"/>
        <charset val="204"/>
      </rPr>
      <t xml:space="preserve"> Brow Pencil Milk Chocolate (</t>
    </r>
    <r>
      <rPr>
        <sz val="10"/>
        <rFont val="Arial Cyr"/>
        <family val="2"/>
        <charset val="204"/>
      </rPr>
      <t xml:space="preserve">Пудр-ый карандаш для бровей, молоч.шоколад)</t>
    </r>
  </si>
  <si>
    <r>
      <rPr>
        <sz val="9"/>
        <rFont val="Arial Cyr"/>
        <family val="2"/>
        <charset val="204"/>
      </rPr>
      <t xml:space="preserve"> Brow Pencil Dark Chocolate ( </t>
    </r>
    <r>
      <rPr>
        <sz val="10"/>
        <rFont val="Arial Cyr"/>
        <family val="2"/>
        <charset val="204"/>
      </rPr>
      <t xml:space="preserve">Пудр. карандаш для бровей, горький шоколад) </t>
    </r>
  </si>
  <si>
    <t xml:space="preserve"> Lip Pencil Truffe ( Карандаш для губ, трюфель)</t>
  </si>
  <si>
    <t xml:space="preserve"> Lip Pencil Terra Cotta ( Карандаш для губ, терракот)</t>
  </si>
  <si>
    <t xml:space="preserve"> Lip Pencil Color Of Your Lips (Карандаш для губ, Цвет ваших губ)</t>
  </si>
  <si>
    <t xml:space="preserve"> Lip Gloss Mango ( Блеск для губ, манго)</t>
  </si>
  <si>
    <t xml:space="preserve"> Lip Gloss Show Shimmer ( Блеск для губ, снежное сияние)</t>
  </si>
  <si>
    <t xml:space="preserve"> Lip Gloss Wet Lips Pink Freesia (Блеск для губ, розовая фрезия)</t>
  </si>
  <si>
    <t xml:space="preserve"> Lipstick Caramel (Шелковая помада, карамель)</t>
  </si>
  <si>
    <t xml:space="preserve"> Lipstick Camellia ( Шелковая помада, камелия)</t>
  </si>
  <si>
    <t xml:space="preserve"> Lipstick Raspberry ( Шелковая помада, малина)</t>
  </si>
  <si>
    <t xml:space="preserve"> Lipstick Peony ( Шелковая помада, пион)</t>
  </si>
  <si>
    <t xml:space="preserve"> Lipstick Sweet Vanilla (Сладкая ваниль)</t>
  </si>
  <si>
    <t xml:space="preserve"> Lipstick Tender Fuchsia (Нежная фуксия)</t>
  </si>
  <si>
    <t xml:space="preserve"> Eye LinerLiquid Gold (Жидкое золото)</t>
  </si>
  <si>
    <r>
      <rPr>
        <sz val="9"/>
        <rFont val="Arial Cyr"/>
        <family val="2"/>
        <charset val="204"/>
      </rPr>
      <t xml:space="preserve"> Mascara Black Magic ( </t>
    </r>
    <r>
      <rPr>
        <sz val="10"/>
        <rFont val="Arial Cyr"/>
        <family val="2"/>
        <charset val="204"/>
      </rPr>
      <t xml:space="preserve">Тушь «Королевские ресницы» стойкая, чёрная магия)</t>
    </r>
  </si>
  <si>
    <t xml:space="preserve"> Mascara Ocean ( Тушь , океан чувств)</t>
  </si>
  <si>
    <t xml:space="preserve"> Mascara  Chocolate  Magic( Тушь»Королевские ресницы», шокол.цвет)</t>
  </si>
  <si>
    <t xml:space="preserve"> Blush Baileys (Компактные румяна, бейлис)</t>
  </si>
  <si>
    <t xml:space="preserve"> Blush Peach Jam (Компактные румяна, Персиковый джем)</t>
  </si>
  <si>
    <t xml:space="preserve"> Blush Rosy Musk (Компактные румяна, Розовый мускус)</t>
  </si>
  <si>
    <t xml:space="preserve"> Fondation  Cappuccino (Тональный крем, Каппучино)</t>
  </si>
  <si>
    <t xml:space="preserve"> Fondation  Cream (Тональный крем, Сливки)</t>
  </si>
  <si>
    <t xml:space="preserve"> Fondation  Tea Milk (Тональный крем, Чай с молоком)</t>
  </si>
  <si>
    <t xml:space="preserve"> Powder Almond Cake (Компактная пудра, Миндальное пирожное)</t>
  </si>
  <si>
    <t xml:space="preserve"> Powder Biscut (Компактная пудра, Бисквит)</t>
  </si>
  <si>
    <t xml:space="preserve"> Powder Powdered Sugar (Компактная пудра, Сахарная пудра)</t>
  </si>
  <si>
    <t xml:space="preserve">Код</t>
  </si>
  <si>
    <t xml:space="preserve">Катег.</t>
  </si>
  <si>
    <t xml:space="preserve">Название</t>
  </si>
  <si>
    <t xml:space="preserve">БАД</t>
  </si>
  <si>
    <t xml:space="preserve">Achive w/Yohimbe (Ачив с йохимбе) - 50 капс.</t>
  </si>
  <si>
    <t xml:space="preserve">3213</t>
  </si>
  <si>
    <t xml:space="preserve">1118</t>
  </si>
  <si>
    <t xml:space="preserve">1197</t>
  </si>
  <si>
    <t xml:space="preserve">30</t>
  </si>
  <si>
    <t xml:space="preserve">1825</t>
  </si>
  <si>
    <t xml:space="preserve">70</t>
  </si>
  <si>
    <t xml:space="preserve">4100</t>
  </si>
  <si>
    <t xml:space="preserve">3302</t>
  </si>
  <si>
    <t xml:space="preserve">90</t>
  </si>
  <si>
    <t xml:space="preserve">1248</t>
  </si>
  <si>
    <t xml:space="preserve">1296</t>
  </si>
  <si>
    <t xml:space="preserve">1881</t>
  </si>
  <si>
    <t xml:space="preserve">1122</t>
  </si>
  <si>
    <t xml:space="preserve">775</t>
  </si>
  <si>
    <t xml:space="preserve">1860</t>
  </si>
  <si>
    <t xml:space="preserve">140</t>
  </si>
  <si>
    <t xml:space="preserve">1675</t>
  </si>
  <si>
    <t xml:space="preserve"> Кальций Магний Хелат  (Calcium Magnesium Chelate )-200 таб.</t>
  </si>
  <si>
    <t xml:space="preserve">832</t>
  </si>
  <si>
    <t xml:space="preserve">1808</t>
  </si>
  <si>
    <t xml:space="preserve">2954</t>
  </si>
  <si>
    <t xml:space="preserve">170</t>
  </si>
  <si>
    <t xml:space="preserve">896</t>
  </si>
  <si>
    <t xml:space="preserve">1580</t>
  </si>
  <si>
    <t xml:space="preserve">1811</t>
  </si>
  <si>
    <t xml:space="preserve">1894</t>
  </si>
  <si>
    <t xml:space="preserve">1796</t>
  </si>
  <si>
    <t xml:space="preserve">4038</t>
  </si>
  <si>
    <t xml:space="preserve">4074</t>
  </si>
  <si>
    <t xml:space="preserve">1587</t>
  </si>
  <si>
    <t xml:space="preserve">1240</t>
  </si>
  <si>
    <t xml:space="preserve">1204</t>
  </si>
  <si>
    <t xml:space="preserve">1654</t>
  </si>
  <si>
    <t xml:space="preserve">262</t>
  </si>
  <si>
    <t xml:space="preserve">850</t>
  </si>
  <si>
    <t xml:space="preserve">1360</t>
  </si>
  <si>
    <t xml:space="preserve">2937</t>
  </si>
  <si>
    <t xml:space="preserve">882</t>
  </si>
  <si>
    <t xml:space="preserve">3044</t>
  </si>
  <si>
    <t xml:space="preserve">1836</t>
  </si>
  <si>
    <t xml:space="preserve">906</t>
  </si>
  <si>
    <t xml:space="preserve">292</t>
  </si>
  <si>
    <t xml:space="preserve">910</t>
  </si>
  <si>
    <t xml:space="preserve"> Джи Джи Си  (GGC ) – 100 капс.</t>
  </si>
  <si>
    <t xml:space="preserve">907</t>
  </si>
  <si>
    <t xml:space="preserve">903</t>
  </si>
  <si>
    <t xml:space="preserve">360</t>
  </si>
  <si>
    <t xml:space="preserve">1750</t>
  </si>
  <si>
    <t xml:space="preserve">930</t>
  </si>
  <si>
    <t xml:space="preserve">917</t>
  </si>
  <si>
    <t xml:space="preserve">1622</t>
  </si>
  <si>
    <t xml:space="preserve">935</t>
  </si>
  <si>
    <t xml:space="preserve">940</t>
  </si>
  <si>
    <t xml:space="preserve">1506</t>
  </si>
  <si>
    <t xml:space="preserve">1784</t>
  </si>
  <si>
    <t xml:space="preserve">410</t>
  </si>
  <si>
    <t xml:space="preserve">1661</t>
  </si>
  <si>
    <t xml:space="preserve">424</t>
  </si>
  <si>
    <t xml:space="preserve">4015</t>
  </si>
  <si>
    <t xml:space="preserve">1346</t>
  </si>
  <si>
    <t xml:space="preserve">4112</t>
  </si>
  <si>
    <t xml:space="preserve">456</t>
  </si>
  <si>
    <t xml:space="preserve">4059</t>
  </si>
  <si>
    <t xml:space="preserve">984</t>
  </si>
  <si>
    <t xml:space="preserve">204</t>
  </si>
  <si>
    <t xml:space="preserve">1609</t>
  </si>
  <si>
    <t xml:space="preserve">1806</t>
  </si>
  <si>
    <t xml:space="preserve">511</t>
  </si>
  <si>
    <t xml:space="preserve">514</t>
  </si>
  <si>
    <t xml:space="preserve"> Перфект Айз НСП  (Perfect Eyes NSP)  – 60 капс.</t>
  </si>
  <si>
    <t xml:space="preserve">60021</t>
  </si>
  <si>
    <t xml:space="preserve">550</t>
  </si>
  <si>
    <t xml:space="preserve">630</t>
  </si>
  <si>
    <t xml:space="preserve">6500</t>
  </si>
  <si>
    <t xml:space="preserve">6502</t>
  </si>
  <si>
    <t xml:space="preserve">1602</t>
  </si>
  <si>
    <t xml:space="preserve">1820</t>
  </si>
  <si>
    <t xml:space="preserve">4052</t>
  </si>
  <si>
    <t xml:space="preserve">4301</t>
  </si>
  <si>
    <t xml:space="preserve">4300</t>
  </si>
  <si>
    <t xml:space="preserve">175</t>
  </si>
  <si>
    <t xml:space="preserve">1150</t>
  </si>
  <si>
    <t xml:space="preserve">1635</t>
  </si>
  <si>
    <t xml:space="preserve">1650</t>
  </si>
  <si>
    <t xml:space="preserve">746</t>
  </si>
  <si>
    <t xml:space="preserve">4104</t>
  </si>
  <si>
    <t xml:space="preserve"> TNT(2) + Nutri-Burn(2) + Solstic(1) - Bag (сумка) в подарок</t>
  </si>
  <si>
    <t xml:space="preserve">2851</t>
  </si>
  <si>
    <t xml:space="preserve">1777</t>
  </si>
  <si>
    <t xml:space="preserve">КОСМ.</t>
  </si>
  <si>
    <t xml:space="preserve">3538</t>
  </si>
  <si>
    <t xml:space="preserve">4947</t>
  </si>
  <si>
    <t xml:space="preserve"> Nourishing Cleancing Lotion (очищающий и питающий лосьон ) - 125 мл</t>
  </si>
  <si>
    <t xml:space="preserve"> Balancing Cleancing Gel (балансирующий и очищающий гель) - 125 мл</t>
  </si>
  <si>
    <t xml:space="preserve"> Nourishing Daily Defense Lotion SPF 15 (Ежед.пит. и защ.лос.SPF 15) - 75 мл</t>
  </si>
  <si>
    <t xml:space="preserve"> Completely Clean Makeup Remover (средство для удаления макияжа) - 120 мл</t>
  </si>
  <si>
    <t xml:space="preserve">6013</t>
  </si>
  <si>
    <t xml:space="preserve"> Acne Treatment Gel (гель от проблемной кожи) - 30 мл</t>
  </si>
  <si>
    <t xml:space="preserve"> Sun Screen SPF 30 (защитный крем от солнца) - 100 мл</t>
  </si>
  <si>
    <t xml:space="preserve"> Moisture Full Body Wash (очищающее и увлаж. ср-во для душа) - 250 мл</t>
  </si>
  <si>
    <t xml:space="preserve"> Irish Moss Hand&amp;Body Lotion (лосьон для рук и тела с ирлан. мхом) - 250 мл</t>
  </si>
  <si>
    <t xml:space="preserve"> Restoring Shampoo (восстанавливающий шампунь) - 240 мл</t>
  </si>
  <si>
    <t xml:space="preserve"> Restructuring Conditioner (восстанавливающий кондиционер) - 240 мл</t>
  </si>
  <si>
    <t xml:space="preserve">6050</t>
  </si>
  <si>
    <t xml:space="preserve"> Brightening Foaming Cltanser (Осветляющее средство для умывания) - 150 мл</t>
  </si>
  <si>
    <t xml:space="preserve">6051</t>
  </si>
  <si>
    <t xml:space="preserve"> Brightening Toner (Осветляющий тоник) - 180 мл</t>
  </si>
  <si>
    <t xml:space="preserve">6053</t>
  </si>
  <si>
    <t xml:space="preserve"> Brightening Lotion SPF 15 (Осветляющий лосьон СПФ 15) - 50 мл</t>
  </si>
  <si>
    <t xml:space="preserve">6054</t>
  </si>
  <si>
    <t xml:space="preserve"> Brightening Clarifying Cream</t>
  </si>
  <si>
    <t xml:space="preserve"> Almond-Apricot (Увлажн.лосьон на осн.миндаля и абрикоса) - 8,0 oz</t>
  </si>
  <si>
    <t xml:space="preserve"> Essential Bath Oil (Ароматическое масло для ванн)</t>
  </si>
  <si>
    <t xml:space="preserve"> Pleasure Massage Oil (Масло для массажа)</t>
  </si>
  <si>
    <t xml:space="preserve"> Apri-Cleanse (Мягкий абрикосовый скраб) - 4,5 oz </t>
  </si>
  <si>
    <t xml:space="preserve"> Relaxing TT Oil (Болеутоляющее масло) - 4,0 oz</t>
  </si>
  <si>
    <t xml:space="preserve"> Cocoa Butter Creme (крем с маслом какао)</t>
  </si>
  <si>
    <t xml:space="preserve"> Witch Vera Gel (Освежающий и смягчающий гель для кожи)</t>
  </si>
  <si>
    <t xml:space="preserve">61566</t>
  </si>
  <si>
    <t xml:space="preserve"> Sea Salt Deodorant (Шариковый дезодорант) Морская свежесть - 2 oz.</t>
  </si>
  <si>
    <t xml:space="preserve"> Riptide Clean Cut Shaving Cre (крем для бритья) - 118,3 ml.</t>
  </si>
  <si>
    <t xml:space="preserve"> Gentle Cleansing (Мягко очищающее средство для мытья рук) - 8 oz. </t>
  </si>
  <si>
    <t xml:space="preserve"> Flexible Finish (Спрей для волос) - 8oz.</t>
  </si>
  <si>
    <t xml:space="preserve"> Eye Shadow Sky Blue ( Тени, лазурь)</t>
  </si>
  <si>
    <t xml:space="preserve"> Eye Shadow Pink Peari ( Тени, розовый перламутр)</t>
  </si>
  <si>
    <t xml:space="preserve"> Eye Shadow Bronze ( Тени, бронза)</t>
  </si>
  <si>
    <t xml:space="preserve"> Brow Pencil Milk Chocolate (Пудр-ый карандаш для бровей, молоч.шоколад)</t>
  </si>
  <si>
    <t xml:space="preserve"> Brow Pencil Dark Chocolate ( Пудр. карандаш для бровей, горький шоколад) </t>
  </si>
  <si>
    <t xml:space="preserve"> Lip Gloss Cherry ( Блеск для губ, вишня)</t>
  </si>
  <si>
    <t xml:space="preserve"> Lip Gloss Cranberry ( Блеск для губ, клюква)</t>
  </si>
  <si>
    <t xml:space="preserve"> Lipstick Creme-brulee ( Шелковая помада, крем-брюле)</t>
  </si>
  <si>
    <t xml:space="preserve"> Lipstick Lilac ( Шелковая помада, сирень)</t>
  </si>
  <si>
    <t xml:space="preserve"> Eye liner Glossy Black ( Жидкая подводка, мерцающий чёрный)</t>
  </si>
  <si>
    <t xml:space="preserve"> Eye Liner Deer Black ( Жидкая подводка, глубокий чёрный)</t>
  </si>
  <si>
    <t xml:space="preserve"> Mascara Black Magic ( Тушь 3в1, чёрная магия)</t>
  </si>
  <si>
    <t xml:space="preserve">Прейскурант цен</t>
  </si>
  <si>
    <t xml:space="preserve">  </t>
  </si>
  <si>
    <t xml:space="preserve"> Астрагал (Astragalus) - 150 капс.</t>
  </si>
  <si>
    <t xml:space="preserve"> Витамин D3  (Vitamin D3)  – 180 табл.</t>
  </si>
  <si>
    <t xml:space="preserve"> Вэри-Гон (Vari-Gone) - 90 капс</t>
  </si>
  <si>
    <t xml:space="preserve"> Гиста Блок (Hista Block) — 90 кас.</t>
  </si>
  <si>
    <t xml:space="preserve"> Кальций Магний Хелат  (Calcium Magnesium Chelate )-150таб.</t>
  </si>
  <si>
    <t xml:space="preserve"> Коллаген (Collagen) - 516 гр.</t>
  </si>
  <si>
    <t xml:space="preserve"> Коллоидное Серебро Форте ( Colloidal Silver Forte) – 118 мл.</t>
  </si>
  <si>
    <t xml:space="preserve"> Комплекс с Валерианой  (HVP)  – 100 капс.</t>
  </si>
  <si>
    <t xml:space="preserve"> Комплекс с Каприловой кислотой  (Caprylic  Combination)  - 90 капс.</t>
  </si>
  <si>
    <t xml:space="preserve"> Коэнзим Q10 -100мг  ( Co Q10-100mg  ) – 60 капс.</t>
  </si>
  <si>
    <t xml:space="preserve"> Л-Карнитин (L-Carnitine) - 60 капс.</t>
  </si>
  <si>
    <t xml:space="preserve"> Лимфатик Дренаж (Lymphatic Drainage) — 59 мл.</t>
  </si>
  <si>
    <t xml:space="preserve"> Локло  (Loclo ) – 344 г.</t>
  </si>
  <si>
    <t xml:space="preserve"> Магний Хелат (Magnesium Complex) — 100 капс.</t>
  </si>
  <si>
    <t xml:space="preserve"> Майнд-Макс (Mind-Max) — 90 капс.</t>
  </si>
  <si>
    <t xml:space="preserve"> Моринда   ( Morinda )  - 150 капс.</t>
  </si>
  <si>
    <t xml:space="preserve"> Нутри Берн (1150 СС Nutri-Burn)  Белковый коктейль 564г.</t>
  </si>
  <si>
    <t xml:space="preserve"> Физ Актив  (Fizz Active) — 20 табл.</t>
  </si>
  <si>
    <t xml:space="preserve"> Хлорофилл жидкий  (Liquid Chlorophyll )  – 475 мл.</t>
  </si>
  <si>
    <t xml:space="preserve"> Эйч Эс Эн (HSN-W) — 100 капс.</t>
  </si>
  <si>
    <t xml:space="preserve"> Набор «Здоровье ЖКТ (RU1580/RU514/RU917/RU1808/RU4100/RU140/RU1346) </t>
  </si>
  <si>
    <t xml:space="preserve"> Набор «Здоровье с NSP» (RU1580/RU4104/RU3085/RU1661/RU1609)</t>
  </si>
  <si>
    <t xml:space="preserve"> Набор «Здоровье ваших костей (RU3243/RU1859/RU4059/RU1806)</t>
  </si>
  <si>
    <t xml:space="preserve"> Набор «Здоровье ваших суставов» (RU903*3/RU1811*2/RU4059)</t>
  </si>
  <si>
    <t xml:space="preserve"> Набор «Здоровый ребёнок» (RU1580/RU312/RU1661/RU2851/RU1622/RU3302)</t>
  </si>
  <si>
    <r>
      <rPr>
        <sz val="10"/>
        <rFont val="Arial Cyr"/>
        <family val="2"/>
        <charset val="204"/>
      </rPr>
      <t xml:space="preserve"> Набор «Здоровье вашей печени»</t>
    </r>
    <r>
      <rPr>
        <b val="true"/>
        <sz val="8"/>
        <rFont val="Arial Cyr"/>
        <family val="2"/>
        <charset val="204"/>
      </rPr>
      <t xml:space="preserve"> (RU140/RU1661/RU4015/RU4112/RU4059/RU1609)</t>
    </r>
  </si>
  <si>
    <t xml:space="preserve"> Набор «Стоп аллергия» (RU1635/RU4059/RU1609/RU1860/RU550/RU776)</t>
  </si>
  <si>
    <r>
      <rPr>
        <sz val="10"/>
        <rFont val="Arial"/>
        <family val="2"/>
        <charset val="204"/>
      </rPr>
      <t xml:space="preserve"> Набор «Сильный иммунитет»</t>
    </r>
    <r>
      <rPr>
        <b val="true"/>
        <sz val="8"/>
        <rFont val="Arial"/>
        <family val="2"/>
        <charset val="204"/>
      </rPr>
      <t xml:space="preserve"> (RU70/RU550/RU896/RU175/RU4104/RU1596/RU1587/RU6154)</t>
    </r>
  </si>
  <si>
    <t xml:space="preserve"> Набор «Антистресс» (RU1661/RU4052/RU1609/RU3088/RU940/RU1859)</t>
  </si>
  <si>
    <t xml:space="preserve"> Набор «Ясная голова» (RU3134/RU4052/RU1609/RU1661/RU907/RU1859)</t>
  </si>
  <si>
    <t xml:space="preserve"> Набор «Защита сосудов» (1661/1750/1635/1650/1609)</t>
  </si>
  <si>
    <t xml:space="preserve"> Набор «Противопаразитарный» (RU90/RU292/RU1580)</t>
  </si>
  <si>
    <t xml:space="preserve"> Набор «Кожа, волосы, ногти» (RU935/RU3171/RU4059/RU4052/RU140/RU1635)</t>
  </si>
  <si>
    <t xml:space="preserve"> Набор «Программа детоксикации» (RU1580/RU1635/RU4112)</t>
  </si>
  <si>
    <t xml:space="preserve"> Набор «Здоровое сердце» (4135/1609/930/4052/1661)</t>
  </si>
  <si>
    <t xml:space="preserve"> Набор «Фитнес 1» (3213/3664/6500/3085)</t>
  </si>
  <si>
    <t xml:space="preserve"> Набор «Фитнес 2» (3664/6500/4052/6507)</t>
  </si>
  <si>
    <t xml:space="preserve"> Набор «Здоровье глаз» (60038/ 1635/ 4104/ 1609/ 4052)</t>
  </si>
  <si>
    <t xml:space="preserve"> Набор «Бросающим курить» ( 896*2/ 1580/ 3088/ 1661*2)</t>
  </si>
  <si>
    <t xml:space="preserve"> Набор «Здоровье соединительной ткани (1806/1873/1859*2/1635/4052)</t>
  </si>
  <si>
    <t xml:space="preserve"> Набор «Стоп отёк» (360/3171*2/1635/1580)</t>
  </si>
  <si>
    <t xml:space="preserve"> Набор «Здоровье дыхательной системы» (1661/1609/4052/3171*2/775*3)</t>
  </si>
  <si>
    <t xml:space="preserve"> Набор "Активное долголетие"</t>
  </si>
  <si>
    <t xml:space="preserve"> Набор "Реабилитация после COVID-19"</t>
  </si>
  <si>
    <t xml:space="preserve"> Набор "Запланируй успех" (1240*2/ 22892*2/ 65000/ 6502)</t>
  </si>
  <si>
    <t xml:space="preserve"> По Д`Арко Крем  (Pau D` Arco Lotion)  – 113,4 гр.</t>
  </si>
  <si>
    <t xml:space="preserve"> Серебрянный щит, гель (Silver Shield Gel) — 85 гр.</t>
  </si>
  <si>
    <t xml:space="preserve"> Тэй-фу(Лосьон лечебный на основе натур.эф.масел)  – 118,3 мл.</t>
  </si>
  <si>
    <t xml:space="preserve">КОСМЕТИКА «NATRIA»</t>
  </si>
  <si>
    <t xml:space="preserve">КОСМЕТИКА «TROPICAL MISTS»</t>
  </si>
  <si>
    <t xml:space="preserve">61560</t>
  </si>
  <si>
    <t xml:space="preserve"> Almond Apricot (Лосьон миндально-абрикосовый для ног) - 236 мл</t>
  </si>
  <si>
    <t xml:space="preserve">ДЕКОРАТИВНАЯ КОСМЕТИКА «BREMANI»</t>
  </si>
  <si>
    <r>
      <rPr>
        <sz val="10"/>
        <rFont val="Arial"/>
        <family val="2"/>
        <charset val="1"/>
      </rPr>
      <t xml:space="preserve"> Purifying and Mattifying Toner (</t>
    </r>
    <r>
      <rPr>
        <sz val="10.5"/>
        <rFont val="Arial"/>
        <family val="2"/>
        <charset val="1"/>
      </rPr>
      <t xml:space="preserve">Очищающий и матирующий тоник</t>
    </r>
    <r>
      <rPr>
        <sz val="11"/>
        <rFont val="Arial"/>
        <family val="2"/>
        <charset val="1"/>
      </rPr>
      <t xml:space="preserve">) </t>
    </r>
    <r>
      <rPr>
        <sz val="9"/>
        <rFont val="Arial"/>
        <family val="2"/>
        <charset val="1"/>
      </rPr>
      <t xml:space="preserve">125 мл.</t>
    </r>
  </si>
  <si>
    <r>
      <rPr>
        <sz val="10"/>
        <rFont val="Arial"/>
        <family val="2"/>
        <charset val="1"/>
      </rPr>
      <t xml:space="preserve"> Day Anti-age Face Cream SPF 15 (Дневной антивозр.крем для лица 40+) </t>
    </r>
    <r>
      <rPr>
        <sz val="9"/>
        <rFont val="Arial"/>
        <family val="2"/>
        <charset val="1"/>
      </rPr>
      <t xml:space="preserve">50 мл.</t>
    </r>
  </si>
  <si>
    <r>
      <rPr>
        <sz val="10"/>
        <rFont val="Arial"/>
        <family val="2"/>
        <charset val="1"/>
      </rPr>
      <t xml:space="preserve"> Night Anti-age Face Cream (Интенс.ночной антивоз.крем для лица 40+) </t>
    </r>
    <r>
      <rPr>
        <sz val="8"/>
        <rFont val="Arial"/>
        <family val="2"/>
        <charset val="1"/>
      </rPr>
      <t xml:space="preserve">50 мл.</t>
    </r>
  </si>
  <si>
    <r>
      <rPr>
        <sz val="10"/>
        <rFont val="Arial"/>
        <family val="2"/>
        <charset val="1"/>
      </rPr>
      <t xml:space="preserve"> Anti-age Eye Contour Cream SPF 15 (</t>
    </r>
    <r>
      <rPr>
        <sz val="10.5"/>
        <rFont val="Arial"/>
        <family val="2"/>
        <charset val="1"/>
      </rPr>
      <t xml:space="preserve">Антивоз.крем  вокруг глаз 40+) 15 мл.</t>
    </r>
  </si>
  <si>
    <t xml:space="preserve"> Moisturizing Face Cream SPF 15 (Крем для лица,увлаж.на 48 ч.) 50 мл.</t>
  </si>
  <si>
    <t xml:space="preserve"> Revitalizing Eye Contour Cream SPF 15 (Восстан.крем вокруг глаз) 15 мл.</t>
  </si>
  <si>
    <t xml:space="preserve"> Radiance Face Mask Cinderella Effect (Маска «Эффект золушки) 50 мл.</t>
  </si>
  <si>
    <r>
      <rPr>
        <sz val="10"/>
        <rFont val="Arial"/>
        <family val="2"/>
        <charset val="1"/>
      </rPr>
      <t xml:space="preserve"> Shampoo. Oily&amp; Normal Hair</t>
    </r>
    <r>
      <rPr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(Шампунь для норм. и жирных волос) — </t>
    </r>
    <r>
      <rPr>
        <sz val="9"/>
        <rFont val="Arial"/>
        <family val="2"/>
        <charset val="1"/>
      </rPr>
      <t xml:space="preserve">200 мл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 Conditioner. Oily &amp; Normal Hair(</t>
    </r>
    <r>
      <rPr>
        <sz val="9"/>
        <rFont val="Arial"/>
        <family val="2"/>
        <charset val="1"/>
      </rPr>
      <t xml:space="preserve">Кондиционер для норм. и жирных волос) — 200 мл.</t>
    </r>
  </si>
  <si>
    <t xml:space="preserve"> Makeover Shampoo. Normal &amp; Damaged Hair(Шампунь для норм. и повреж. волос)-200 мл.</t>
  </si>
  <si>
    <t xml:space="preserve"> Makeover Conditioner. Normal &amp; Damaged Hair(Кондиц. для норм. и повреж-х волос)-200 мл.</t>
  </si>
  <si>
    <r>
      <rPr>
        <sz val="10"/>
        <rFont val="Arial"/>
        <family val="2"/>
        <charset val="1"/>
      </rPr>
      <t xml:space="preserve"> Magnolia Charm Shower Gel (Гель для душа, Очищение и ароматерапия)- </t>
    </r>
    <r>
      <rPr>
        <sz val="9"/>
        <rFont val="Arial"/>
        <family val="2"/>
        <charset val="1"/>
      </rPr>
      <t xml:space="preserve">200 мл.</t>
    </r>
  </si>
  <si>
    <r>
      <rPr>
        <sz val="10"/>
        <rFont val="Arial"/>
        <family val="2"/>
        <charset val="1"/>
      </rPr>
      <t xml:space="preserve"> Magnolia Charm Body Lotion </t>
    </r>
    <r>
      <rPr>
        <sz val="9"/>
        <rFont val="Arial"/>
        <family val="2"/>
        <charset val="1"/>
      </rPr>
      <t xml:space="preserve">(Молочко для тела,увлажн.и ароматерапия)- 200 мл</t>
    </r>
    <r>
      <rPr>
        <sz val="11"/>
        <rFont val="Arial"/>
        <family val="2"/>
        <charset val="1"/>
      </rPr>
      <t xml:space="preserve">.</t>
    </r>
  </si>
  <si>
    <t xml:space="preserve"> Cleansing Micellar Gel "Blooming skin'(Очищающий мицеллярный гель) — 125 мл.</t>
  </si>
  <si>
    <t xml:space="preserve"> Hair &amp; Body Baby Wash "Oh my Baby" (Детский гель д/теля  и волос "Мой Малыш" - 250 мл</t>
  </si>
  <si>
    <t xml:space="preserve"> Age control Day cream  (Питательный дневной крем для лица "Контроль над возрастом") - 50мл</t>
  </si>
  <si>
    <t xml:space="preserve"> Age control Serum (Концентрированная сыворотка для лица "Контроль над возрастом") - 30 мл</t>
  </si>
  <si>
    <t xml:space="preserve">Blush Hazelnut</t>
  </si>
  <si>
    <t xml:space="preserve"> Gentle Make-up Remover (Двухфазное ср-во для снятия макияжа)</t>
  </si>
  <si>
    <t xml:space="preserve"> Hand Cream Deep Moisturizing Dru skin (Питат.крем для сух. кожи рук)</t>
  </si>
  <si>
    <t xml:space="preserve"> Hand Cream Deep Hydration (Крем для рук, глубокое увлажнени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See Note  &quot;#"/>
    <numFmt numFmtId="175" formatCode="&quot;fl&quot;#,##0.00_);[RED]&quot;(fl&quot;#,##0.00\)"/>
    <numFmt numFmtId="176" formatCode="@"/>
    <numFmt numFmtId="177" formatCode="_(&quot;fl&quot;* #,##0_);_(&quot;fl&quot;* \(#,##0\);_(&quot;fl&quot;* \-_);_(@_)"/>
    <numFmt numFmtId="178" formatCode="General"/>
    <numFmt numFmtId="179" formatCode="#,##0&quot;р.&quot;;\-#,##0&quot;р.&quot;"/>
    <numFmt numFmtId="180" formatCode="#,##0.00&quot;р.&quot;;\-#,##0.00&quot;р.&quot;"/>
    <numFmt numFmtId="181" formatCode="#,##0.00_р_."/>
    <numFmt numFmtId="182" formatCode="dd/mmm\я/yy"/>
    <numFmt numFmtId="183" formatCode="0"/>
    <numFmt numFmtId="184" formatCode="0.00"/>
    <numFmt numFmtId="185" formatCode="#,##0.00_р_.;[RED]#,##0.00_р_."/>
    <numFmt numFmtId="186" formatCode="[$-409]#,##0.00_);[RED]\(#,##0.00\)"/>
    <numFmt numFmtId="187" formatCode="0.00E+000"/>
  </numFmts>
  <fonts count="6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8"/>
      <color rgb="FF0000FF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25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sz val="44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0"/>
      <color rgb="FF333399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1"/>
    </font>
    <font>
      <sz val="11"/>
      <color rgb="FFFF0000"/>
      <name val="Arial"/>
      <family val="2"/>
      <charset val="204"/>
    </font>
    <font>
      <sz val="10"/>
      <name val="Arial"/>
      <family val="2"/>
      <charset val="1"/>
    </font>
    <font>
      <sz val="10.5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10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9" fillId="0" borderId="12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0" borderId="1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0" borderId="1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0" borderId="18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" fillId="0" borderId="2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0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2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4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lag" xfId="41"/>
    <cellStyle name="Header1" xfId="42"/>
    <cellStyle name="Header2" xfId="43"/>
    <cellStyle name="Heading 1" xfId="44"/>
    <cellStyle name="Heading2" xfId="45"/>
    <cellStyle name="Heading3" xfId="46"/>
    <cellStyle name="Heading4" xfId="47"/>
    <cellStyle name="Heading5" xfId="48"/>
    <cellStyle name="Heading6" xfId="49"/>
    <cellStyle name="Horizontal" xfId="50"/>
    <cellStyle name="Hyperlink 1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  <cellStyle name="Обычный_новыеЦЕННИКИ" xfId="76"/>
    <cellStyle name="Excel Built-in Normal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1280</xdr:colOff>
          <xdr:row>0</xdr:row>
          <xdr:rowOff>86040</xdr:rowOff>
        </xdr:from>
        <xdr:to>
          <xdr:col>7</xdr:col>
          <xdr:colOff>261720</xdr:colOff>
          <xdr:row>2</xdr:row>
          <xdr:rowOff>3780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Получить следующий ли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следующий лист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B14" colorId="64" zoomScale="95" zoomScaleNormal="95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3.14"/>
    <col collapsed="false" customWidth="true" hidden="false" outlineLevel="0" max="4" min="4" style="1" width="13.41"/>
    <col collapsed="false" customWidth="false" hidden="false" outlineLevel="0" max="6" min="5" style="1" width="7.99"/>
    <col collapsed="false" customWidth="true" hidden="false" outlineLevel="0" max="7" min="7" style="1" width="12.14"/>
    <col collapsed="false" customWidth="false" hidden="false" outlineLevel="0" max="8" min="8" style="1" width="7.99"/>
    <col collapsed="false" customWidth="true" hidden="false" outlineLevel="0" max="9" min="9" style="1" width="3.14"/>
    <col collapsed="false" customWidth="true" hidden="false" outlineLevel="0" max="10" min="10" style="1" width="13.41"/>
    <col collapsed="false" customWidth="false" hidden="false" outlineLevel="0" max="12" min="11" style="1" width="7.99"/>
    <col collapsed="false" customWidth="true" hidden="false" outlineLevel="0" max="13" min="13" style="1" width="13.85"/>
    <col collapsed="false" customWidth="false" hidden="false" outlineLevel="0" max="14" min="14" style="1" width="7.99"/>
    <col collapsed="false" customWidth="true" hidden="false" outlineLevel="0" max="15" min="15" style="1" width="3.14"/>
    <col collapsed="false" customWidth="true" hidden="false" outlineLevel="0" max="16" min="16" style="1" width="13.41"/>
    <col collapsed="false" customWidth="false" hidden="false" outlineLevel="0" max="18" min="17" style="1" width="7.99"/>
    <col collapsed="false" customWidth="true" hidden="false" outlineLevel="0" max="19" min="19" style="1" width="12.42"/>
    <col collapsed="false" customWidth="false" hidden="false" outlineLevel="0" max="257" min="20" style="1" width="7.99"/>
  </cols>
  <sheetData>
    <row r="1" customFormat="false" ht="12.75" hidden="false" customHeight="false" outlineLevel="0" collapsed="false">
      <c r="A1" s="1" t="n">
        <v>1</v>
      </c>
      <c r="B1" s="1" t="n">
        <v>0</v>
      </c>
      <c r="E1" s="1" t="n">
        <v>0</v>
      </c>
    </row>
    <row r="4" customFormat="false" ht="18" hidden="false" customHeight="true" outlineLevel="0" collapsed="false">
      <c r="B4" s="2" t="s">
        <v>0</v>
      </c>
      <c r="C4" s="3"/>
      <c r="D4" s="3"/>
      <c r="E4" s="2"/>
      <c r="F4" s="3"/>
      <c r="G4" s="3"/>
      <c r="H4" s="2" t="s">
        <v>0</v>
      </c>
      <c r="I4" s="3"/>
      <c r="J4" s="3"/>
      <c r="K4" s="2"/>
      <c r="L4" s="3"/>
      <c r="M4" s="3"/>
      <c r="N4" s="2" t="s">
        <v>0</v>
      </c>
      <c r="O4" s="3"/>
      <c r="P4" s="3"/>
      <c r="Q4" s="2"/>
      <c r="R4" s="3"/>
      <c r="S4" s="3"/>
    </row>
    <row r="5" s="4" customFormat="true" ht="79.5" hidden="false" customHeight="true" outlineLevel="0" collapsed="false">
      <c r="B5" s="5" t="str">
        <f aca="true">OFFSET(Прайс!$A$22,$A$1,0)</f>
        <v> 5 Эйч-Ти Пи Пауер ( 5-HTR Power) — 60 капс.  </v>
      </c>
      <c r="C5" s="5"/>
      <c r="D5" s="5"/>
      <c r="E5" s="5"/>
      <c r="F5" s="5"/>
      <c r="G5" s="5"/>
      <c r="H5" s="5" t="str">
        <f aca="true">OFFSET(Прайс!$A$22,$A$1+1,0)</f>
        <v> АГ- Икс (AG-X)  – 100 капс.</v>
      </c>
      <c r="I5" s="5"/>
      <c r="J5" s="5"/>
      <c r="K5" s="5"/>
      <c r="L5" s="5"/>
      <c r="M5" s="5"/>
      <c r="N5" s="5" t="str">
        <f aca="true">OFFSET(Прайс!$A$22,$A$1+2,0)</f>
        <v> Антиоксидант  ( Antioxidant)  – 60 капс.</v>
      </c>
      <c r="O5" s="5"/>
      <c r="P5" s="5"/>
      <c r="Q5" s="5"/>
      <c r="R5" s="5"/>
      <c r="S5" s="5"/>
    </row>
    <row r="6" s="6" customFormat="true" ht="12.75" hidden="true" customHeight="true" outlineLevel="0" collapsed="false">
      <c r="B6" s="7"/>
      <c r="C6" s="8"/>
      <c r="D6" s="8"/>
      <c r="E6" s="8"/>
      <c r="F6" s="8"/>
      <c r="G6" s="9"/>
      <c r="H6" s="7"/>
      <c r="I6" s="1"/>
      <c r="J6" s="1"/>
      <c r="K6" s="1"/>
      <c r="L6" s="1"/>
      <c r="M6" s="1"/>
      <c r="N6" s="7"/>
      <c r="O6" s="1"/>
      <c r="P6" s="1"/>
      <c r="Q6" s="1"/>
      <c r="R6" s="1"/>
      <c r="S6" s="1"/>
    </row>
    <row r="7" s="6" customFormat="true" ht="53.25" hidden="false" customHeight="true" outlineLevel="0" collapsed="false">
      <c r="B7" s="10" t="s">
        <v>1</v>
      </c>
      <c r="C7" s="11"/>
      <c r="D7" s="12" t="n">
        <f aca="true">OFFSET(Прайс!$A$22,$A$1,2)</f>
        <v>3350.7</v>
      </c>
      <c r="E7" s="12"/>
      <c r="F7" s="12"/>
      <c r="G7" s="12"/>
      <c r="H7" s="10" t="s">
        <v>1</v>
      </c>
      <c r="I7" s="11"/>
      <c r="J7" s="12" t="n">
        <f aca="true">OFFSET(Прайс!$A$22,$A$1+1,2)</f>
        <v>2224.62</v>
      </c>
      <c r="K7" s="12"/>
      <c r="L7" s="12"/>
      <c r="M7" s="12"/>
      <c r="N7" s="10" t="s">
        <v>1</v>
      </c>
      <c r="O7" s="11"/>
      <c r="P7" s="12" t="n">
        <f aca="true">OFFSET(Прайс!$A$22,$A$1+2,2)</f>
        <v>3995.34</v>
      </c>
      <c r="Q7" s="12"/>
      <c r="R7" s="12"/>
      <c r="S7" s="12"/>
    </row>
    <row r="8" s="6" customFormat="true" ht="24.75" hidden="false" customHeight="true" outlineLevel="0" collapsed="false">
      <c r="B8" s="13" t="s">
        <v>2</v>
      </c>
      <c r="C8" s="14"/>
      <c r="D8" s="15" t="str">
        <f aca="true">OFFSET(Прайс!$A$22,$A$1,4)</f>
        <v>США</v>
      </c>
      <c r="E8" s="15"/>
      <c r="F8" s="15"/>
      <c r="G8" s="15"/>
      <c r="H8" s="13" t="s">
        <v>2</v>
      </c>
      <c r="I8" s="14"/>
      <c r="J8" s="15" t="str">
        <f aca="true">OFFSET(Прайс!$A$22,$A$1+1,4)</f>
        <v>США</v>
      </c>
      <c r="K8" s="15"/>
      <c r="L8" s="15"/>
      <c r="M8" s="15"/>
      <c r="N8" s="13" t="s">
        <v>2</v>
      </c>
      <c r="O8" s="14"/>
      <c r="P8" s="15" t="str">
        <f aca="true">OFFSET(Прайс!$A$22,$A$1+2,4)</f>
        <v>США</v>
      </c>
      <c r="Q8" s="15"/>
      <c r="R8" s="15"/>
      <c r="S8" s="15"/>
    </row>
    <row r="9" customFormat="false" ht="18" hidden="false" customHeight="true" outlineLevel="0" collapsed="false">
      <c r="A9" s="1" t="s">
        <v>3</v>
      </c>
      <c r="B9" s="2" t="s">
        <v>0</v>
      </c>
      <c r="C9" s="3"/>
      <c r="D9" s="3"/>
      <c r="E9" s="2"/>
      <c r="F9" s="3"/>
      <c r="G9" s="3"/>
      <c r="H9" s="2" t="s">
        <v>0</v>
      </c>
      <c r="I9" s="3"/>
      <c r="J9" s="3"/>
      <c r="K9" s="2"/>
      <c r="L9" s="3"/>
      <c r="M9" s="3"/>
      <c r="N9" s="2" t="s">
        <v>0</v>
      </c>
      <c r="O9" s="3"/>
      <c r="P9" s="3"/>
      <c r="Q9" s="2"/>
      <c r="R9" s="3"/>
      <c r="S9" s="3"/>
    </row>
    <row r="10" s="4" customFormat="true" ht="80.25" hidden="false" customHeight="true" outlineLevel="0" collapsed="false">
      <c r="B10" s="5" t="str">
        <f aca="true">OFFSET(Прайс!$A$22,$A$1+3,0)</f>
        <v> Ачив с Йохимбе НСП  (Achieve w/Yohimbe NSP)  — 50 капс. </v>
      </c>
      <c r="C10" s="5"/>
      <c r="D10" s="5"/>
      <c r="E10" s="5"/>
      <c r="F10" s="5"/>
      <c r="G10" s="5"/>
      <c r="H10" s="5" t="str">
        <f aca="true">OFFSET(Прайс!$A$22,$A$1+4,0)</f>
        <v> Би Пи-Си  (BP-C )– 100 капс. </v>
      </c>
      <c r="I10" s="5"/>
      <c r="J10" s="5"/>
      <c r="K10" s="5"/>
      <c r="L10" s="5"/>
      <c r="M10" s="5"/>
      <c r="N10" s="5" t="str">
        <f aca="true">OFFSET(Прайс!$A$22,$A$1+5,0)</f>
        <v> Бифидофилус Флора Форс  (Bifidophilus  Flora Force)- 90 кап.</v>
      </c>
      <c r="O10" s="5"/>
      <c r="P10" s="5"/>
      <c r="Q10" s="5"/>
      <c r="R10" s="5"/>
      <c r="S10" s="5"/>
    </row>
    <row r="11" s="6" customFormat="true" ht="12.75" hidden="true" customHeight="true" outlineLevel="0" collapsed="false">
      <c r="B11" s="7"/>
      <c r="C11" s="1"/>
      <c r="D11" s="1"/>
      <c r="E11" s="1"/>
      <c r="F11" s="1"/>
      <c r="G11" s="1"/>
      <c r="H11" s="7"/>
      <c r="I11" s="1"/>
      <c r="J11" s="1"/>
      <c r="K11" s="1"/>
      <c r="L11" s="1"/>
      <c r="M11" s="1"/>
      <c r="N11" s="7"/>
      <c r="O11" s="1"/>
      <c r="P11" s="1"/>
      <c r="Q11" s="1"/>
      <c r="R11" s="1"/>
      <c r="S11" s="1"/>
    </row>
    <row r="12" s="6" customFormat="true" ht="53.25" hidden="false" customHeight="true" outlineLevel="0" collapsed="false">
      <c r="B12" s="10" t="s">
        <v>1</v>
      </c>
      <c r="C12" s="11"/>
      <c r="D12" s="12" t="n">
        <f aca="true">OFFSET(Прайс!$A$22,$A$1+3,2)</f>
        <v>2060.4</v>
      </c>
      <c r="E12" s="12"/>
      <c r="F12" s="12"/>
      <c r="G12" s="12"/>
      <c r="H12" s="10" t="s">
        <v>1</v>
      </c>
      <c r="I12" s="11"/>
      <c r="J12" s="12" t="n">
        <f aca="true">OFFSET(Прайс!$A$22,$A$1+4,2)</f>
        <v>2876.4</v>
      </c>
      <c r="K12" s="12"/>
      <c r="L12" s="12"/>
      <c r="M12" s="12"/>
      <c r="N12" s="10" t="s">
        <v>1</v>
      </c>
      <c r="O12" s="11"/>
      <c r="P12" s="12" t="n">
        <f aca="true">OFFSET(Прайс!$A$22,$A$1+5,2)</f>
        <v>3102.84</v>
      </c>
      <c r="Q12" s="12"/>
      <c r="R12" s="12"/>
      <c r="S12" s="12"/>
    </row>
    <row r="13" s="6" customFormat="true" ht="24.75" hidden="false" customHeight="true" outlineLevel="0" collapsed="false">
      <c r="B13" s="13" t="s">
        <v>2</v>
      </c>
      <c r="C13" s="14"/>
      <c r="D13" s="15" t="str">
        <f aca="true">OFFSET(Прайс!$A$22,$A$1+3,4)</f>
        <v>США</v>
      </c>
      <c r="E13" s="15"/>
      <c r="F13" s="15"/>
      <c r="G13" s="15"/>
      <c r="H13" s="13" t="s">
        <v>2</v>
      </c>
      <c r="I13" s="14"/>
      <c r="J13" s="15" t="str">
        <f aca="true">OFFSET(Прайс!$A$22,$A$1+4,4)</f>
        <v>США</v>
      </c>
      <c r="K13" s="15"/>
      <c r="L13" s="15"/>
      <c r="M13" s="15"/>
      <c r="N13" s="13" t="s">
        <v>2</v>
      </c>
      <c r="O13" s="14"/>
      <c r="P13" s="15" t="str">
        <f aca="true">OFFSET(Прайс!$A$22,$A$1+5,4)</f>
        <v>США</v>
      </c>
      <c r="Q13" s="15"/>
      <c r="R13" s="15"/>
      <c r="S13" s="15"/>
    </row>
    <row r="14" customFormat="false" ht="18" hidden="false" customHeight="true" outlineLevel="0" collapsed="false">
      <c r="A14" s="1" t="s">
        <v>3</v>
      </c>
      <c r="B14" s="2" t="s">
        <v>0</v>
      </c>
      <c r="C14" s="3"/>
      <c r="D14" s="3"/>
      <c r="E14" s="2"/>
      <c r="F14" s="3"/>
      <c r="G14" s="3"/>
      <c r="H14" s="2" t="s">
        <v>0</v>
      </c>
      <c r="I14" s="3"/>
      <c r="J14" s="3"/>
      <c r="K14" s="2"/>
      <c r="L14" s="3"/>
      <c r="M14" s="3"/>
      <c r="N14" s="2" t="s">
        <v>0</v>
      </c>
      <c r="O14" s="3"/>
      <c r="P14" s="3"/>
      <c r="Q14" s="2"/>
      <c r="R14" s="3"/>
      <c r="S14" s="3"/>
    </row>
    <row r="15" s="4" customFormat="true" ht="80.25" hidden="false" customHeight="true" outlineLevel="0" collapsed="false">
      <c r="B15" s="16" t="str">
        <f aca="true">OFFSET(Прайс!$A$22,$A$1+6,0)</f>
        <v> Бифидозаврики ( Bifidophilus Chewable) – 90 табл.</v>
      </c>
      <c r="C15" s="16"/>
      <c r="D15" s="16"/>
      <c r="E15" s="16"/>
      <c r="F15" s="16"/>
      <c r="G15" s="16"/>
      <c r="H15" s="16" t="str">
        <f aca="true">OFFSET(Прайс!$A$22,$A$1+7,0)</f>
        <v> Бон Си  (Bon-C)  – 100 капс. </v>
      </c>
      <c r="I15" s="16"/>
      <c r="J15" s="16"/>
      <c r="K15" s="16"/>
      <c r="L15" s="16"/>
      <c r="M15" s="16"/>
      <c r="N15" s="16" t="str">
        <f aca="true">OFFSET(Прайс!$A$22,$A$1+8,0)</f>
        <v> Босвелия Плюс  (Boswellia Plus)  – 100 капс. </v>
      </c>
      <c r="O15" s="16"/>
      <c r="P15" s="16"/>
      <c r="Q15" s="16"/>
      <c r="R15" s="16"/>
      <c r="S15" s="16"/>
    </row>
    <row r="16" s="6" customFormat="true" ht="12.75" hidden="true" customHeight="true" outlineLevel="0" collapsed="false">
      <c r="B16" s="7"/>
      <c r="C16" s="1"/>
      <c r="D16" s="1"/>
      <c r="E16" s="1"/>
      <c r="F16" s="1"/>
      <c r="G16" s="1"/>
      <c r="H16" s="7"/>
      <c r="I16" s="1"/>
      <c r="J16" s="1"/>
      <c r="K16" s="1"/>
      <c r="L16" s="1"/>
      <c r="M16" s="1"/>
      <c r="N16" s="7"/>
      <c r="O16" s="1"/>
      <c r="P16" s="1"/>
      <c r="Q16" s="1"/>
      <c r="R16" s="1"/>
      <c r="S16" s="1"/>
    </row>
    <row r="17" s="6" customFormat="true" ht="53.25" hidden="false" customHeight="true" outlineLevel="0" collapsed="false">
      <c r="B17" s="10" t="s">
        <v>1</v>
      </c>
      <c r="C17" s="11"/>
      <c r="D17" s="12" t="n">
        <f aca="true">OFFSET(Прайс!$A$22,$A$1+6,2)</f>
        <v>2508.18</v>
      </c>
      <c r="E17" s="12"/>
      <c r="F17" s="12"/>
      <c r="G17" s="12"/>
      <c r="H17" s="10" t="s">
        <v>1</v>
      </c>
      <c r="I17" s="11"/>
      <c r="J17" s="12" t="n">
        <f aca="true">OFFSET(Прайс!$A$22,$A$1+7,2)</f>
        <v>1303.56</v>
      </c>
      <c r="K17" s="12"/>
      <c r="L17" s="12"/>
      <c r="M17" s="12"/>
      <c r="N17" s="10" t="s">
        <v>1</v>
      </c>
      <c r="O17" s="11"/>
      <c r="P17" s="12" t="n">
        <f aca="true">OFFSET(Прайс!$A$22,$A$1+8,2)</f>
        <v>3179.34</v>
      </c>
      <c r="Q17" s="12"/>
      <c r="R17" s="12"/>
      <c r="S17" s="12"/>
    </row>
    <row r="18" s="6" customFormat="true" ht="24.75" hidden="false" customHeight="true" outlineLevel="0" collapsed="false">
      <c r="B18" s="13" t="s">
        <v>2</v>
      </c>
      <c r="C18" s="14"/>
      <c r="D18" s="15" t="str">
        <f aca="true">OFFSET(Прайс!$A$22,$A$1+6,4)</f>
        <v>США</v>
      </c>
      <c r="E18" s="15"/>
      <c r="F18" s="15"/>
      <c r="G18" s="15"/>
      <c r="H18" s="13" t="s">
        <v>2</v>
      </c>
      <c r="I18" s="14"/>
      <c r="J18" s="15" t="str">
        <f aca="true">OFFSET(Прайс!$A$22,$A$1+7,4)</f>
        <v>США</v>
      </c>
      <c r="K18" s="15"/>
      <c r="L18" s="15"/>
      <c r="M18" s="15"/>
      <c r="N18" s="13" t="s">
        <v>2</v>
      </c>
      <c r="O18" s="14"/>
      <c r="P18" s="15" t="str">
        <f aca="true">OFFSET(Прайс!$A$22,$A$1+8,4)</f>
        <v>США</v>
      </c>
      <c r="Q18" s="15"/>
      <c r="R18" s="15"/>
      <c r="S18" s="15"/>
    </row>
    <row r="19" customFormat="false" ht="18" hidden="false" customHeight="true" outlineLevel="0" collapsed="false">
      <c r="A19" s="1" t="s">
        <v>3</v>
      </c>
      <c r="B19" s="2" t="s">
        <v>0</v>
      </c>
      <c r="C19" s="3"/>
      <c r="D19" s="3"/>
      <c r="E19" s="2"/>
      <c r="F19" s="3"/>
      <c r="G19" s="3"/>
      <c r="H19" s="2" t="s">
        <v>0</v>
      </c>
      <c r="I19" s="3"/>
      <c r="J19" s="3"/>
      <c r="K19" s="2"/>
      <c r="L19" s="3"/>
      <c r="M19" s="3"/>
      <c r="N19" s="2" t="s">
        <v>0</v>
      </c>
      <c r="O19" s="3"/>
      <c r="P19" s="3"/>
      <c r="Q19" s="2"/>
      <c r="R19" s="3"/>
      <c r="S19" s="3"/>
    </row>
    <row r="20" s="4" customFormat="true" ht="80.25" hidden="false" customHeight="true" outlineLevel="0" collapsed="false">
      <c r="B20" s="5" t="str">
        <f aca="true">OFFSET(Прайс!$A$22,$A$1+9,0)</f>
        <v> Боярышник плюс  (Hawthorn Plus ) – 100 капс.</v>
      </c>
      <c r="C20" s="5"/>
      <c r="D20" s="5"/>
      <c r="E20" s="5"/>
      <c r="F20" s="5"/>
      <c r="G20" s="5"/>
      <c r="H20" s="5" t="str">
        <f aca="true">OFFSET(Прайс!$A$22,$A$1+10,0)</f>
        <v> Брест комплекс  ( Breast Assured ) - 60 капс.</v>
      </c>
      <c r="I20" s="5"/>
      <c r="J20" s="5"/>
      <c r="K20" s="5"/>
      <c r="L20" s="5"/>
      <c r="M20" s="5"/>
      <c r="N20" s="5" t="str">
        <f aca="true">OFFSET(Прайс!$A$22,$A$1+11,0)</f>
        <v> Брэс Из  (Breath Ease)  - 100 капс.</v>
      </c>
      <c r="O20" s="5"/>
      <c r="P20" s="5"/>
      <c r="Q20" s="5"/>
      <c r="R20" s="5"/>
      <c r="S20" s="5"/>
    </row>
    <row r="21" s="6" customFormat="true" ht="12.75" hidden="true" customHeight="true" outlineLevel="0" collapsed="false">
      <c r="B21" s="7"/>
      <c r="C21" s="1"/>
      <c r="D21" s="1"/>
      <c r="E21" s="1"/>
      <c r="F21" s="1"/>
      <c r="G21" s="1"/>
      <c r="H21" s="7"/>
      <c r="I21" s="1"/>
      <c r="J21" s="1"/>
      <c r="K21" s="1"/>
      <c r="L21" s="1"/>
      <c r="M21" s="1"/>
      <c r="N21" s="7"/>
      <c r="O21" s="1"/>
      <c r="P21" s="1"/>
      <c r="Q21" s="1"/>
      <c r="R21" s="1"/>
      <c r="S21" s="1"/>
    </row>
    <row r="22" s="6" customFormat="true" ht="53.25" hidden="false" customHeight="true" outlineLevel="0" collapsed="false">
      <c r="B22" s="10" t="s">
        <v>1</v>
      </c>
      <c r="C22" s="11"/>
      <c r="D22" s="12" t="n">
        <f aca="true">OFFSET(Прайс!$A$22,$A$1+9,2)</f>
        <v>2287.86</v>
      </c>
      <c r="E22" s="12"/>
      <c r="F22" s="12"/>
      <c r="G22" s="12"/>
      <c r="H22" s="10" t="s">
        <v>1</v>
      </c>
      <c r="I22" s="11"/>
      <c r="J22" s="12" t="n">
        <f aca="true">OFFSET(Прайс!$A$22,$A$1+10,2)</f>
        <v>3645.48</v>
      </c>
      <c r="K22" s="12"/>
      <c r="L22" s="12"/>
      <c r="M22" s="12"/>
      <c r="N22" s="10" t="s">
        <v>1</v>
      </c>
      <c r="O22" s="11"/>
      <c r="P22" s="12" t="n">
        <f aca="true">OFFSET(Прайс!$A$22,$A$1+11,2)</f>
        <v>1938</v>
      </c>
      <c r="Q22" s="12"/>
      <c r="R22" s="12"/>
      <c r="S22" s="12"/>
    </row>
    <row r="23" s="6" customFormat="true" ht="24.75" hidden="false" customHeight="true" outlineLevel="0" collapsed="false">
      <c r="B23" s="13" t="s">
        <v>2</v>
      </c>
      <c r="C23" s="14"/>
      <c r="D23" s="15" t="str">
        <f aca="true">OFFSET(Прайс!$A$22,$A$1+9,4)</f>
        <v>США</v>
      </c>
      <c r="E23" s="15"/>
      <c r="F23" s="15"/>
      <c r="G23" s="15"/>
      <c r="H23" s="13" t="s">
        <v>2</v>
      </c>
      <c r="I23" s="14"/>
      <c r="J23" s="15" t="str">
        <f aca="true">OFFSET(Прайс!$A$22,$A$1+10,4)</f>
        <v>США</v>
      </c>
      <c r="K23" s="15"/>
      <c r="L23" s="15"/>
      <c r="M23" s="15"/>
      <c r="N23" s="13" t="s">
        <v>2</v>
      </c>
      <c r="O23" s="14"/>
      <c r="P23" s="15" t="str">
        <f aca="true">OFFSET(Прайс!$A$22,$A$1+11,4)</f>
        <v>США</v>
      </c>
      <c r="Q23" s="15"/>
      <c r="R23" s="15"/>
      <c r="S23" s="15"/>
    </row>
    <row r="24" customFormat="false" ht="18" hidden="false" customHeight="true" outlineLevel="0" collapsed="false">
      <c r="A24" s="1" t="s">
        <v>3</v>
      </c>
      <c r="B24" s="2" t="s">
        <v>0</v>
      </c>
      <c r="C24" s="3"/>
      <c r="D24" s="3"/>
      <c r="E24" s="2"/>
      <c r="F24" s="3"/>
      <c r="G24" s="3"/>
      <c r="H24" s="2" t="s">
        <v>0</v>
      </c>
      <c r="I24" s="3"/>
      <c r="J24" s="3"/>
      <c r="K24" s="2"/>
      <c r="L24" s="3"/>
      <c r="M24" s="3"/>
      <c r="N24" s="2" t="s">
        <v>4</v>
      </c>
      <c r="O24" s="3"/>
      <c r="P24" s="3"/>
      <c r="Q24" s="2" t="s">
        <v>4</v>
      </c>
      <c r="R24" s="3"/>
      <c r="S24" s="3"/>
    </row>
    <row r="25" s="4" customFormat="true" ht="80.25" hidden="false" customHeight="true" outlineLevel="0" collapsed="false">
      <c r="B25" s="5" t="str">
        <f aca="true">OFFSET(Прайс!$A$22,$A$1+12,0)</f>
        <v> Буплерум Плюс  (Bupleurum Plus)  – 100 капс.</v>
      </c>
      <c r="C25" s="5"/>
      <c r="D25" s="5"/>
      <c r="E25" s="5"/>
      <c r="F25" s="5"/>
      <c r="G25" s="5"/>
      <c r="H25" s="5" t="str">
        <f aca="true">OFFSET(Прайс!$A$22,$A$1+13,0)</f>
        <v> Витазаврики  (Herbasaurs Chewable Vitamins)  – 120 табл.</v>
      </c>
      <c r="I25" s="5"/>
      <c r="J25" s="5"/>
      <c r="K25" s="5"/>
      <c r="L25" s="5"/>
      <c r="M25" s="5"/>
      <c r="N25" s="5" t="str">
        <f aca="true">OFFSET(Прайс!$A$22,$A$1+14,0)</f>
        <v> Витамин С НСП ( Vitamin C NSP ) – 60 табл.</v>
      </c>
      <c r="O25" s="5"/>
      <c r="P25" s="5"/>
      <c r="Q25" s="5"/>
      <c r="R25" s="5"/>
      <c r="S25" s="5"/>
    </row>
    <row r="26" s="6" customFormat="true" ht="12.75" hidden="true" customHeight="true" outlineLevel="0" collapsed="false">
      <c r="B26" s="7"/>
      <c r="C26" s="1"/>
      <c r="D26" s="1"/>
      <c r="E26" s="1"/>
      <c r="F26" s="1"/>
      <c r="G26" s="1"/>
      <c r="H26" s="7"/>
      <c r="I26" s="1"/>
      <c r="J26" s="1"/>
      <c r="K26" s="1"/>
      <c r="L26" s="1"/>
      <c r="M26" s="1"/>
      <c r="N26" s="7"/>
      <c r="O26" s="1"/>
      <c r="P26" s="1"/>
      <c r="Q26" s="1"/>
      <c r="R26" s="1"/>
      <c r="S26" s="1"/>
    </row>
    <row r="27" s="6" customFormat="true" ht="53.25" hidden="false" customHeight="true" outlineLevel="0" collapsed="false">
      <c r="B27" s="10" t="s">
        <v>1</v>
      </c>
      <c r="C27" s="11"/>
      <c r="D27" s="12" t="n">
        <f aca="true">OFFSET(Прайс!$A$22,$A$1+12,2)</f>
        <v>2985.54</v>
      </c>
      <c r="E27" s="12"/>
      <c r="F27" s="12"/>
      <c r="G27" s="12"/>
      <c r="H27" s="10" t="s">
        <v>1</v>
      </c>
      <c r="I27" s="11"/>
      <c r="J27" s="12" t="n">
        <f aca="true">OFFSET(Прайс!$A$22,$A$1+13,2)</f>
        <v>3127.32</v>
      </c>
      <c r="K27" s="12"/>
      <c r="L27" s="12"/>
      <c r="M27" s="12"/>
      <c r="N27" s="10" t="s">
        <v>1</v>
      </c>
      <c r="O27" s="11"/>
      <c r="P27" s="12" t="n">
        <f aca="true">OFFSET(Прайс!$A$22,$A$1+14,2)</f>
        <v>2811.12</v>
      </c>
      <c r="Q27" s="12"/>
      <c r="R27" s="12"/>
      <c r="S27" s="12"/>
    </row>
    <row r="28" s="6" customFormat="true" ht="24.75" hidden="false" customHeight="true" outlineLevel="0" collapsed="false">
      <c r="B28" s="13" t="s">
        <v>2</v>
      </c>
      <c r="C28" s="14"/>
      <c r="D28" s="15" t="str">
        <f aca="true">OFFSET(Прайс!$A$22,$A$1+12,4)</f>
        <v>США</v>
      </c>
      <c r="E28" s="15"/>
      <c r="F28" s="15"/>
      <c r="G28" s="15"/>
      <c r="H28" s="13" t="s">
        <v>2</v>
      </c>
      <c r="I28" s="14"/>
      <c r="J28" s="15" t="str">
        <f aca="true">OFFSET(Прайс!$A$22,$A$1+13,4)</f>
        <v>США</v>
      </c>
      <c r="K28" s="15"/>
      <c r="L28" s="15"/>
      <c r="M28" s="15"/>
      <c r="N28" s="13" t="s">
        <v>2</v>
      </c>
      <c r="O28" s="14"/>
      <c r="P28" s="15" t="str">
        <f aca="true">OFFSET(Прайс!$A$22,$A$1+14,4)</f>
        <v>США</v>
      </c>
      <c r="Q28" s="15"/>
      <c r="R28" s="15"/>
      <c r="S28" s="15"/>
    </row>
    <row r="29" customFormat="false" ht="18" hidden="false" customHeight="true" outlineLevel="0" collapsed="false">
      <c r="A29" s="1" t="s">
        <v>3</v>
      </c>
      <c r="B29" s="2" t="s">
        <v>0</v>
      </c>
      <c r="C29" s="3"/>
      <c r="D29" s="3"/>
      <c r="E29" s="2"/>
      <c r="F29" s="3"/>
      <c r="G29" s="3"/>
      <c r="H29" s="2" t="s">
        <v>0</v>
      </c>
      <c r="I29" s="3"/>
      <c r="J29" s="3"/>
      <c r="K29" s="2"/>
      <c r="L29" s="3"/>
      <c r="M29" s="3"/>
      <c r="N29" s="2" t="s">
        <v>0</v>
      </c>
      <c r="O29" s="3"/>
      <c r="P29" s="3"/>
      <c r="Q29" s="2"/>
      <c r="R29" s="3"/>
      <c r="S29" s="3"/>
    </row>
    <row r="30" s="4" customFormat="true" ht="80.25" hidden="false" customHeight="true" outlineLevel="0" collapsed="false">
      <c r="B30" s="5" t="str">
        <f aca="true">OFFSET(Прайс!$A$22,$A$1+15,0)</f>
        <v> Витамин Е  (Vitamin E)  – 180 капс.</v>
      </c>
      <c r="C30" s="5"/>
      <c r="D30" s="5"/>
      <c r="E30" s="5"/>
      <c r="F30" s="5"/>
      <c r="G30" s="5"/>
      <c r="H30" s="5" t="str">
        <f aca="true">OFFSET(Прайс!$A$22,$A$1+16,0)</f>
        <v> Восьмерка  (Eight)  – 100 капс.</v>
      </c>
      <c r="I30" s="5"/>
      <c r="J30" s="5"/>
      <c r="K30" s="5"/>
      <c r="L30" s="5"/>
      <c r="M30" s="5"/>
      <c r="N30" s="5" t="str">
        <f aca="true">OFFSET(Прайс!$A$22,$A$1+17,0)</f>
        <v> Гинкго/Готу Кола  (Ginkgo/Gotu Kola ) – 60 табл.</v>
      </c>
      <c r="O30" s="5"/>
      <c r="P30" s="5"/>
      <c r="Q30" s="5"/>
      <c r="R30" s="5"/>
      <c r="S30" s="5"/>
    </row>
    <row r="31" s="6" customFormat="true" ht="12.75" hidden="true" customHeight="true" outlineLevel="0" collapsed="false">
      <c r="B31" s="7"/>
      <c r="C31" s="1"/>
      <c r="D31" s="1"/>
      <c r="E31" s="1"/>
      <c r="F31" s="1"/>
      <c r="G31" s="1"/>
      <c r="H31" s="7"/>
      <c r="I31" s="1"/>
      <c r="J31" s="1"/>
      <c r="K31" s="1"/>
      <c r="L31" s="1"/>
      <c r="M31" s="1"/>
      <c r="N31" s="7"/>
      <c r="O31" s="1"/>
      <c r="P31" s="1"/>
      <c r="Q31" s="1"/>
      <c r="R31" s="1"/>
      <c r="S31" s="1"/>
    </row>
    <row r="32" s="6" customFormat="true" ht="53.25" hidden="false" customHeight="true" outlineLevel="0" collapsed="false">
      <c r="B32" s="10" t="s">
        <v>1</v>
      </c>
      <c r="C32" s="11"/>
      <c r="D32" s="12" t="n">
        <f aca="true">OFFSET(Прайс!$A$22,$A$1+15,2)</f>
        <v>3148.74</v>
      </c>
      <c r="E32" s="12"/>
      <c r="F32" s="12"/>
      <c r="G32" s="12"/>
      <c r="H32" s="10" t="s">
        <v>1</v>
      </c>
      <c r="I32" s="11"/>
      <c r="J32" s="12" t="n">
        <f aca="true">OFFSET(Прайс!$A$22,$A$1+16,2)</f>
        <v>1915.56</v>
      </c>
      <c r="K32" s="12"/>
      <c r="L32" s="12"/>
      <c r="M32" s="12"/>
      <c r="N32" s="10" t="s">
        <v>1</v>
      </c>
      <c r="O32" s="11"/>
      <c r="P32" s="12" t="n">
        <f aca="true">OFFSET(Прайс!$A$22,$A$1+17,2)</f>
        <v>2829.48</v>
      </c>
      <c r="Q32" s="12"/>
      <c r="R32" s="12"/>
      <c r="S32" s="12"/>
    </row>
    <row r="33" s="6" customFormat="true" ht="24.75" hidden="false" customHeight="true" outlineLevel="0" collapsed="false">
      <c r="B33" s="13" t="s">
        <v>2</v>
      </c>
      <c r="C33" s="14"/>
      <c r="D33" s="15" t="str">
        <f aca="true">OFFSET(Прайс!$A$22,$A$1+15,4)</f>
        <v>США</v>
      </c>
      <c r="E33" s="15"/>
      <c r="F33" s="15"/>
      <c r="G33" s="15"/>
      <c r="H33" s="13" t="s">
        <v>2</v>
      </c>
      <c r="I33" s="14"/>
      <c r="J33" s="15" t="str">
        <f aca="true">OFFSET(Прайс!$A$22,$A$1+16,4)</f>
        <v>США</v>
      </c>
      <c r="K33" s="15"/>
      <c r="L33" s="15"/>
      <c r="M33" s="15"/>
      <c r="N33" s="13" t="s">
        <v>2</v>
      </c>
      <c r="O33" s="14"/>
      <c r="P33" s="15" t="str">
        <f aca="true">OFFSET(Прайс!$A$22,$A$1+17,4)</f>
        <v>США</v>
      </c>
      <c r="Q33" s="15"/>
      <c r="R33" s="15"/>
      <c r="S33" s="15"/>
    </row>
    <row r="34" customFormat="false" ht="18" hidden="false" customHeight="true" outlineLevel="0" collapsed="false">
      <c r="A34" s="1" t="s">
        <v>3</v>
      </c>
      <c r="B34" s="2" t="s">
        <v>0</v>
      </c>
      <c r="C34" s="3"/>
      <c r="D34" s="3"/>
      <c r="E34" s="2"/>
      <c r="F34" s="3"/>
      <c r="G34" s="3"/>
      <c r="H34" s="2" t="s">
        <v>0</v>
      </c>
      <c r="I34" s="3"/>
      <c r="J34" s="3"/>
      <c r="K34" s="2"/>
      <c r="L34" s="3"/>
      <c r="M34" s="3"/>
      <c r="N34" s="2" t="s">
        <v>0</v>
      </c>
      <c r="O34" s="3"/>
      <c r="P34" s="3"/>
      <c r="Q34" s="2"/>
      <c r="R34" s="3"/>
      <c r="S34" s="3"/>
    </row>
    <row r="35" s="4" customFormat="true" ht="80.25" hidden="false" customHeight="true" outlineLevel="0" collapsed="false">
      <c r="B35" s="16" t="str">
        <f aca="true">OFFSET(Прайс!$A$22,$A$1+18,0)</f>
        <v> Готу Кола НСП  (Gotu Kola NSP ) – 100 капс.</v>
      </c>
      <c r="C35" s="16"/>
      <c r="D35" s="16"/>
      <c r="E35" s="16"/>
      <c r="F35" s="16"/>
      <c r="G35" s="16"/>
      <c r="H35" s="5" t="str">
        <f aca="true">OFFSET(Прайс!$A$22,$A$1+19,0)</f>
        <v> Глюкозамин НСП  (Glucosamine NSP ) – 60 капс.</v>
      </c>
      <c r="I35" s="5"/>
      <c r="J35" s="5"/>
      <c r="K35" s="5"/>
      <c r="L35" s="5"/>
      <c r="M35" s="5"/>
      <c r="N35" s="5" t="str">
        <f aca="true">OFFSET(Прайс!$A$22,$A$1+20,0)</f>
        <v> Грецкий Черный орех (Black Walnut ) – 100 капс.</v>
      </c>
      <c r="O35" s="5"/>
      <c r="P35" s="5"/>
      <c r="Q35" s="5"/>
      <c r="R35" s="5"/>
      <c r="S35" s="5"/>
    </row>
    <row r="36" s="6" customFormat="true" ht="12.75" hidden="true" customHeight="true" outlineLevel="0" collapsed="false">
      <c r="B36" s="7"/>
      <c r="C36" s="1"/>
      <c r="D36" s="1"/>
      <c r="E36" s="1"/>
      <c r="F36" s="1"/>
      <c r="G36" s="1"/>
      <c r="H36" s="7"/>
      <c r="I36" s="1"/>
      <c r="J36" s="1"/>
      <c r="K36" s="1"/>
      <c r="L36" s="1"/>
      <c r="M36" s="1"/>
      <c r="N36" s="7"/>
      <c r="O36" s="1"/>
      <c r="P36" s="1"/>
      <c r="Q36" s="1"/>
      <c r="R36" s="1"/>
      <c r="S36" s="1"/>
    </row>
    <row r="37" s="6" customFormat="true" ht="53.25" hidden="false" customHeight="true" outlineLevel="0" collapsed="false">
      <c r="B37" s="10" t="s">
        <v>1</v>
      </c>
      <c r="C37" s="11"/>
      <c r="D37" s="12" t="n">
        <f aca="true">OFFSET(Прайс!$A$22,$A$1+18,2)</f>
        <v>1678.92</v>
      </c>
      <c r="E37" s="12"/>
      <c r="F37" s="12"/>
      <c r="G37" s="12"/>
      <c r="H37" s="10" t="s">
        <v>1</v>
      </c>
      <c r="I37" s="11"/>
      <c r="J37" s="12" t="n">
        <f aca="true">OFFSET(Прайс!$A$22,$A$1+19,2)</f>
        <v>2292.96</v>
      </c>
      <c r="K37" s="12"/>
      <c r="L37" s="12"/>
      <c r="M37" s="12"/>
      <c r="N37" s="10" t="s">
        <v>1</v>
      </c>
      <c r="O37" s="11"/>
      <c r="P37" s="12" t="n">
        <f aca="true">OFFSET(Прайс!$A$22,$A$1+20,2)</f>
        <v>1294.38</v>
      </c>
      <c r="Q37" s="12"/>
      <c r="R37" s="12"/>
      <c r="S37" s="12"/>
    </row>
    <row r="38" s="6" customFormat="true" ht="24.75" hidden="false" customHeight="true" outlineLevel="0" collapsed="false">
      <c r="B38" s="13" t="s">
        <v>2</v>
      </c>
      <c r="C38" s="14"/>
      <c r="D38" s="15" t="str">
        <f aca="true">OFFSET(Прайс!$A$22,$A$1+18,4)</f>
        <v>США</v>
      </c>
      <c r="E38" s="15"/>
      <c r="F38" s="15"/>
      <c r="G38" s="15"/>
      <c r="H38" s="13" t="s">
        <v>2</v>
      </c>
      <c r="I38" s="14"/>
      <c r="J38" s="15" t="str">
        <f aca="true">OFFSET(Прайс!$A$22,$A$1+19,4)</f>
        <v>США</v>
      </c>
      <c r="K38" s="15"/>
      <c r="L38" s="15"/>
      <c r="M38" s="15"/>
      <c r="N38" s="13" t="s">
        <v>2</v>
      </c>
      <c r="O38" s="14"/>
      <c r="P38" s="15" t="str">
        <f aca="true">OFFSET(Прайс!$A$22,$A$1+20,4)</f>
        <v>США</v>
      </c>
      <c r="Q38" s="15"/>
      <c r="R38" s="15"/>
      <c r="S38" s="15"/>
    </row>
    <row r="39" customFormat="false" ht="18" hidden="false" customHeight="true" outlineLevel="0" collapsed="false">
      <c r="A39" s="1" t="s">
        <v>3</v>
      </c>
      <c r="B39" s="2" t="s">
        <v>0</v>
      </c>
      <c r="C39" s="3"/>
      <c r="D39" s="3"/>
      <c r="E39" s="2"/>
      <c r="F39" s="3"/>
      <c r="G39" s="3"/>
      <c r="H39" s="2" t="s">
        <v>0</v>
      </c>
      <c r="I39" s="3"/>
      <c r="J39" s="3"/>
      <c r="K39" s="2"/>
      <c r="L39" s="3"/>
      <c r="M39" s="3"/>
      <c r="N39" s="2" t="s">
        <v>0</v>
      </c>
      <c r="O39" s="3"/>
      <c r="P39" s="3"/>
      <c r="Q39" s="2"/>
      <c r="R39" s="3"/>
      <c r="S39" s="3"/>
    </row>
    <row r="40" s="4" customFormat="true" ht="80.25" hidden="false" customHeight="true" outlineLevel="0" collapsed="false">
      <c r="B40" s="5" t="str">
        <f aca="true">OFFSET(Прайс!$A$22,$A$1+21,0)</f>
        <v> Грэйпайн с  протектороми  (Grapine with Protectors)  – 90 табл. </v>
      </c>
      <c r="C40" s="5"/>
      <c r="D40" s="5"/>
      <c r="E40" s="5"/>
      <c r="F40" s="5"/>
      <c r="G40" s="5"/>
      <c r="H40" s="5" t="str">
        <f aca="true">OFFSET(Прайс!$A$22,$A$1+22,0)</f>
        <v> Дикий Ямс НСП (Wild Yam NSP)  – 100 капс.</v>
      </c>
      <c r="I40" s="5"/>
      <c r="J40" s="5"/>
      <c r="K40" s="5"/>
      <c r="L40" s="5"/>
      <c r="M40" s="5"/>
      <c r="N40" s="5" t="str">
        <f aca="true">OFFSET(Прайс!$A$22,$A$1+23,0)</f>
        <v> Е - Чай  (E-Tea ) – 100 капс.</v>
      </c>
      <c r="O40" s="5"/>
      <c r="P40" s="5"/>
      <c r="Q40" s="5"/>
      <c r="R40" s="5"/>
      <c r="S40" s="5"/>
    </row>
    <row r="41" s="6" customFormat="true" ht="12.75" hidden="true" customHeight="true" outlineLevel="0" collapsed="false">
      <c r="B41" s="7"/>
      <c r="C41" s="1"/>
      <c r="D41" s="1"/>
      <c r="E41" s="1"/>
      <c r="F41" s="1"/>
      <c r="G41" s="1"/>
      <c r="H41" s="7"/>
      <c r="I41" s="1"/>
      <c r="J41" s="1"/>
      <c r="K41" s="1"/>
      <c r="L41" s="1"/>
      <c r="M41" s="1"/>
      <c r="N41" s="7"/>
      <c r="O41" s="1"/>
      <c r="P41" s="1"/>
      <c r="Q41" s="1"/>
      <c r="R41" s="1"/>
      <c r="S41" s="1"/>
    </row>
    <row r="42" s="6" customFormat="true" ht="53.25" hidden="false" customHeight="true" outlineLevel="0" collapsed="false">
      <c r="B42" s="10" t="s">
        <v>1</v>
      </c>
      <c r="C42" s="11"/>
      <c r="D42" s="12" t="n">
        <f aca="true">OFFSET(Прайс!$A$22,$A$1+21,2)</f>
        <v>3936.18</v>
      </c>
      <c r="E42" s="12"/>
      <c r="F42" s="12"/>
      <c r="G42" s="12"/>
      <c r="H42" s="10" t="s">
        <v>1</v>
      </c>
      <c r="I42" s="11"/>
      <c r="J42" s="12" t="n">
        <f aca="true">OFFSET(Прайс!$A$22,$A$1+22,2)</f>
        <v>1998.18</v>
      </c>
      <c r="K42" s="12"/>
      <c r="L42" s="12"/>
      <c r="M42" s="12"/>
      <c r="N42" s="10" t="s">
        <v>1</v>
      </c>
      <c r="O42" s="11"/>
      <c r="P42" s="12" t="n">
        <f aca="true">OFFSET(Прайс!$A$22,$A$1+23,2)</f>
        <v>2249.1</v>
      </c>
      <c r="Q42" s="12"/>
      <c r="R42" s="12"/>
      <c r="S42" s="12"/>
    </row>
    <row r="43" s="6" customFormat="true" ht="24.75" hidden="false" customHeight="true" outlineLevel="0" collapsed="false">
      <c r="B43" s="13" t="s">
        <v>2</v>
      </c>
      <c r="C43" s="14"/>
      <c r="D43" s="15" t="str">
        <f aca="true">OFFSET(Прайс!$A$22,$A$1+21,4)</f>
        <v>США</v>
      </c>
      <c r="E43" s="15"/>
      <c r="F43" s="15"/>
      <c r="G43" s="15"/>
      <c r="H43" s="13" t="s">
        <v>2</v>
      </c>
      <c r="I43" s="14"/>
      <c r="J43" s="15" t="str">
        <f aca="true">OFFSET(Прайс!$A$22,$A$1+22,4)</f>
        <v>США</v>
      </c>
      <c r="K43" s="15"/>
      <c r="L43" s="15"/>
      <c r="M43" s="15"/>
      <c r="N43" s="13" t="s">
        <v>2</v>
      </c>
      <c r="O43" s="14"/>
      <c r="P43" s="15" t="str">
        <f aca="true">OFFSET(Прайс!$A$22,$A$1+23,4)</f>
        <v>США</v>
      </c>
      <c r="Q43" s="15"/>
      <c r="R43" s="15"/>
      <c r="S43" s="15"/>
    </row>
  </sheetData>
  <mergeCells count="72">
    <mergeCell ref="B5:G5"/>
    <mergeCell ref="H5:M5"/>
    <mergeCell ref="N5:S5"/>
    <mergeCell ref="D7:G7"/>
    <mergeCell ref="J7:M7"/>
    <mergeCell ref="P7:S7"/>
    <mergeCell ref="D8:G8"/>
    <mergeCell ref="J8:M8"/>
    <mergeCell ref="P8:S8"/>
    <mergeCell ref="B10:G10"/>
    <mergeCell ref="H10:M10"/>
    <mergeCell ref="N10:S10"/>
    <mergeCell ref="D12:G12"/>
    <mergeCell ref="J12:M12"/>
    <mergeCell ref="P12:S12"/>
    <mergeCell ref="D13:G13"/>
    <mergeCell ref="J13:M13"/>
    <mergeCell ref="P13:S13"/>
    <mergeCell ref="B15:G15"/>
    <mergeCell ref="H15:M15"/>
    <mergeCell ref="N15:S15"/>
    <mergeCell ref="D17:G17"/>
    <mergeCell ref="J17:M17"/>
    <mergeCell ref="P17:S17"/>
    <mergeCell ref="D18:G18"/>
    <mergeCell ref="J18:M18"/>
    <mergeCell ref="P18:S18"/>
    <mergeCell ref="B20:G20"/>
    <mergeCell ref="H20:M20"/>
    <mergeCell ref="N20:S20"/>
    <mergeCell ref="D22:G22"/>
    <mergeCell ref="J22:M22"/>
    <mergeCell ref="P22:S22"/>
    <mergeCell ref="D23:G23"/>
    <mergeCell ref="J23:M23"/>
    <mergeCell ref="P23:S23"/>
    <mergeCell ref="B25:G25"/>
    <mergeCell ref="H25:M25"/>
    <mergeCell ref="N25:S25"/>
    <mergeCell ref="D27:G27"/>
    <mergeCell ref="J27:M27"/>
    <mergeCell ref="P27:S27"/>
    <mergeCell ref="D28:G28"/>
    <mergeCell ref="J28:M28"/>
    <mergeCell ref="P28:S28"/>
    <mergeCell ref="B30:G30"/>
    <mergeCell ref="H30:M30"/>
    <mergeCell ref="N30:S30"/>
    <mergeCell ref="D32:G32"/>
    <mergeCell ref="J32:M32"/>
    <mergeCell ref="P32:S32"/>
    <mergeCell ref="D33:G33"/>
    <mergeCell ref="J33:M33"/>
    <mergeCell ref="P33:S33"/>
    <mergeCell ref="B35:G35"/>
    <mergeCell ref="H35:M35"/>
    <mergeCell ref="N35:S35"/>
    <mergeCell ref="D37:G37"/>
    <mergeCell ref="J37:M37"/>
    <mergeCell ref="P37:S37"/>
    <mergeCell ref="D38:G38"/>
    <mergeCell ref="J38:M38"/>
    <mergeCell ref="P38:S38"/>
    <mergeCell ref="B40:G40"/>
    <mergeCell ref="H40:M40"/>
    <mergeCell ref="N40:S40"/>
    <mergeCell ref="D42:G42"/>
    <mergeCell ref="J42:M42"/>
    <mergeCell ref="P42:S42"/>
    <mergeCell ref="D43:G43"/>
    <mergeCell ref="J43:M43"/>
    <mergeCell ref="P43:S43"/>
  </mergeCells>
  <printOptions headings="false" gridLines="false" gridLinesSet="true" horizontalCentered="true" verticalCentered="true"/>
  <pageMargins left="0.25" right="0.0798611111111111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>
                <anchor moveWithCells="true" sizeWithCells="false">
                  <from>
                    <xdr:col>12</xdr:col>
                    <xdr:colOff>201240</xdr:colOff>
                    <xdr:row>0</xdr:row>
                    <xdr:rowOff>105120</xdr:rowOff>
                  </from>
                  <to>
                    <xdr:col>18</xdr:col>
                    <xdr:colOff>53388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1"/>
  <sheetViews>
    <sheetView showFormulas="false" showGridLines="true" showRowColHeaders="true" showZeros="true" rightToLeft="false" tabSelected="false" showOutlineSymbols="true" defaultGridColor="true" view="normal" topLeftCell="A172" colorId="64" zoomScale="95" zoomScaleNormal="95" zoomScalePageLayoutView="100" workbookViewId="0">
      <selection pane="topLeft" activeCell="C193" activeCellId="0" sqref="C1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71.7"/>
    <col collapsed="false" customWidth="false" hidden="true" outlineLevel="0" max="2" min="2" style="18" width="7.99"/>
    <col collapsed="false" customWidth="true" hidden="false" outlineLevel="0" max="3" min="3" style="19" width="12.28"/>
    <col collapsed="false" customWidth="false" hidden="true" outlineLevel="0" max="4" min="4" style="20" width="7.99"/>
    <col collapsed="false" customWidth="true" hidden="false" outlineLevel="0" max="5" min="5" style="21" width="12.42"/>
    <col collapsed="false" customWidth="false" hidden="false" outlineLevel="0" max="6" min="6" style="1" width="7.99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false" hidden="false" outlineLevel="0" max="257" min="9" style="1" width="7.99"/>
  </cols>
  <sheetData>
    <row r="1" customFormat="false" ht="12.75" hidden="true" customHeight="false" outlineLevel="0" collapsed="false">
      <c r="A1" s="22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A9" s="23" t="s">
        <v>5</v>
      </c>
    </row>
    <row r="10" customFormat="false" ht="12.75" hidden="true" customHeight="false" outlineLevel="0" collapsed="false">
      <c r="A10" s="23" t="s">
        <v>6</v>
      </c>
    </row>
    <row r="11" customFormat="false" ht="12.75" hidden="true" customHeight="false" outlineLevel="0" collapsed="false">
      <c r="A11" s="24" t="s">
        <v>7</v>
      </c>
    </row>
    <row r="12" customFormat="false" ht="12.75" hidden="true" customHeight="false" outlineLevel="0" collapsed="false">
      <c r="A12" s="23" t="s">
        <v>8</v>
      </c>
    </row>
    <row r="13" customFormat="false" ht="12.75" hidden="true" customHeight="false" outlineLevel="0" collapsed="false">
      <c r="A13" s="24" t="s">
        <v>9</v>
      </c>
    </row>
    <row r="14" customFormat="false" ht="12.75" hidden="true" customHeight="false" outlineLevel="0" collapsed="false">
      <c r="A14" s="23" t="s">
        <v>10</v>
      </c>
    </row>
    <row r="15" customFormat="false" ht="12.75" hidden="true" customHeight="false" outlineLevel="0" collapsed="false">
      <c r="A15" s="24" t="s">
        <v>11</v>
      </c>
    </row>
    <row r="16" customFormat="false" ht="12.75" hidden="true" customHeight="false" outlineLevel="0" collapsed="false">
      <c r="A16" s="24"/>
    </row>
    <row r="17" customFormat="false" ht="15.75" hidden="true" customHeight="false" outlineLevel="0" collapsed="false">
      <c r="A17" s="25" t="n">
        <f aca="true">TODAY()</f>
        <v>46233</v>
      </c>
    </row>
    <row r="18" customFormat="false" ht="15" hidden="true" customHeight="false" outlineLevel="0" collapsed="false">
      <c r="A18" s="26" t="s">
        <v>12</v>
      </c>
      <c r="B18" s="27" t="n">
        <v>6000</v>
      </c>
    </row>
    <row r="19" customFormat="false" ht="12.75" hidden="true" customHeight="false" outlineLevel="0" collapsed="false">
      <c r="B19" s="28"/>
      <c r="C19" s="29"/>
      <c r="D19" s="30"/>
      <c r="E19" s="31"/>
    </row>
    <row r="20" customFormat="false" ht="27" hidden="false" customHeight="false" outlineLevel="0" collapsed="false">
      <c r="A20" s="32" t="s">
        <v>13</v>
      </c>
      <c r="B20" s="33" t="s">
        <v>14</v>
      </c>
      <c r="C20" s="34" t="s">
        <v>15</v>
      </c>
      <c r="D20" s="33" t="s">
        <v>16</v>
      </c>
      <c r="E20" s="35" t="s">
        <v>17</v>
      </c>
      <c r="F20" s="36" t="s">
        <v>18</v>
      </c>
    </row>
    <row r="21" customFormat="false" ht="18" hidden="false" customHeight="false" outlineLevel="0" collapsed="false">
      <c r="A21" s="37" t="s">
        <v>19</v>
      </c>
      <c r="B21" s="28"/>
      <c r="C21" s="38"/>
      <c r="D21" s="39"/>
      <c r="E21" s="40"/>
      <c r="F21" s="41"/>
    </row>
    <row r="22" customFormat="false" ht="18" hidden="true" customHeight="false" outlineLevel="0" collapsed="false">
      <c r="A22" s="42" t="s">
        <v>20</v>
      </c>
      <c r="B22" s="42"/>
      <c r="C22" s="43" t="e">
        <f aca="false">#REF!</f>
        <v>#REF!</v>
      </c>
      <c r="D22" s="44"/>
      <c r="E22" s="45" t="s">
        <v>21</v>
      </c>
      <c r="F22" s="41"/>
    </row>
    <row r="23" customFormat="false" ht="16.5" hidden="false" customHeight="true" outlineLevel="0" collapsed="false">
      <c r="A23" s="46" t="s">
        <v>22</v>
      </c>
      <c r="B23" s="47"/>
      <c r="C23" s="43" t="n">
        <f aca="false">Цены!D4</f>
        <v>3350.7</v>
      </c>
      <c r="D23" s="48"/>
      <c r="E23" s="45" t="s">
        <v>21</v>
      </c>
      <c r="F23" s="41"/>
    </row>
    <row r="24" customFormat="false" ht="16.5" hidden="false" customHeight="true" outlineLevel="0" collapsed="false">
      <c r="A24" s="46" t="s">
        <v>23</v>
      </c>
      <c r="B24" s="47"/>
      <c r="C24" s="43" t="n">
        <f aca="false">Цены!D5</f>
        <v>2224.62</v>
      </c>
      <c r="D24" s="48"/>
      <c r="E24" s="45" t="s">
        <v>21</v>
      </c>
      <c r="F24" s="41"/>
    </row>
    <row r="25" customFormat="false" ht="16.5" hidden="false" customHeight="true" outlineLevel="0" collapsed="false">
      <c r="A25" s="46" t="s">
        <v>24</v>
      </c>
      <c r="B25" s="42"/>
      <c r="C25" s="43" t="n">
        <f aca="false">Цены!D6</f>
        <v>3995.34</v>
      </c>
      <c r="D25" s="44"/>
      <c r="E25" s="45" t="s">
        <v>21</v>
      </c>
      <c r="F25" s="41"/>
    </row>
    <row r="26" customFormat="false" ht="16.5" hidden="false" customHeight="true" outlineLevel="0" collapsed="false">
      <c r="A26" s="46" t="s">
        <v>25</v>
      </c>
      <c r="B26" s="42"/>
      <c r="C26" s="43" t="n">
        <f aca="false">Цены!D8</f>
        <v>2060.4</v>
      </c>
      <c r="D26" s="44"/>
      <c r="E26" s="45" t="s">
        <v>21</v>
      </c>
      <c r="F26" s="41"/>
    </row>
    <row r="27" customFormat="false" ht="16.5" hidden="false" customHeight="true" outlineLevel="0" collapsed="false">
      <c r="A27" s="46" t="s">
        <v>26</v>
      </c>
      <c r="B27" s="42"/>
      <c r="C27" s="43" t="n">
        <f aca="false">Цены!D9</f>
        <v>2876.4</v>
      </c>
      <c r="D27" s="44"/>
      <c r="E27" s="45" t="s">
        <v>21</v>
      </c>
      <c r="F27" s="41"/>
    </row>
    <row r="28" customFormat="false" ht="16.5" hidden="false" customHeight="true" outlineLevel="0" collapsed="false">
      <c r="A28" s="46" t="s">
        <v>27</v>
      </c>
      <c r="B28" s="42"/>
      <c r="C28" s="43" t="n">
        <f aca="false">Цены!D10</f>
        <v>3102.84</v>
      </c>
      <c r="D28" s="44"/>
      <c r="E28" s="45" t="s">
        <v>21</v>
      </c>
      <c r="F28" s="41"/>
    </row>
    <row r="29" customFormat="false" ht="16.5" hidden="false" customHeight="true" outlineLevel="0" collapsed="false">
      <c r="A29" s="46" t="s">
        <v>28</v>
      </c>
      <c r="B29" s="42"/>
      <c r="C29" s="43" t="n">
        <f aca="false">Цены!D11</f>
        <v>2508.18</v>
      </c>
      <c r="D29" s="44"/>
      <c r="E29" s="45" t="s">
        <v>21</v>
      </c>
      <c r="F29" s="41"/>
    </row>
    <row r="30" customFormat="false" ht="16.5" hidden="false" customHeight="true" outlineLevel="0" collapsed="false">
      <c r="A30" s="46" t="s">
        <v>29</v>
      </c>
      <c r="B30" s="42"/>
      <c r="C30" s="43" t="n">
        <f aca="false">Цены!D12</f>
        <v>1303.56</v>
      </c>
      <c r="D30" s="44"/>
      <c r="E30" s="45" t="s">
        <v>21</v>
      </c>
      <c r="F30" s="41"/>
    </row>
    <row r="31" customFormat="false" ht="16.5" hidden="false" customHeight="true" outlineLevel="0" collapsed="false">
      <c r="A31" s="46" t="s">
        <v>30</v>
      </c>
      <c r="B31" s="42"/>
      <c r="C31" s="43" t="n">
        <f aca="false">Цены!D13</f>
        <v>3179.34</v>
      </c>
      <c r="D31" s="44"/>
      <c r="E31" s="45" t="s">
        <v>21</v>
      </c>
      <c r="F31" s="41"/>
    </row>
    <row r="32" customFormat="false" ht="16.5" hidden="false" customHeight="true" outlineLevel="0" collapsed="false">
      <c r="A32" s="46" t="s">
        <v>31</v>
      </c>
      <c r="B32" s="42"/>
      <c r="C32" s="43" t="n">
        <f aca="false">Цены!D14</f>
        <v>2287.86</v>
      </c>
      <c r="D32" s="44"/>
      <c r="E32" s="45" t="s">
        <v>21</v>
      </c>
      <c r="F32" s="41"/>
      <c r="G32" s="41"/>
    </row>
    <row r="33" customFormat="false" ht="16.5" hidden="false" customHeight="true" outlineLevel="0" collapsed="false">
      <c r="A33" s="46" t="s">
        <v>32</v>
      </c>
      <c r="B33" s="42"/>
      <c r="C33" s="43" t="n">
        <f aca="false">Цены!D15</f>
        <v>3645.48</v>
      </c>
      <c r="D33" s="44"/>
      <c r="E33" s="45" t="s">
        <v>21</v>
      </c>
      <c r="F33" s="41"/>
      <c r="G33" s="41"/>
    </row>
    <row r="34" customFormat="false" ht="16.5" hidden="false" customHeight="true" outlineLevel="0" collapsed="false">
      <c r="A34" s="46" t="s">
        <v>33</v>
      </c>
      <c r="B34" s="42"/>
      <c r="C34" s="43" t="n">
        <f aca="false">Цены!D16</f>
        <v>1938</v>
      </c>
      <c r="D34" s="44"/>
      <c r="E34" s="45" t="s">
        <v>21</v>
      </c>
      <c r="F34" s="41"/>
      <c r="G34" s="41"/>
    </row>
    <row r="35" customFormat="false" ht="16.5" hidden="false" customHeight="true" outlineLevel="0" collapsed="false">
      <c r="A35" s="46" t="s">
        <v>34</v>
      </c>
      <c r="B35" s="42"/>
      <c r="C35" s="43" t="n">
        <f aca="false">Цены!D17</f>
        <v>2985.54</v>
      </c>
      <c r="D35" s="44"/>
      <c r="E35" s="49" t="s">
        <v>21</v>
      </c>
      <c r="F35" s="41"/>
      <c r="G35" s="41"/>
    </row>
    <row r="36" customFormat="false" ht="16.5" hidden="false" customHeight="true" outlineLevel="0" collapsed="false">
      <c r="A36" s="46" t="s">
        <v>35</v>
      </c>
      <c r="B36" s="42"/>
      <c r="C36" s="43" t="n">
        <f aca="false">Цены!D18</f>
        <v>3127.32</v>
      </c>
      <c r="D36" s="44"/>
      <c r="E36" s="49" t="s">
        <v>21</v>
      </c>
      <c r="F36" s="41"/>
      <c r="G36" s="41"/>
    </row>
    <row r="37" customFormat="false" ht="16.5" hidden="false" customHeight="true" outlineLevel="0" collapsed="false">
      <c r="A37" s="46" t="s">
        <v>36</v>
      </c>
      <c r="B37" s="42"/>
      <c r="C37" s="43" t="n">
        <f aca="false">Цены!D19</f>
        <v>2811.12</v>
      </c>
      <c r="D37" s="44"/>
      <c r="E37" s="49" t="s">
        <v>21</v>
      </c>
      <c r="F37" s="41"/>
      <c r="G37" s="41"/>
    </row>
    <row r="38" customFormat="false" ht="16.5" hidden="false" customHeight="true" outlineLevel="0" collapsed="false">
      <c r="A38" s="46" t="s">
        <v>37</v>
      </c>
      <c r="B38" s="42"/>
      <c r="C38" s="43" t="n">
        <f aca="false">Цены!D20</f>
        <v>3148.74</v>
      </c>
      <c r="D38" s="44"/>
      <c r="E38" s="49" t="s">
        <v>21</v>
      </c>
      <c r="F38" s="41"/>
      <c r="G38" s="41"/>
    </row>
    <row r="39" customFormat="false" ht="16.5" hidden="false" customHeight="true" outlineLevel="0" collapsed="false">
      <c r="A39" s="46" t="s">
        <v>38</v>
      </c>
      <c r="B39" s="42"/>
      <c r="C39" s="43" t="n">
        <f aca="false">Цены!D22</f>
        <v>1915.56</v>
      </c>
      <c r="D39" s="44"/>
      <c r="E39" s="49" t="s">
        <v>21</v>
      </c>
      <c r="F39" s="41"/>
      <c r="G39" s="41"/>
    </row>
    <row r="40" customFormat="false" ht="16.5" hidden="false" customHeight="true" outlineLevel="0" collapsed="false">
      <c r="A40" s="46" t="s">
        <v>39</v>
      </c>
      <c r="B40" s="42"/>
      <c r="C40" s="43" t="n">
        <f aca="false">Цены!D24</f>
        <v>2829.48</v>
      </c>
      <c r="D40" s="44"/>
      <c r="E40" s="49" t="s">
        <v>21</v>
      </c>
      <c r="F40" s="41"/>
      <c r="G40" s="41"/>
    </row>
    <row r="41" customFormat="false" ht="16.5" hidden="false" customHeight="true" outlineLevel="0" collapsed="false">
      <c r="A41" s="46" t="s">
        <v>40</v>
      </c>
      <c r="B41" s="42"/>
      <c r="C41" s="43" t="n">
        <f aca="false">Цены!D26</f>
        <v>1678.92</v>
      </c>
      <c r="D41" s="44"/>
      <c r="E41" s="49" t="s">
        <v>21</v>
      </c>
      <c r="F41" s="41"/>
      <c r="G41" s="41"/>
    </row>
    <row r="42" customFormat="false" ht="16.5" hidden="false" customHeight="true" outlineLevel="0" collapsed="false">
      <c r="A42" s="46" t="s">
        <v>41</v>
      </c>
      <c r="B42" s="42"/>
      <c r="C42" s="43" t="n">
        <f aca="false">Цены!D27</f>
        <v>2292.96</v>
      </c>
      <c r="D42" s="44"/>
      <c r="E42" s="49" t="s">
        <v>21</v>
      </c>
      <c r="F42" s="41"/>
      <c r="G42" s="41"/>
    </row>
    <row r="43" customFormat="false" ht="16.5" hidden="false" customHeight="true" outlineLevel="0" collapsed="false">
      <c r="A43" s="46" t="s">
        <v>42</v>
      </c>
      <c r="B43" s="42"/>
      <c r="C43" s="43" t="n">
        <f aca="false">Цены!D28</f>
        <v>1294.38</v>
      </c>
      <c r="D43" s="44"/>
      <c r="E43" s="45" t="s">
        <v>21</v>
      </c>
      <c r="F43" s="41"/>
      <c r="G43" s="41"/>
    </row>
    <row r="44" customFormat="false" ht="16.5" hidden="false" customHeight="true" outlineLevel="0" collapsed="false">
      <c r="A44" s="46" t="s">
        <v>43</v>
      </c>
      <c r="B44" s="42"/>
      <c r="C44" s="43" t="n">
        <f aca="false">Цены!D29</f>
        <v>3936.18</v>
      </c>
      <c r="D44" s="44"/>
      <c r="E44" s="45" t="s">
        <v>21</v>
      </c>
      <c r="F44" s="41"/>
      <c r="G44" s="41"/>
    </row>
    <row r="45" customFormat="false" ht="16.5" hidden="false" customHeight="true" outlineLevel="0" collapsed="false">
      <c r="A45" s="46" t="s">
        <v>44</v>
      </c>
      <c r="B45" s="42"/>
      <c r="C45" s="43" t="n">
        <f aca="false">Цены!D30</f>
        <v>1998.18</v>
      </c>
      <c r="D45" s="44"/>
      <c r="E45" s="45" t="s">
        <v>21</v>
      </c>
      <c r="F45" s="41"/>
      <c r="G45" s="41"/>
    </row>
    <row r="46" customFormat="false" ht="16.5" hidden="false" customHeight="true" outlineLevel="0" collapsed="false">
      <c r="A46" s="46" t="s">
        <v>45</v>
      </c>
      <c r="B46" s="42"/>
      <c r="C46" s="43" t="n">
        <f aca="false">Цены!D31</f>
        <v>2249.1</v>
      </c>
      <c r="D46" s="44"/>
      <c r="E46" s="45" t="s">
        <v>21</v>
      </c>
      <c r="F46" s="41"/>
      <c r="G46" s="41"/>
    </row>
    <row r="47" customFormat="false" ht="16.5" hidden="false" customHeight="true" outlineLevel="0" collapsed="false">
      <c r="A47" s="46" t="s">
        <v>46</v>
      </c>
      <c r="B47" s="42"/>
      <c r="C47" s="43" t="n">
        <f aca="false">Цены!D32</f>
        <v>1861.5</v>
      </c>
      <c r="D47" s="44"/>
      <c r="E47" s="45" t="s">
        <v>21</v>
      </c>
      <c r="F47" s="41"/>
      <c r="G47" s="41"/>
    </row>
    <row r="48" customFormat="false" ht="16.5" hidden="false" customHeight="true" outlineLevel="0" collapsed="false">
      <c r="A48" s="46" t="s">
        <v>47</v>
      </c>
      <c r="B48" s="42"/>
      <c r="C48" s="43" t="n">
        <f aca="false">Цены!D33</f>
        <v>2576.52</v>
      </c>
      <c r="D48" s="44"/>
      <c r="E48" s="45" t="s">
        <v>21</v>
      </c>
      <c r="F48" s="41"/>
      <c r="G48" s="41"/>
    </row>
    <row r="49" customFormat="false" ht="16.5" hidden="false" customHeight="true" outlineLevel="0" collapsed="false">
      <c r="A49" s="46" t="s">
        <v>48</v>
      </c>
      <c r="B49" s="42"/>
      <c r="C49" s="43" t="n">
        <f aca="false">Цены!D34</f>
        <v>3372.12</v>
      </c>
      <c r="D49" s="44"/>
      <c r="E49" s="45" t="s">
        <v>21</v>
      </c>
      <c r="F49" s="41"/>
      <c r="G49" s="41"/>
    </row>
    <row r="50" customFormat="false" ht="16.5" hidden="false" customHeight="true" outlineLevel="0" collapsed="false">
      <c r="A50" s="46" t="s">
        <v>49</v>
      </c>
      <c r="B50" s="42"/>
      <c r="C50" s="43" t="n">
        <f aca="false">Цены!D35</f>
        <v>3550.62</v>
      </c>
      <c r="D50" s="44"/>
      <c r="E50" s="45" t="s">
        <v>21</v>
      </c>
      <c r="F50" s="41"/>
      <c r="G50" s="41"/>
    </row>
    <row r="51" customFormat="false" ht="16.5" hidden="false" customHeight="true" outlineLevel="0" collapsed="false">
      <c r="A51" s="46" t="s">
        <v>50</v>
      </c>
      <c r="B51" s="42"/>
      <c r="C51" s="43" t="n">
        <f aca="false">Цены!D36</f>
        <v>2583.66</v>
      </c>
      <c r="D51" s="44"/>
      <c r="E51" s="45" t="s">
        <v>21</v>
      </c>
      <c r="F51" s="41"/>
      <c r="G51" s="41"/>
    </row>
    <row r="52" customFormat="false" ht="16.5" hidden="false" customHeight="true" outlineLevel="0" collapsed="false">
      <c r="A52" s="46" t="s">
        <v>51</v>
      </c>
      <c r="B52" s="42"/>
      <c r="C52" s="43" t="n">
        <f aca="false">Цены!D37</f>
        <v>2631.6</v>
      </c>
      <c r="D52" s="44"/>
      <c r="E52" s="45" t="s">
        <v>21</v>
      </c>
      <c r="F52" s="41"/>
      <c r="G52" s="41"/>
    </row>
    <row r="53" customFormat="false" ht="16.5" hidden="false" customHeight="true" outlineLevel="0" collapsed="false">
      <c r="A53" s="46" t="s">
        <v>52</v>
      </c>
      <c r="B53" s="42"/>
      <c r="C53" s="43" t="n">
        <f aca="false">Цены!D38</f>
        <v>1372.92</v>
      </c>
      <c r="D53" s="44"/>
      <c r="E53" s="45" t="s">
        <v>21</v>
      </c>
      <c r="F53" s="41"/>
      <c r="G53" s="41"/>
    </row>
    <row r="54" customFormat="false" ht="16.5" hidden="false" customHeight="true" outlineLevel="0" collapsed="false">
      <c r="A54" s="46" t="s">
        <v>53</v>
      </c>
      <c r="B54" s="42"/>
      <c r="C54" s="43" t="n">
        <f aca="false">Цены!D39</f>
        <v>1328.04</v>
      </c>
      <c r="D54" s="44"/>
      <c r="E54" s="45" t="s">
        <v>21</v>
      </c>
      <c r="F54" s="41"/>
      <c r="G54" s="41"/>
    </row>
    <row r="55" customFormat="false" ht="16.5" hidden="false" customHeight="true" outlineLevel="0" collapsed="false">
      <c r="A55" s="44" t="s">
        <v>54</v>
      </c>
      <c r="B55" s="42"/>
      <c r="C55" s="43" t="n">
        <f aca="false">Цены!D41</f>
        <v>3089.58</v>
      </c>
      <c r="D55" s="44"/>
      <c r="E55" s="45" t="s">
        <v>21</v>
      </c>
      <c r="F55" s="41"/>
      <c r="G55" s="41"/>
    </row>
    <row r="56" customFormat="false" ht="16.5" hidden="false" customHeight="true" outlineLevel="0" collapsed="false">
      <c r="A56" s="46" t="s">
        <v>55</v>
      </c>
      <c r="B56" s="42"/>
      <c r="C56" s="43" t="e">
        <f aca="false">#REF!</f>
        <v>#REF!</v>
      </c>
      <c r="D56" s="44"/>
      <c r="E56" s="45" t="s">
        <v>21</v>
      </c>
      <c r="F56" s="41"/>
      <c r="G56" s="41"/>
    </row>
    <row r="57" customFormat="false" ht="16.5" hidden="false" customHeight="true" outlineLevel="0" collapsed="false">
      <c r="A57" s="46" t="s">
        <v>56</v>
      </c>
      <c r="B57" s="42"/>
      <c r="C57" s="43" t="e">
        <f aca="false">#REF!</f>
        <v>#REF!</v>
      </c>
      <c r="D57" s="44"/>
      <c r="E57" s="45" t="s">
        <v>21</v>
      </c>
      <c r="F57" s="41"/>
      <c r="G57" s="41"/>
    </row>
    <row r="58" customFormat="false" ht="16.5" hidden="false" customHeight="true" outlineLevel="0" collapsed="false">
      <c r="A58" s="46" t="s">
        <v>57</v>
      </c>
      <c r="B58" s="42"/>
      <c r="C58" s="43" t="n">
        <f aca="false">Цены!D43</f>
        <v>1845.18</v>
      </c>
      <c r="D58" s="44"/>
      <c r="E58" s="45" t="s">
        <v>21</v>
      </c>
      <c r="F58" s="41"/>
      <c r="G58" s="41"/>
    </row>
    <row r="59" customFormat="false" ht="16.5" hidden="false" customHeight="true" outlineLevel="0" collapsed="false">
      <c r="A59" s="46" t="s">
        <v>58</v>
      </c>
      <c r="B59" s="42"/>
      <c r="C59" s="43" t="n">
        <f aca="false">Цены!D44</f>
        <v>1762.56</v>
      </c>
      <c r="D59" s="44"/>
      <c r="E59" s="45" t="s">
        <v>21</v>
      </c>
      <c r="F59" s="41"/>
      <c r="G59" s="41"/>
    </row>
    <row r="60" customFormat="false" ht="16.5" hidden="false" customHeight="true" outlineLevel="0" collapsed="false">
      <c r="A60" s="46" t="s">
        <v>59</v>
      </c>
      <c r="B60" s="42"/>
      <c r="C60" s="43" t="n">
        <f aca="false">Цены!D45</f>
        <v>2869.26</v>
      </c>
      <c r="D60" s="44"/>
      <c r="E60" s="45" t="s">
        <v>21</v>
      </c>
      <c r="F60" s="41"/>
      <c r="G60" s="41"/>
    </row>
    <row r="61" customFormat="false" ht="16.5" hidden="false" customHeight="true" outlineLevel="0" collapsed="false">
      <c r="A61" s="46" t="s">
        <v>60</v>
      </c>
      <c r="B61" s="42"/>
      <c r="C61" s="43" t="n">
        <f aca="false">Цены!D46</f>
        <v>2186.88</v>
      </c>
      <c r="D61" s="44"/>
      <c r="E61" s="45" t="s">
        <v>21</v>
      </c>
      <c r="F61" s="41"/>
      <c r="G61" s="41"/>
    </row>
    <row r="62" customFormat="false" ht="16.5" hidden="false" customHeight="true" outlineLevel="0" collapsed="false">
      <c r="A62" s="46" t="s">
        <v>61</v>
      </c>
      <c r="B62" s="42"/>
      <c r="C62" s="43" t="e">
        <f aca="false">#REF!</f>
        <v>#REF!</v>
      </c>
      <c r="D62" s="44"/>
      <c r="E62" s="45" t="s">
        <v>21</v>
      </c>
      <c r="F62" s="41"/>
      <c r="G62" s="41"/>
    </row>
    <row r="63" customFormat="false" ht="16.5" hidden="false" customHeight="true" outlineLevel="0" collapsed="false">
      <c r="A63" s="46" t="s">
        <v>62</v>
      </c>
      <c r="B63" s="42"/>
      <c r="C63" s="43" t="n">
        <f aca="false">Цены!D47</f>
        <v>3989.22</v>
      </c>
      <c r="D63" s="44"/>
      <c r="E63" s="45" t="s">
        <v>21</v>
      </c>
      <c r="F63" s="41"/>
      <c r="G63" s="41"/>
    </row>
    <row r="64" customFormat="false" ht="16.5" hidden="false" customHeight="true" outlineLevel="0" collapsed="false">
      <c r="A64" s="46" t="s">
        <v>63</v>
      </c>
      <c r="B64" s="42"/>
      <c r="C64" s="43" t="n">
        <f aca="false">Цены!D48</f>
        <v>4218.72</v>
      </c>
      <c r="D64" s="44"/>
      <c r="E64" s="45" t="s">
        <v>21</v>
      </c>
      <c r="F64" s="41"/>
      <c r="G64" s="41"/>
    </row>
    <row r="65" customFormat="false" ht="16.5" hidden="false" customHeight="true" outlineLevel="0" collapsed="false">
      <c r="A65" s="46" t="s">
        <v>64</v>
      </c>
      <c r="B65" s="42"/>
      <c r="C65" s="43" t="e">
        <f aca="false">#REF!</f>
        <v>#REF!</v>
      </c>
      <c r="D65" s="44"/>
      <c r="E65" s="45" t="s">
        <v>21</v>
      </c>
      <c r="F65" s="41"/>
      <c r="G65" s="41"/>
    </row>
    <row r="66" customFormat="false" ht="16.5" hidden="false" customHeight="true" outlineLevel="0" collapsed="false">
      <c r="A66" s="46" t="s">
        <v>65</v>
      </c>
      <c r="B66" s="42"/>
      <c r="C66" s="43" t="e">
        <f aca="false">#REF!</f>
        <v>#REF!</v>
      </c>
      <c r="D66" s="44"/>
      <c r="E66" s="45" t="s">
        <v>21</v>
      </c>
      <c r="F66" s="41"/>
      <c r="G66" s="41"/>
    </row>
    <row r="67" customFormat="false" ht="16.5" hidden="false" customHeight="true" outlineLevel="0" collapsed="false">
      <c r="A67" s="46" t="s">
        <v>66</v>
      </c>
      <c r="B67" s="42"/>
      <c r="C67" s="43" t="n">
        <f aca="false">Цены!D50</f>
        <v>2116.5</v>
      </c>
      <c r="D67" s="48"/>
      <c r="E67" s="45" t="s">
        <v>21</v>
      </c>
      <c r="F67" s="41"/>
      <c r="G67" s="41"/>
    </row>
    <row r="68" customFormat="false" ht="16.5" hidden="false" customHeight="true" outlineLevel="0" collapsed="false">
      <c r="A68" s="46" t="s">
        <v>67</v>
      </c>
      <c r="B68" s="42"/>
      <c r="C68" s="43" t="n">
        <f aca="false">Цены!D51</f>
        <v>1254.6</v>
      </c>
      <c r="D68" s="48"/>
      <c r="E68" s="45" t="s">
        <v>21</v>
      </c>
      <c r="F68" s="41"/>
      <c r="G68" s="41"/>
    </row>
    <row r="69" customFormat="false" ht="16.5" hidden="false" customHeight="true" outlineLevel="0" collapsed="false">
      <c r="A69" s="46" t="s">
        <v>68</v>
      </c>
      <c r="B69" s="42"/>
      <c r="C69" s="43" t="n">
        <f aca="false">Цены!D53</f>
        <v>3013.08</v>
      </c>
      <c r="D69" s="48"/>
      <c r="E69" s="45" t="s">
        <v>21</v>
      </c>
      <c r="F69" s="41"/>
      <c r="G69" s="41"/>
    </row>
    <row r="70" customFormat="false" ht="16.5" hidden="false" customHeight="true" outlineLevel="0" collapsed="false">
      <c r="A70" s="46" t="s">
        <v>69</v>
      </c>
      <c r="B70" s="42"/>
      <c r="C70" s="43" t="n">
        <f aca="false">Цены!D54</f>
        <v>2930.46</v>
      </c>
      <c r="D70" s="48"/>
      <c r="E70" s="45" t="s">
        <v>21</v>
      </c>
      <c r="F70" s="41"/>
      <c r="G70" s="41"/>
    </row>
    <row r="71" customFormat="false" ht="16.5" hidden="false" customHeight="true" outlineLevel="0" collapsed="false">
      <c r="A71" s="50" t="s">
        <v>70</v>
      </c>
      <c r="B71" s="42"/>
      <c r="C71" s="43" t="n">
        <f aca="false">Цены!D56</f>
        <v>1707.48</v>
      </c>
      <c r="D71" s="48"/>
      <c r="E71" s="45" t="s">
        <v>21</v>
      </c>
      <c r="F71" s="41"/>
      <c r="G71" s="41"/>
    </row>
    <row r="72" customFormat="false" ht="16.5" hidden="false" customHeight="true" outlineLevel="0" collapsed="false">
      <c r="A72" s="51" t="s">
        <v>71</v>
      </c>
      <c r="B72" s="42"/>
      <c r="C72" s="43" t="n">
        <f aca="false">Цены!D57</f>
        <v>2501.04</v>
      </c>
      <c r="D72" s="48"/>
      <c r="E72" s="45" t="s">
        <v>21</v>
      </c>
      <c r="F72" s="41"/>
      <c r="G72" s="41"/>
    </row>
    <row r="73" customFormat="false" ht="16.5" hidden="false" customHeight="true" outlineLevel="0" collapsed="false">
      <c r="A73" s="46" t="s">
        <v>72</v>
      </c>
      <c r="B73" s="42"/>
      <c r="C73" s="43" t="n">
        <f aca="false">Цены!D58</f>
        <v>1174.02</v>
      </c>
      <c r="D73" s="48"/>
      <c r="E73" s="45" t="s">
        <v>21</v>
      </c>
      <c r="F73" s="41"/>
      <c r="G73" s="41"/>
    </row>
    <row r="74" customFormat="false" ht="16.5" hidden="false" customHeight="true" outlineLevel="0" collapsed="false">
      <c r="A74" s="46" t="s">
        <v>73</v>
      </c>
      <c r="B74" s="42"/>
      <c r="C74" s="43" t="n">
        <f aca="false">Цены!D61</f>
        <v>2776.44</v>
      </c>
      <c r="D74" s="48"/>
      <c r="E74" s="45" t="s">
        <v>21</v>
      </c>
      <c r="F74" s="41"/>
      <c r="G74" s="41"/>
    </row>
    <row r="75" customFormat="false" ht="16.5" hidden="false" customHeight="true" outlineLevel="0" collapsed="false">
      <c r="A75" s="46" t="s">
        <v>74</v>
      </c>
      <c r="B75" s="42"/>
      <c r="C75" s="43" t="n">
        <f aca="false">Цены!D62</f>
        <v>2861.1</v>
      </c>
      <c r="D75" s="48"/>
      <c r="E75" s="45" t="s">
        <v>21</v>
      </c>
      <c r="F75" s="41"/>
      <c r="G75" s="41"/>
    </row>
    <row r="76" customFormat="false" ht="16.5" hidden="false" customHeight="true" outlineLevel="0" collapsed="false">
      <c r="A76" s="46" t="s">
        <v>75</v>
      </c>
      <c r="B76" s="42"/>
      <c r="C76" s="43" t="n">
        <f aca="false">Цены!D63</f>
        <v>2088.96</v>
      </c>
      <c r="D76" s="48"/>
      <c r="E76" s="45" t="s">
        <v>21</v>
      </c>
      <c r="F76" s="41"/>
      <c r="G76" s="41"/>
    </row>
    <row r="77" customFormat="false" ht="16.5" hidden="false" customHeight="true" outlineLevel="0" collapsed="false">
      <c r="A77" s="46" t="s">
        <v>76</v>
      </c>
      <c r="B77" s="42"/>
      <c r="C77" s="43" t="n">
        <f aca="false">Цены!D64</f>
        <v>5472.3</v>
      </c>
      <c r="D77" s="48"/>
      <c r="E77" s="45" t="s">
        <v>21</v>
      </c>
      <c r="F77" s="41"/>
      <c r="G77" s="41"/>
    </row>
    <row r="78" customFormat="false" ht="16.5" hidden="false" customHeight="true" outlineLevel="0" collapsed="false">
      <c r="A78" s="46" t="s">
        <v>77</v>
      </c>
      <c r="B78" s="42"/>
      <c r="C78" s="43" t="n">
        <f aca="false">Цены!D65</f>
        <v>1305.6</v>
      </c>
      <c r="D78" s="48"/>
      <c r="E78" s="45" t="s">
        <v>21</v>
      </c>
      <c r="F78" s="41"/>
      <c r="G78" s="41"/>
    </row>
    <row r="79" customFormat="false" ht="16.5" hidden="false" customHeight="true" outlineLevel="0" collapsed="false">
      <c r="A79" s="46" t="s">
        <v>78</v>
      </c>
      <c r="B79" s="47"/>
      <c r="C79" s="43" t="n">
        <f aca="false">Цены!D66</f>
        <v>2337.84</v>
      </c>
      <c r="D79" s="48"/>
      <c r="E79" s="45" t="s">
        <v>21</v>
      </c>
      <c r="F79" s="41"/>
      <c r="G79" s="41"/>
    </row>
    <row r="80" customFormat="false" ht="16.5" hidden="false" customHeight="true" outlineLevel="0" collapsed="false">
      <c r="A80" s="46" t="s">
        <v>79</v>
      </c>
      <c r="B80" s="47"/>
      <c r="C80" s="43" t="n">
        <f aca="false">Цены!D67</f>
        <v>3471.06</v>
      </c>
      <c r="D80" s="48"/>
      <c r="E80" s="45" t="s">
        <v>21</v>
      </c>
      <c r="F80" s="41"/>
      <c r="G80" s="41"/>
    </row>
    <row r="81" customFormat="false" ht="16.5" hidden="false" customHeight="true" outlineLevel="0" collapsed="false">
      <c r="A81" s="46" t="s">
        <v>80</v>
      </c>
      <c r="B81" s="47"/>
      <c r="C81" s="43" t="n">
        <f aca="false">Цены!D68</f>
        <v>1892.1</v>
      </c>
      <c r="D81" s="48"/>
      <c r="E81" s="45" t="s">
        <v>21</v>
      </c>
      <c r="F81" s="41"/>
      <c r="G81" s="41"/>
    </row>
    <row r="82" customFormat="false" ht="16.5" hidden="false" customHeight="true" outlineLevel="0" collapsed="false">
      <c r="A82" s="46" t="s">
        <v>81</v>
      </c>
      <c r="B82" s="47"/>
      <c r="C82" s="43" t="n">
        <f aca="false">Цены!D69</f>
        <v>4032.06</v>
      </c>
      <c r="D82" s="48"/>
      <c r="E82" s="45" t="s">
        <v>21</v>
      </c>
      <c r="F82" s="41"/>
      <c r="G82" s="41"/>
    </row>
    <row r="83" customFormat="false" ht="16.5" hidden="false" customHeight="true" outlineLevel="0" collapsed="false">
      <c r="A83" s="52" t="s">
        <v>82</v>
      </c>
      <c r="B83" s="47"/>
      <c r="C83" s="43" t="n">
        <f aca="false">Цены!D70</f>
        <v>3311.94</v>
      </c>
      <c r="D83" s="48"/>
      <c r="E83" s="45" t="s">
        <v>21</v>
      </c>
      <c r="F83" s="41"/>
      <c r="G83" s="41"/>
    </row>
    <row r="84" customFormat="false" ht="16.5" hidden="false" customHeight="true" outlineLevel="0" collapsed="false">
      <c r="A84" s="46" t="s">
        <v>83</v>
      </c>
      <c r="B84" s="47"/>
      <c r="C84" s="43" t="n">
        <f aca="false">Цены!D71</f>
        <v>2547.96</v>
      </c>
      <c r="D84" s="48"/>
      <c r="E84" s="45" t="s">
        <v>21</v>
      </c>
      <c r="F84" s="41"/>
      <c r="G84" s="41"/>
    </row>
    <row r="85" customFormat="false" ht="16.5" hidden="false" customHeight="true" outlineLevel="0" collapsed="false">
      <c r="A85" s="46" t="s">
        <v>84</v>
      </c>
      <c r="B85" s="47"/>
      <c r="C85" s="43" t="n">
        <f aca="false">Цены!D72</f>
        <v>1856.4</v>
      </c>
      <c r="D85" s="48"/>
      <c r="E85" s="45" t="s">
        <v>21</v>
      </c>
      <c r="F85" s="41"/>
      <c r="G85" s="41"/>
    </row>
    <row r="86" customFormat="false" ht="16.5" hidden="false" customHeight="true" outlineLevel="0" collapsed="false">
      <c r="A86" s="46" t="s">
        <v>85</v>
      </c>
      <c r="B86" s="47"/>
      <c r="C86" s="43" t="n">
        <f aca="false">Цены!D73</f>
        <v>2714.22</v>
      </c>
      <c r="D86" s="48"/>
      <c r="E86" s="45" t="s">
        <v>21</v>
      </c>
      <c r="F86" s="41"/>
      <c r="G86" s="41"/>
    </row>
    <row r="87" customFormat="false" ht="16.5" hidden="false" customHeight="true" outlineLevel="0" collapsed="false">
      <c r="A87" s="46" t="s">
        <v>86</v>
      </c>
      <c r="B87" s="47"/>
      <c r="C87" s="43" t="n">
        <f aca="false">Цены!D74</f>
        <v>1762.56</v>
      </c>
      <c r="D87" s="48"/>
      <c r="E87" s="45" t="s">
        <v>21</v>
      </c>
      <c r="F87" s="41"/>
      <c r="G87" s="41"/>
    </row>
    <row r="88" customFormat="false" ht="16.5" hidden="false" customHeight="true" outlineLevel="0" collapsed="false">
      <c r="A88" s="46" t="s">
        <v>87</v>
      </c>
      <c r="B88" s="47"/>
      <c r="C88" s="43" t="n">
        <f aca="false">Цены!D75</f>
        <v>3526.14</v>
      </c>
      <c r="D88" s="48"/>
      <c r="E88" s="45" t="s">
        <v>21</v>
      </c>
      <c r="F88" s="41"/>
      <c r="G88" s="41"/>
    </row>
    <row r="89" customFormat="false" ht="16.5" hidden="false" customHeight="true" outlineLevel="0" collapsed="false">
      <c r="A89" s="46" t="s">
        <v>88</v>
      </c>
      <c r="B89" s="47"/>
      <c r="C89" s="43" t="n">
        <f aca="false">Цены!D76</f>
        <v>2931.48</v>
      </c>
      <c r="D89" s="48"/>
      <c r="E89" s="45" t="s">
        <v>21</v>
      </c>
      <c r="F89" s="41"/>
      <c r="G89" s="41"/>
    </row>
    <row r="90" customFormat="false" ht="16.5" hidden="false" customHeight="true" outlineLevel="0" collapsed="false">
      <c r="A90" s="46" t="s">
        <v>89</v>
      </c>
      <c r="B90" s="47"/>
      <c r="C90" s="43" t="n">
        <f aca="false">Цены!D77</f>
        <v>1345.38</v>
      </c>
      <c r="D90" s="48"/>
      <c r="E90" s="45" t="s">
        <v>21</v>
      </c>
      <c r="F90" s="41"/>
      <c r="G90" s="41"/>
    </row>
    <row r="91" customFormat="false" ht="16.5" hidden="false" customHeight="true" outlineLevel="0" collapsed="false">
      <c r="A91" s="46" t="s">
        <v>90</v>
      </c>
      <c r="B91" s="47"/>
      <c r="C91" s="43" t="n">
        <f aca="false">Цены!D78</f>
        <v>1417.8</v>
      </c>
      <c r="D91" s="48"/>
      <c r="E91" s="45" t="s">
        <v>21</v>
      </c>
      <c r="F91" s="41"/>
      <c r="G91" s="41"/>
    </row>
    <row r="92" customFormat="false" ht="16.5" hidden="false" customHeight="true" outlineLevel="0" collapsed="false">
      <c r="A92" s="46" t="s">
        <v>91</v>
      </c>
      <c r="B92" s="47"/>
      <c r="C92" s="43" t="n">
        <f aca="false">Цены!D79</f>
        <v>1600.38</v>
      </c>
      <c r="D92" s="48"/>
      <c r="E92" s="45" t="s">
        <v>21</v>
      </c>
      <c r="F92" s="41"/>
      <c r="G92" s="41"/>
    </row>
    <row r="93" customFormat="false" ht="16.5" hidden="false" customHeight="true" outlineLevel="0" collapsed="false">
      <c r="A93" s="46" t="s">
        <v>92</v>
      </c>
      <c r="B93" s="47"/>
      <c r="C93" s="43" t="n">
        <f aca="false">Цены!D80</f>
        <v>1862.52</v>
      </c>
      <c r="D93" s="48"/>
      <c r="E93" s="45" t="s">
        <v>21</v>
      </c>
      <c r="F93" s="41"/>
      <c r="G93" s="41"/>
    </row>
    <row r="94" customFormat="false" ht="16.5" hidden="false" customHeight="true" outlineLevel="0" collapsed="false">
      <c r="A94" s="44" t="s">
        <v>93</v>
      </c>
      <c r="B94" s="47"/>
      <c r="C94" s="43" t="n">
        <f aca="false">Цены!D81</f>
        <v>4539</v>
      </c>
      <c r="D94" s="48"/>
      <c r="E94" s="45" t="s">
        <v>21</v>
      </c>
      <c r="F94" s="41"/>
      <c r="G94" s="41"/>
    </row>
    <row r="95" customFormat="false" ht="16.5" hidden="false" customHeight="true" outlineLevel="0" collapsed="false">
      <c r="A95" s="44" t="s">
        <v>94</v>
      </c>
      <c r="B95" s="47"/>
      <c r="C95" s="43" t="n">
        <f aca="false">Цены!D82</f>
        <v>2464.32</v>
      </c>
      <c r="D95" s="48"/>
      <c r="E95" s="45" t="s">
        <v>21</v>
      </c>
      <c r="F95" s="41"/>
      <c r="G95" s="41"/>
    </row>
    <row r="96" customFormat="false" ht="16.5" hidden="false" customHeight="true" outlineLevel="0" collapsed="false">
      <c r="A96" s="46" t="s">
        <v>95</v>
      </c>
      <c r="B96" s="47"/>
      <c r="C96" s="43" t="n">
        <f aca="false">Цены!D83</f>
        <v>2873.34</v>
      </c>
      <c r="D96" s="48"/>
      <c r="E96" s="45" t="s">
        <v>21</v>
      </c>
      <c r="F96" s="41"/>
      <c r="G96" s="41"/>
    </row>
    <row r="97" customFormat="false" ht="16.5" hidden="false" customHeight="true" outlineLevel="0" collapsed="false">
      <c r="A97" s="46" t="s">
        <v>96</v>
      </c>
      <c r="B97" s="47"/>
      <c r="C97" s="43" t="n">
        <f aca="false">Цены!D84</f>
        <v>1630.98</v>
      </c>
      <c r="D97" s="48"/>
      <c r="E97" s="45" t="s">
        <v>21</v>
      </c>
      <c r="F97" s="41"/>
      <c r="G97" s="41"/>
    </row>
    <row r="98" customFormat="false" ht="16.5" hidden="false" customHeight="true" outlineLevel="0" collapsed="false">
      <c r="A98" s="46" t="s">
        <v>97</v>
      </c>
      <c r="B98" s="47"/>
      <c r="C98" s="43" t="n">
        <f aca="false">Цены!D85</f>
        <v>3817.86</v>
      </c>
      <c r="D98" s="48"/>
      <c r="E98" s="45" t="s">
        <v>21</v>
      </c>
      <c r="F98" s="41"/>
      <c r="G98" s="41"/>
    </row>
    <row r="99" customFormat="false" ht="16.5" hidden="false" customHeight="true" outlineLevel="0" collapsed="false">
      <c r="A99" s="46" t="s">
        <v>98</v>
      </c>
      <c r="B99" s="47"/>
      <c r="C99" s="43" t="n">
        <f aca="false">Цены!D86</f>
        <v>3751.56</v>
      </c>
      <c r="D99" s="48"/>
      <c r="E99" s="45" t="s">
        <v>21</v>
      </c>
      <c r="F99" s="41"/>
      <c r="G99" s="41"/>
    </row>
    <row r="100" customFormat="false" ht="16.5" hidden="false" customHeight="true" outlineLevel="0" collapsed="false">
      <c r="A100" s="44" t="s">
        <v>99</v>
      </c>
      <c r="B100" s="47"/>
      <c r="C100" s="43" t="e">
        <f aca="false">#REF!</f>
        <v>#REF!</v>
      </c>
      <c r="D100" s="48"/>
      <c r="E100" s="45" t="s">
        <v>21</v>
      </c>
      <c r="F100" s="41"/>
      <c r="G100" s="41"/>
    </row>
    <row r="101" customFormat="false" ht="16.5" hidden="false" customHeight="true" outlineLevel="0" collapsed="false">
      <c r="A101" s="44" t="s">
        <v>100</v>
      </c>
      <c r="B101" s="47"/>
      <c r="C101" s="43" t="n">
        <f aca="false">Цены!D87</f>
        <v>4004.52</v>
      </c>
      <c r="D101" s="48"/>
      <c r="E101" s="45" t="s">
        <v>21</v>
      </c>
      <c r="F101" s="41"/>
      <c r="G101" s="41"/>
    </row>
    <row r="102" customFormat="false" ht="16.5" hidden="false" customHeight="true" outlineLevel="0" collapsed="false">
      <c r="A102" s="46" t="s">
        <v>101</v>
      </c>
      <c r="B102" s="47"/>
      <c r="C102" s="43" t="n">
        <f aca="false">Цены!D88</f>
        <v>2254.2</v>
      </c>
      <c r="D102" s="48"/>
      <c r="E102" s="45" t="s">
        <v>21</v>
      </c>
      <c r="F102" s="41"/>
      <c r="G102" s="41"/>
    </row>
    <row r="103" customFormat="false" ht="16.5" hidden="false" customHeight="true" outlineLevel="0" collapsed="false">
      <c r="A103" s="46" t="s">
        <v>102</v>
      </c>
      <c r="B103" s="47"/>
      <c r="C103" s="43" t="n">
        <f aca="false">Цены!D89</f>
        <v>2178.72</v>
      </c>
      <c r="D103" s="48"/>
      <c r="E103" s="45" t="s">
        <v>21</v>
      </c>
      <c r="F103" s="41"/>
      <c r="G103" s="41"/>
    </row>
    <row r="104" customFormat="false" ht="16.5" hidden="false" customHeight="true" outlineLevel="0" collapsed="false">
      <c r="A104" s="46" t="s">
        <v>103</v>
      </c>
      <c r="B104" s="47"/>
      <c r="C104" s="43" t="n">
        <f aca="false">Цены!D90</f>
        <v>3369.06</v>
      </c>
      <c r="D104" s="48"/>
      <c r="E104" s="45" t="s">
        <v>21</v>
      </c>
      <c r="F104" s="41"/>
      <c r="G104" s="41"/>
    </row>
    <row r="105" customFormat="false" ht="16.5" hidden="false" customHeight="true" outlineLevel="0" collapsed="false">
      <c r="A105" s="46" t="s">
        <v>104</v>
      </c>
      <c r="B105" s="47"/>
      <c r="C105" s="43" t="e">
        <f aca="false">#REF!</f>
        <v>#REF!</v>
      </c>
      <c r="D105" s="48"/>
      <c r="E105" s="45" t="s">
        <v>21</v>
      </c>
      <c r="F105" s="41"/>
      <c r="G105" s="41"/>
    </row>
    <row r="106" customFormat="false" ht="16.5" hidden="false" customHeight="true" outlineLevel="0" collapsed="false">
      <c r="A106" s="46" t="s">
        <v>105</v>
      </c>
      <c r="B106" s="47"/>
      <c r="C106" s="43" t="n">
        <f aca="false">Цены!D91</f>
        <v>4095.3</v>
      </c>
      <c r="D106" s="48"/>
      <c r="E106" s="45" t="s">
        <v>21</v>
      </c>
      <c r="F106" s="41"/>
      <c r="G106" s="41"/>
    </row>
    <row r="107" customFormat="false" ht="16.5" hidden="false" customHeight="true" outlineLevel="0" collapsed="false">
      <c r="A107" s="46" t="s">
        <v>106</v>
      </c>
      <c r="B107" s="47"/>
      <c r="C107" s="43" t="n">
        <f aca="false">Цены!D92</f>
        <v>2669.34</v>
      </c>
      <c r="D107" s="48"/>
      <c r="E107" s="45" t="s">
        <v>21</v>
      </c>
      <c r="F107" s="41"/>
      <c r="G107" s="41"/>
    </row>
    <row r="108" customFormat="false" ht="16.5" hidden="false" customHeight="true" outlineLevel="0" collapsed="false">
      <c r="A108" s="46" t="s">
        <v>107</v>
      </c>
      <c r="B108" s="47"/>
      <c r="C108" s="43" t="e">
        <f aca="false">#REF!</f>
        <v>#REF!</v>
      </c>
      <c r="D108" s="48"/>
      <c r="E108" s="45" t="s">
        <v>21</v>
      </c>
      <c r="F108" s="41"/>
      <c r="G108" s="41"/>
    </row>
    <row r="109" customFormat="false" ht="16.5" hidden="false" customHeight="true" outlineLevel="0" collapsed="false">
      <c r="A109" s="46" t="s">
        <v>108</v>
      </c>
      <c r="B109" s="47"/>
      <c r="C109" s="43" t="n">
        <f aca="false">Цены!D94</f>
        <v>2255.22</v>
      </c>
      <c r="D109" s="48"/>
      <c r="E109" s="45" t="s">
        <v>21</v>
      </c>
      <c r="F109" s="41"/>
      <c r="G109" s="41"/>
    </row>
    <row r="110" customFormat="false" ht="16.5" hidden="false" customHeight="true" outlineLevel="0" collapsed="false">
      <c r="A110" s="46" t="s">
        <v>109</v>
      </c>
      <c r="B110" s="47"/>
      <c r="C110" s="43" t="n">
        <f aca="false">Цены!D95</f>
        <v>2706.06</v>
      </c>
      <c r="D110" s="48"/>
      <c r="E110" s="45" t="s">
        <v>21</v>
      </c>
      <c r="F110" s="41"/>
      <c r="G110" s="41"/>
    </row>
    <row r="111" customFormat="false" ht="16.5" hidden="false" customHeight="true" outlineLevel="0" collapsed="false">
      <c r="A111" s="46" t="s">
        <v>110</v>
      </c>
      <c r="B111" s="47"/>
      <c r="C111" s="43" t="n">
        <f aca="false">Цены!D96</f>
        <v>3147.72</v>
      </c>
      <c r="D111" s="48"/>
      <c r="E111" s="45" t="s">
        <v>21</v>
      </c>
      <c r="F111" s="41"/>
      <c r="G111" s="41"/>
    </row>
    <row r="112" customFormat="false" ht="16.5" hidden="false" customHeight="true" outlineLevel="0" collapsed="false">
      <c r="A112" s="46" t="s">
        <v>111</v>
      </c>
      <c r="B112" s="47"/>
      <c r="C112" s="43" t="n">
        <f aca="false">Цены!D97</f>
        <v>1483.08</v>
      </c>
      <c r="D112" s="48"/>
      <c r="E112" s="45" t="s">
        <v>21</v>
      </c>
      <c r="F112" s="41"/>
      <c r="G112" s="41"/>
    </row>
    <row r="113" customFormat="false" ht="16.5" hidden="false" customHeight="true" outlineLevel="0" collapsed="false">
      <c r="A113" s="46" t="s">
        <v>112</v>
      </c>
      <c r="B113" s="47"/>
      <c r="C113" s="43" t="n">
        <f aca="false">Цены!D98</f>
        <v>1837.02</v>
      </c>
      <c r="D113" s="48"/>
      <c r="E113" s="45" t="s">
        <v>21</v>
      </c>
      <c r="F113" s="41"/>
      <c r="G113" s="41"/>
    </row>
    <row r="114" customFormat="false" ht="16.5" hidden="false" customHeight="true" outlineLevel="0" collapsed="false">
      <c r="A114" s="46" t="s">
        <v>113</v>
      </c>
      <c r="B114" s="47"/>
      <c r="C114" s="43" t="e">
        <f aca="false">#REF!</f>
        <v>#REF!</v>
      </c>
      <c r="D114" s="48"/>
      <c r="E114" s="45" t="s">
        <v>21</v>
      </c>
      <c r="F114" s="41"/>
      <c r="G114" s="41"/>
    </row>
    <row r="115" customFormat="false" ht="16.5" hidden="false" customHeight="true" outlineLevel="0" collapsed="false">
      <c r="A115" s="46" t="s">
        <v>114</v>
      </c>
      <c r="B115" s="47"/>
      <c r="C115" s="43" t="n">
        <f aca="false">Цены!D99</f>
        <v>2277.66</v>
      </c>
      <c r="D115" s="48"/>
      <c r="E115" s="45" t="s">
        <v>21</v>
      </c>
      <c r="F115" s="41"/>
      <c r="G115" s="41"/>
    </row>
    <row r="116" customFormat="false" ht="16.5" hidden="false" customHeight="true" outlineLevel="0" collapsed="false">
      <c r="A116" s="46" t="s">
        <v>115</v>
      </c>
      <c r="B116" s="47"/>
      <c r="C116" s="43" t="n">
        <f aca="false">Цены!D100</f>
        <v>2705.04</v>
      </c>
      <c r="D116" s="48"/>
      <c r="E116" s="45" t="s">
        <v>21</v>
      </c>
      <c r="F116" s="41"/>
      <c r="G116" s="41"/>
    </row>
    <row r="117" customFormat="false" ht="16.5" hidden="false" customHeight="true" outlineLevel="0" collapsed="false">
      <c r="A117" s="46" t="s">
        <v>116</v>
      </c>
      <c r="B117" s="47"/>
      <c r="C117" s="43" t="n">
        <f aca="false">Цены!D101</f>
        <v>1464.72</v>
      </c>
      <c r="D117" s="48"/>
      <c r="E117" s="45" t="s">
        <v>21</v>
      </c>
      <c r="F117" s="41"/>
      <c r="G117" s="41"/>
    </row>
    <row r="118" customFormat="false" ht="16.5" hidden="false" customHeight="true" outlineLevel="0" collapsed="false">
      <c r="A118" s="46" t="s">
        <v>117</v>
      </c>
      <c r="B118" s="47"/>
      <c r="C118" s="43" t="e">
        <f aca="false">#REF!</f>
        <v>#REF!</v>
      </c>
      <c r="D118" s="48"/>
      <c r="E118" s="45" t="s">
        <v>21</v>
      </c>
      <c r="F118" s="41"/>
      <c r="G118" s="41"/>
    </row>
    <row r="119" customFormat="false" ht="16.5" hidden="false" customHeight="true" outlineLevel="0" collapsed="false">
      <c r="A119" s="46" t="s">
        <v>118</v>
      </c>
      <c r="B119" s="47"/>
      <c r="C119" s="43" t="e">
        <f aca="false">#REF!</f>
        <v>#REF!</v>
      </c>
      <c r="D119" s="48"/>
      <c r="E119" s="45" t="s">
        <v>21</v>
      </c>
      <c r="F119" s="41"/>
      <c r="G119" s="41"/>
    </row>
    <row r="120" customFormat="false" ht="16.5" hidden="false" customHeight="true" outlineLevel="0" collapsed="false">
      <c r="A120" s="51" t="s">
        <v>119</v>
      </c>
      <c r="B120" s="47"/>
      <c r="C120" s="43" t="e">
        <f aca="false">#REF!</f>
        <v>#REF!</v>
      </c>
      <c r="D120" s="48"/>
      <c r="E120" s="45" t="s">
        <v>21</v>
      </c>
      <c r="F120" s="41"/>
      <c r="G120" s="41"/>
    </row>
    <row r="121" customFormat="false" ht="16.5" hidden="false" customHeight="true" outlineLevel="0" collapsed="false">
      <c r="A121" s="46" t="s">
        <v>120</v>
      </c>
      <c r="B121" s="47"/>
      <c r="C121" s="43" t="n">
        <f aca="false">Цены!D127</f>
        <v>884.34</v>
      </c>
      <c r="D121" s="48"/>
      <c r="E121" s="45" t="s">
        <v>21</v>
      </c>
      <c r="F121" s="41"/>
      <c r="G121" s="41"/>
    </row>
    <row r="122" customFormat="false" ht="16.5" hidden="false" customHeight="true" outlineLevel="0" collapsed="false">
      <c r="A122" s="46" t="s">
        <v>121</v>
      </c>
      <c r="B122" s="47"/>
      <c r="C122" s="43" t="e">
        <f aca="false">#REF!</f>
        <v>#REF!</v>
      </c>
      <c r="D122" s="48"/>
      <c r="E122" s="45" t="s">
        <v>21</v>
      </c>
      <c r="F122" s="41"/>
      <c r="G122" s="41"/>
    </row>
    <row r="123" customFormat="false" ht="16.5" hidden="false" customHeight="true" outlineLevel="0" collapsed="false">
      <c r="A123" s="46" t="s">
        <v>122</v>
      </c>
      <c r="B123" s="47"/>
      <c r="C123" s="43" t="e">
        <f aca="false">#REF!</f>
        <v>#REF!</v>
      </c>
      <c r="D123" s="48"/>
      <c r="E123" s="45" t="s">
        <v>21</v>
      </c>
      <c r="F123" s="41"/>
      <c r="G123" s="41"/>
    </row>
    <row r="124" customFormat="false" ht="16.5" hidden="false" customHeight="true" outlineLevel="0" collapsed="false">
      <c r="A124" s="50" t="s">
        <v>123</v>
      </c>
      <c r="B124" s="47"/>
      <c r="C124" s="43" t="e">
        <f aca="false">#REF!</f>
        <v>#REF!</v>
      </c>
      <c r="D124" s="48"/>
      <c r="E124" s="45" t="s">
        <v>21</v>
      </c>
      <c r="F124" s="41"/>
      <c r="G124" s="41"/>
    </row>
    <row r="125" s="54" customFormat="true" ht="16.5" hidden="false" customHeight="true" outlineLevel="0" collapsed="false">
      <c r="A125" s="46" t="s">
        <v>124</v>
      </c>
      <c r="B125" s="53" t="s">
        <v>125</v>
      </c>
      <c r="C125" s="43" t="e">
        <f aca="false">#REF!</f>
        <v>#REF!</v>
      </c>
      <c r="D125" s="44" t="s">
        <v>125</v>
      </c>
      <c r="E125" s="45" t="s">
        <v>21</v>
      </c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53"/>
    </row>
    <row r="126" customFormat="false" ht="16.5" hidden="false" customHeight="true" outlineLevel="0" collapsed="false">
      <c r="A126" s="46" t="s">
        <v>126</v>
      </c>
      <c r="B126" s="47"/>
      <c r="C126" s="43" t="n">
        <f aca="false">Цены!D130</f>
        <v>4247.28</v>
      </c>
      <c r="D126" s="48"/>
      <c r="E126" s="45" t="s">
        <v>21</v>
      </c>
      <c r="F126" s="41"/>
      <c r="G126" s="41"/>
    </row>
    <row r="127" customFormat="false" ht="12.75" hidden="true" customHeight="true" outlineLevel="0" collapsed="false">
      <c r="A127" s="55" t="s">
        <v>127</v>
      </c>
      <c r="B127" s="47"/>
      <c r="C127" s="43" t="e">
        <f aca="false">#REF!</f>
        <v>#REF!</v>
      </c>
      <c r="D127" s="48"/>
      <c r="E127" s="45" t="s">
        <v>21</v>
      </c>
    </row>
    <row r="128" customFormat="false" ht="12.75" hidden="true" customHeight="true" outlineLevel="0" collapsed="false">
      <c r="A128" s="56" t="s">
        <v>128</v>
      </c>
      <c r="B128" s="47"/>
      <c r="C128" s="43" t="e">
        <f aca="false">#REF!</f>
        <v>#REF!</v>
      </c>
      <c r="D128" s="48"/>
      <c r="E128" s="45" t="s">
        <v>21</v>
      </c>
    </row>
    <row r="129" customFormat="false" ht="12.75" hidden="true" customHeight="true" outlineLevel="0" collapsed="false">
      <c r="A129" s="56" t="s">
        <v>129</v>
      </c>
      <c r="B129" s="47"/>
      <c r="C129" s="43" t="e">
        <f aca="false">#REF!</f>
        <v>#REF!</v>
      </c>
      <c r="D129" s="48"/>
      <c r="E129" s="45" t="s">
        <v>21</v>
      </c>
    </row>
    <row r="130" customFormat="false" ht="12.75" hidden="true" customHeight="true" outlineLevel="0" collapsed="false">
      <c r="A130" s="56" t="s">
        <v>130</v>
      </c>
      <c r="B130" s="47"/>
      <c r="C130" s="43" t="e">
        <f aca="false">#REF!</f>
        <v>#REF!</v>
      </c>
      <c r="D130" s="48"/>
      <c r="E130" s="45" t="s">
        <v>21</v>
      </c>
    </row>
    <row r="131" customFormat="false" ht="12.75" hidden="true" customHeight="true" outlineLevel="0" collapsed="false">
      <c r="A131" s="56" t="s">
        <v>131</v>
      </c>
      <c r="B131" s="47"/>
      <c r="C131" s="43" t="e">
        <f aca="false">#REF!</f>
        <v>#REF!</v>
      </c>
      <c r="D131" s="48"/>
      <c r="E131" s="45" t="s">
        <v>21</v>
      </c>
    </row>
    <row r="132" customFormat="false" ht="12.75" hidden="true" customHeight="true" outlineLevel="0" collapsed="false">
      <c r="A132" s="56" t="s">
        <v>132</v>
      </c>
      <c r="B132" s="47"/>
      <c r="C132" s="43" t="e">
        <f aca="false">#REF!</f>
        <v>#REF!</v>
      </c>
      <c r="D132" s="48"/>
      <c r="E132" s="45" t="s">
        <v>21</v>
      </c>
    </row>
    <row r="133" customFormat="false" ht="12.75" hidden="true" customHeight="true" outlineLevel="0" collapsed="false">
      <c r="A133" s="56" t="s">
        <v>133</v>
      </c>
      <c r="B133" s="47"/>
      <c r="C133" s="43" t="e">
        <f aca="false">#REF!</f>
        <v>#REF!</v>
      </c>
      <c r="D133" s="48"/>
      <c r="E133" s="45" t="s">
        <v>21</v>
      </c>
    </row>
    <row r="134" customFormat="false" ht="12.75" hidden="true" customHeight="true" outlineLevel="0" collapsed="false">
      <c r="A134" s="56" t="s">
        <v>134</v>
      </c>
      <c r="B134" s="47"/>
      <c r="C134" s="43" t="e">
        <f aca="false">#REF!</f>
        <v>#REF!</v>
      </c>
      <c r="D134" s="48"/>
      <c r="E134" s="45" t="s">
        <v>21</v>
      </c>
    </row>
    <row r="135" customFormat="false" ht="12.75" hidden="true" customHeight="true" outlineLevel="0" collapsed="false">
      <c r="A135" s="56" t="s">
        <v>135</v>
      </c>
      <c r="B135" s="47"/>
      <c r="C135" s="43" t="e">
        <f aca="false">#REF!</f>
        <v>#REF!</v>
      </c>
      <c r="D135" s="48"/>
      <c r="E135" s="45" t="s">
        <v>21</v>
      </c>
    </row>
    <row r="136" customFormat="false" ht="16.5" hidden="false" customHeight="true" outlineLevel="0" collapsed="false">
      <c r="A136" s="57" t="s">
        <v>136</v>
      </c>
      <c r="B136" s="47"/>
      <c r="C136" s="43" t="e">
        <f aca="false">#REF!</f>
        <v>#REF!</v>
      </c>
      <c r="D136" s="48"/>
      <c r="E136" s="45" t="s">
        <v>21</v>
      </c>
    </row>
    <row r="137" customFormat="false" ht="16.5" hidden="false" customHeight="true" outlineLevel="0" collapsed="false">
      <c r="A137" s="57" t="s">
        <v>137</v>
      </c>
      <c r="B137" s="47"/>
      <c r="C137" s="43" t="e">
        <f aca="false">#REF!</f>
        <v>#REF!</v>
      </c>
      <c r="D137" s="48"/>
      <c r="E137" s="45" t="s">
        <v>21</v>
      </c>
    </row>
    <row r="138" customFormat="false" ht="12.75" hidden="true" customHeight="true" outlineLevel="0" collapsed="false">
      <c r="A138" s="57" t="s">
        <v>138</v>
      </c>
      <c r="B138" s="47"/>
      <c r="C138" s="43" t="e">
        <f aca="false">#REF!</f>
        <v>#REF!</v>
      </c>
      <c r="D138" s="48"/>
      <c r="E138" s="45" t="s">
        <v>21</v>
      </c>
    </row>
    <row r="139" customFormat="false" ht="12.75" hidden="true" customHeight="true" outlineLevel="0" collapsed="false">
      <c r="A139" s="57" t="s">
        <v>139</v>
      </c>
      <c r="B139" s="47"/>
      <c r="C139" s="43" t="e">
        <f aca="false">#REF!</f>
        <v>#REF!</v>
      </c>
      <c r="D139" s="48"/>
      <c r="E139" s="45" t="s">
        <v>21</v>
      </c>
    </row>
    <row r="140" customFormat="false" ht="12.75" hidden="true" customHeight="true" outlineLevel="0" collapsed="false">
      <c r="A140" s="57" t="s">
        <v>140</v>
      </c>
      <c r="B140" s="47"/>
      <c r="C140" s="43" t="n">
        <f aca="false">Цены!D134</f>
        <v>468.18</v>
      </c>
      <c r="D140" s="48"/>
      <c r="E140" s="45" t="s">
        <v>21</v>
      </c>
    </row>
    <row r="141" customFormat="false" ht="12.75" hidden="true" customHeight="true" outlineLevel="0" collapsed="false">
      <c r="A141" s="57" t="s">
        <v>141</v>
      </c>
      <c r="B141" s="47"/>
      <c r="C141" s="43" t="e">
        <f aca="false">#REF!</f>
        <v>#REF!</v>
      </c>
      <c r="D141" s="48"/>
      <c r="E141" s="45" t="s">
        <v>21</v>
      </c>
    </row>
    <row r="142" customFormat="false" ht="16.5" hidden="false" customHeight="true" outlineLevel="0" collapsed="false">
      <c r="A142" s="57" t="s">
        <v>138</v>
      </c>
      <c r="B142" s="47"/>
      <c r="C142" s="43" t="e">
        <f aca="false">#REF!</f>
        <v>#REF!</v>
      </c>
      <c r="D142" s="48"/>
      <c r="E142" s="45" t="s">
        <v>21</v>
      </c>
    </row>
    <row r="143" customFormat="false" ht="16.5" hidden="false" customHeight="true" outlineLevel="0" collapsed="false">
      <c r="A143" s="57" t="s">
        <v>139</v>
      </c>
      <c r="B143" s="47"/>
      <c r="C143" s="43" t="e">
        <f aca="false">#REF!</f>
        <v>#REF!</v>
      </c>
      <c r="D143" s="48"/>
      <c r="E143" s="45" t="s">
        <v>21</v>
      </c>
    </row>
    <row r="144" customFormat="false" ht="16.5" hidden="false" customHeight="true" outlineLevel="0" collapsed="false">
      <c r="A144" s="57" t="s">
        <v>140</v>
      </c>
      <c r="B144" s="47"/>
      <c r="C144" s="43" t="n">
        <f aca="false">Цены!D134</f>
        <v>468.18</v>
      </c>
      <c r="D144" s="48"/>
      <c r="E144" s="45" t="s">
        <v>21</v>
      </c>
    </row>
    <row r="145" customFormat="false" ht="16.5" hidden="false" customHeight="true" outlineLevel="0" collapsed="false">
      <c r="A145" s="57" t="s">
        <v>141</v>
      </c>
      <c r="B145" s="47"/>
      <c r="C145" s="43" t="e">
        <f aca="false">#REF!</f>
        <v>#REF!</v>
      </c>
      <c r="D145" s="48"/>
      <c r="E145" s="45" t="s">
        <v>21</v>
      </c>
    </row>
    <row r="146" customFormat="false" ht="16.5" hidden="false" customHeight="true" outlineLevel="0" collapsed="false">
      <c r="A146" s="57" t="s">
        <v>142</v>
      </c>
      <c r="B146" s="47"/>
      <c r="C146" s="43" t="e">
        <f aca="false">#REF!</f>
        <v>#REF!</v>
      </c>
      <c r="D146" s="48"/>
      <c r="E146" s="45" t="s">
        <v>21</v>
      </c>
    </row>
    <row r="147" customFormat="false" ht="16.5" hidden="false" customHeight="true" outlineLevel="0" collapsed="false">
      <c r="A147" s="57" t="s">
        <v>143</v>
      </c>
      <c r="B147" s="58"/>
      <c r="C147" s="43" t="e">
        <f aca="false">#REF!</f>
        <v>#REF!</v>
      </c>
      <c r="D147" s="48"/>
      <c r="E147" s="45" t="s">
        <v>21</v>
      </c>
    </row>
    <row r="148" customFormat="false" ht="16.5" hidden="false" customHeight="true" outlineLevel="0" collapsed="false">
      <c r="A148" s="57" t="s">
        <v>144</v>
      </c>
      <c r="B148" s="59"/>
      <c r="C148" s="43" t="e">
        <f aca="false">#REF!</f>
        <v>#REF!</v>
      </c>
      <c r="D148" s="48"/>
      <c r="E148" s="45" t="s">
        <v>21</v>
      </c>
    </row>
    <row r="149" customFormat="false" ht="16.5" hidden="false" customHeight="true" outlineLevel="0" collapsed="false">
      <c r="A149" s="57" t="s">
        <v>145</v>
      </c>
      <c r="B149" s="59"/>
      <c r="C149" s="43" t="e">
        <f aca="false">#REF!</f>
        <v>#REF!</v>
      </c>
      <c r="D149" s="48"/>
      <c r="E149" s="49" t="s">
        <v>21</v>
      </c>
    </row>
    <row r="150" customFormat="false" ht="16.5" hidden="false" customHeight="true" outlineLevel="0" collapsed="false">
      <c r="A150" s="57" t="s">
        <v>146</v>
      </c>
      <c r="B150" s="59"/>
      <c r="C150" s="43" t="e">
        <f aca="false">#REF!</f>
        <v>#REF!</v>
      </c>
      <c r="D150" s="48"/>
      <c r="E150" s="45" t="s">
        <v>21</v>
      </c>
    </row>
    <row r="151" customFormat="false" ht="16.5" hidden="false" customHeight="true" outlineLevel="0" collapsed="false">
      <c r="A151" s="57" t="s">
        <v>147</v>
      </c>
      <c r="B151" s="59"/>
      <c r="C151" s="43" t="e">
        <f aca="false">#REF!</f>
        <v>#REF!</v>
      </c>
      <c r="D151" s="48"/>
      <c r="E151" s="45" t="s">
        <v>21</v>
      </c>
    </row>
    <row r="152" customFormat="false" ht="16.5" hidden="false" customHeight="true" outlineLevel="0" collapsed="false">
      <c r="A152" s="55" t="s">
        <v>148</v>
      </c>
      <c r="B152" s="59"/>
      <c r="C152" s="43" t="e">
        <f aca="false">#REF!</f>
        <v>#REF!</v>
      </c>
      <c r="D152" s="48"/>
      <c r="E152" s="45" t="s">
        <v>21</v>
      </c>
    </row>
    <row r="153" customFormat="false" ht="16.5" hidden="false" customHeight="true" outlineLevel="0" collapsed="false">
      <c r="A153" s="56" t="s">
        <v>149</v>
      </c>
      <c r="B153" s="59"/>
      <c r="C153" s="43" t="e">
        <f aca="false">#REF!</f>
        <v>#REF!</v>
      </c>
      <c r="D153" s="48"/>
      <c r="E153" s="45" t="s">
        <v>21</v>
      </c>
    </row>
    <row r="154" customFormat="false" ht="16.5" hidden="false" customHeight="true" outlineLevel="0" collapsed="false">
      <c r="A154" s="56" t="s">
        <v>150</v>
      </c>
      <c r="B154" s="59"/>
      <c r="C154" s="43" t="n">
        <f aca="false">Цены!D137</f>
        <v>1122</v>
      </c>
      <c r="D154" s="48"/>
      <c r="E154" s="45" t="s">
        <v>21</v>
      </c>
    </row>
    <row r="155" customFormat="false" ht="16.5" hidden="false" customHeight="true" outlineLevel="0" collapsed="false">
      <c r="A155" s="56" t="s">
        <v>151</v>
      </c>
      <c r="B155" s="59"/>
      <c r="C155" s="43" t="n">
        <f aca="false">Цены!D138</f>
        <v>1756.44</v>
      </c>
      <c r="D155" s="48"/>
      <c r="E155" s="45" t="s">
        <v>21</v>
      </c>
    </row>
    <row r="156" customFormat="false" ht="16.5" hidden="false" customHeight="true" outlineLevel="0" collapsed="false">
      <c r="A156" s="56" t="s">
        <v>152</v>
      </c>
      <c r="B156" s="59"/>
      <c r="C156" s="43" t="n">
        <f aca="false">Цены!D139</f>
        <v>1535.1</v>
      </c>
      <c r="D156" s="48"/>
      <c r="E156" s="45" t="s">
        <v>21</v>
      </c>
    </row>
    <row r="157" customFormat="false" ht="16.5" hidden="false" customHeight="true" outlineLevel="0" collapsed="false">
      <c r="A157" s="57" t="s">
        <v>153</v>
      </c>
      <c r="B157" s="59"/>
      <c r="C157" s="43" t="n">
        <f aca="false">Цены!D140</f>
        <v>1102.62</v>
      </c>
      <c r="D157" s="48"/>
      <c r="E157" s="45" t="s">
        <v>21</v>
      </c>
    </row>
    <row r="158" customFormat="false" ht="16.5" hidden="false" customHeight="true" outlineLevel="0" collapsed="false">
      <c r="A158" s="56" t="s">
        <v>154</v>
      </c>
      <c r="B158" s="59"/>
      <c r="C158" s="43" t="n">
        <f aca="false">Цены!D141</f>
        <v>1118.94</v>
      </c>
      <c r="D158" s="48"/>
      <c r="E158" s="45" t="s">
        <v>21</v>
      </c>
    </row>
    <row r="159" customFormat="false" ht="16.5" hidden="false" customHeight="true" outlineLevel="0" collapsed="false">
      <c r="A159" s="56" t="s">
        <v>155</v>
      </c>
      <c r="B159" s="59"/>
      <c r="C159" s="43" t="n">
        <f aca="false">Цены!D142</f>
        <v>1142.4</v>
      </c>
      <c r="D159" s="48"/>
      <c r="E159" s="45" t="s">
        <v>21</v>
      </c>
    </row>
    <row r="160" customFormat="false" ht="16.5" hidden="false" customHeight="true" outlineLevel="0" collapsed="false">
      <c r="A160" s="56" t="s">
        <v>156</v>
      </c>
      <c r="B160" s="59"/>
      <c r="C160" s="43" t="e">
        <f aca="false">#REF!</f>
        <v>#REF!</v>
      </c>
      <c r="D160" s="48"/>
      <c r="E160" s="45" t="s">
        <v>21</v>
      </c>
    </row>
    <row r="161" customFormat="false" ht="16.5" hidden="false" customHeight="true" outlineLevel="0" collapsed="false">
      <c r="A161" s="60" t="s">
        <v>157</v>
      </c>
      <c r="B161" s="59"/>
      <c r="C161" s="43" t="e">
        <f aca="false">#REF!</f>
        <v>#REF!</v>
      </c>
      <c r="D161" s="48"/>
      <c r="E161" s="45" t="s">
        <v>21</v>
      </c>
    </row>
    <row r="162" customFormat="false" ht="16.5" hidden="false" customHeight="true" outlineLevel="0" collapsed="false">
      <c r="A162" s="61" t="s">
        <v>158</v>
      </c>
      <c r="B162" s="62"/>
      <c r="C162" s="43" t="e">
        <f aca="false">#REF!</f>
        <v>#REF!</v>
      </c>
      <c r="D162" s="48"/>
      <c r="E162" s="63" t="s">
        <v>159</v>
      </c>
    </row>
    <row r="163" customFormat="false" ht="16.5" hidden="false" customHeight="true" outlineLevel="0" collapsed="false">
      <c r="A163" s="46" t="s">
        <v>160</v>
      </c>
      <c r="B163" s="62"/>
      <c r="C163" s="43" t="e">
        <f aca="false">#REF!</f>
        <v>#REF!</v>
      </c>
      <c r="D163" s="48"/>
      <c r="E163" s="63" t="s">
        <v>159</v>
      </c>
    </row>
    <row r="164" customFormat="false" ht="16.5" hidden="false" customHeight="true" outlineLevel="0" collapsed="false">
      <c r="A164" s="46" t="s">
        <v>161</v>
      </c>
      <c r="B164" s="62"/>
      <c r="C164" s="43" t="e">
        <f aca="false">#REF!</f>
        <v>#REF!</v>
      </c>
      <c r="D164" s="48"/>
      <c r="E164" s="63" t="s">
        <v>159</v>
      </c>
    </row>
    <row r="165" customFormat="false" ht="16.5" hidden="false" customHeight="true" outlineLevel="0" collapsed="false">
      <c r="A165" s="46" t="s">
        <v>162</v>
      </c>
      <c r="B165" s="62"/>
      <c r="C165" s="43" t="e">
        <f aca="false">#REF!</f>
        <v>#REF!</v>
      </c>
      <c r="D165" s="48"/>
      <c r="E165" s="63" t="s">
        <v>159</v>
      </c>
    </row>
    <row r="166" customFormat="false" ht="16.5" hidden="false" customHeight="true" outlineLevel="0" collapsed="false">
      <c r="A166" s="46" t="s">
        <v>163</v>
      </c>
      <c r="B166" s="62"/>
      <c r="C166" s="43" t="e">
        <f aca="false">#REF!</f>
        <v>#REF!</v>
      </c>
      <c r="D166" s="48"/>
      <c r="E166" s="63" t="s">
        <v>159</v>
      </c>
    </row>
    <row r="167" customFormat="false" ht="16.5" hidden="false" customHeight="true" outlineLevel="0" collapsed="false">
      <c r="A167" s="46" t="s">
        <v>164</v>
      </c>
      <c r="B167" s="62"/>
      <c r="C167" s="43" t="e">
        <f aca="false">#REF!</f>
        <v>#REF!</v>
      </c>
      <c r="D167" s="48"/>
      <c r="E167" s="63" t="s">
        <v>159</v>
      </c>
    </row>
    <row r="168" customFormat="false" ht="16.5" hidden="false" customHeight="true" outlineLevel="0" collapsed="false">
      <c r="A168" s="46" t="s">
        <v>165</v>
      </c>
      <c r="B168" s="62"/>
      <c r="C168" s="43" t="e">
        <f aca="false">#REF!</f>
        <v>#REF!</v>
      </c>
      <c r="D168" s="48"/>
      <c r="E168" s="63" t="s">
        <v>159</v>
      </c>
    </row>
    <row r="169" customFormat="false" ht="16.5" hidden="false" customHeight="true" outlineLevel="0" collapsed="false">
      <c r="A169" s="46" t="s">
        <v>166</v>
      </c>
      <c r="B169" s="62"/>
      <c r="C169" s="43" t="e">
        <f aca="false">#REF!</f>
        <v>#REF!</v>
      </c>
      <c r="D169" s="48"/>
      <c r="E169" s="63" t="s">
        <v>159</v>
      </c>
    </row>
    <row r="170" customFormat="false" ht="16.5" hidden="false" customHeight="true" outlineLevel="0" collapsed="false">
      <c r="A170" s="46" t="s">
        <v>167</v>
      </c>
      <c r="B170" s="62"/>
      <c r="C170" s="43" t="e">
        <f aca="false">#REF!</f>
        <v>#REF!</v>
      </c>
      <c r="D170" s="48"/>
      <c r="E170" s="63" t="s">
        <v>159</v>
      </c>
    </row>
    <row r="171" customFormat="false" ht="16.5" hidden="false" customHeight="true" outlineLevel="0" collapsed="false">
      <c r="A171" s="46" t="s">
        <v>168</v>
      </c>
      <c r="B171" s="62"/>
      <c r="C171" s="43" t="e">
        <f aca="false">#REF!</f>
        <v>#REF!</v>
      </c>
      <c r="D171" s="48"/>
      <c r="E171" s="63" t="s">
        <v>159</v>
      </c>
    </row>
    <row r="172" customFormat="false" ht="16.5" hidden="false" customHeight="true" outlineLevel="0" collapsed="false">
      <c r="A172" s="46" t="s">
        <v>169</v>
      </c>
      <c r="B172" s="62"/>
      <c r="C172" s="43" t="e">
        <f aca="false">#REF!</f>
        <v>#REF!</v>
      </c>
      <c r="D172" s="48"/>
      <c r="E172" s="63" t="s">
        <v>159</v>
      </c>
    </row>
    <row r="173" customFormat="false" ht="16.5" hidden="false" customHeight="true" outlineLevel="0" collapsed="false">
      <c r="A173" s="46" t="s">
        <v>170</v>
      </c>
      <c r="B173" s="62"/>
      <c r="C173" s="43" t="e">
        <f aca="false">#REF!</f>
        <v>#REF!</v>
      </c>
      <c r="D173" s="48"/>
      <c r="E173" s="63" t="s">
        <v>159</v>
      </c>
    </row>
    <row r="174" customFormat="false" ht="16.5" hidden="false" customHeight="true" outlineLevel="0" collapsed="false">
      <c r="A174" s="46" t="s">
        <v>171</v>
      </c>
      <c r="B174" s="62"/>
      <c r="C174" s="43" t="e">
        <f aca="false">#REF!</f>
        <v>#REF!</v>
      </c>
      <c r="D174" s="48"/>
      <c r="E174" s="63" t="s">
        <v>159</v>
      </c>
    </row>
    <row r="175" customFormat="false" ht="16.5" hidden="false" customHeight="true" outlineLevel="0" collapsed="false">
      <c r="A175" s="46" t="s">
        <v>172</v>
      </c>
      <c r="B175" s="62"/>
      <c r="C175" s="43" t="e">
        <f aca="false">#REF!</f>
        <v>#REF!</v>
      </c>
      <c r="D175" s="48"/>
      <c r="E175" s="63" t="s">
        <v>159</v>
      </c>
    </row>
    <row r="176" customFormat="false" ht="16.5" hidden="false" customHeight="true" outlineLevel="0" collapsed="false">
      <c r="A176" s="46" t="s">
        <v>173</v>
      </c>
      <c r="B176" s="62"/>
      <c r="C176" s="43" t="e">
        <f aca="false">#REF!</f>
        <v>#REF!</v>
      </c>
      <c r="D176" s="48"/>
      <c r="E176" s="63" t="s">
        <v>159</v>
      </c>
    </row>
    <row r="177" customFormat="false" ht="16.5" hidden="false" customHeight="true" outlineLevel="0" collapsed="false">
      <c r="A177" s="46" t="s">
        <v>174</v>
      </c>
      <c r="B177" s="62"/>
      <c r="C177" s="43" t="n">
        <f aca="false">Цены!D163</f>
        <v>0</v>
      </c>
      <c r="D177" s="48"/>
      <c r="E177" s="63" t="s">
        <v>159</v>
      </c>
    </row>
    <row r="178" customFormat="false" ht="16.5" hidden="false" customHeight="true" outlineLevel="0" collapsed="false">
      <c r="A178" s="46" t="s">
        <v>175</v>
      </c>
      <c r="B178" s="62"/>
      <c r="C178" s="43" t="n">
        <f aca="false">Цены!D164</f>
        <v>0</v>
      </c>
      <c r="D178" s="48"/>
      <c r="E178" s="63" t="s">
        <v>159</v>
      </c>
    </row>
    <row r="179" customFormat="false" ht="16.5" hidden="false" customHeight="true" outlineLevel="0" collapsed="false">
      <c r="A179" s="46" t="s">
        <v>176</v>
      </c>
      <c r="B179" s="62"/>
      <c r="C179" s="43" t="n">
        <f aca="false">Цены!D166</f>
        <v>0</v>
      </c>
      <c r="D179" s="48"/>
      <c r="E179" s="63" t="s">
        <v>159</v>
      </c>
    </row>
    <row r="180" customFormat="false" ht="16.5" hidden="false" customHeight="true" outlineLevel="0" collapsed="false">
      <c r="A180" s="46" t="s">
        <v>177</v>
      </c>
      <c r="B180" s="62"/>
      <c r="C180" s="43" t="n">
        <f aca="false">Цены!D167</f>
        <v>0</v>
      </c>
      <c r="D180" s="48"/>
      <c r="E180" s="63" t="s">
        <v>159</v>
      </c>
    </row>
    <row r="181" customFormat="false" ht="16.5" hidden="false" customHeight="true" outlineLevel="0" collapsed="false">
      <c r="A181" s="64" t="s">
        <v>178</v>
      </c>
      <c r="B181" s="62"/>
      <c r="C181" s="43" t="e">
        <f aca="false">#REF!</f>
        <v>#REF!</v>
      </c>
      <c r="D181" s="48"/>
      <c r="E181" s="63" t="s">
        <v>159</v>
      </c>
    </row>
    <row r="182" customFormat="false" ht="16.5" hidden="false" customHeight="true" outlineLevel="0" collapsed="false">
      <c r="A182" s="46" t="s">
        <v>179</v>
      </c>
      <c r="B182" s="62"/>
      <c r="C182" s="43" t="e">
        <f aca="false">#REF!</f>
        <v>#REF!</v>
      </c>
      <c r="D182" s="48"/>
      <c r="E182" s="63" t="s">
        <v>159</v>
      </c>
    </row>
    <row r="183" customFormat="false" ht="16.5" hidden="false" customHeight="true" outlineLevel="0" collapsed="false">
      <c r="A183" s="46" t="s">
        <v>180</v>
      </c>
      <c r="B183" s="62"/>
      <c r="C183" s="43" t="e">
        <f aca="false">#REF!</f>
        <v>#REF!</v>
      </c>
      <c r="D183" s="48"/>
      <c r="E183" s="63" t="s">
        <v>159</v>
      </c>
    </row>
    <row r="184" customFormat="false" ht="16.5" hidden="false" customHeight="true" outlineLevel="0" collapsed="false">
      <c r="A184" s="46" t="s">
        <v>181</v>
      </c>
      <c r="B184" s="62"/>
      <c r="C184" s="43" t="e">
        <f aca="false">#REF!</f>
        <v>#REF!</v>
      </c>
      <c r="D184" s="48"/>
      <c r="E184" s="63" t="s">
        <v>159</v>
      </c>
    </row>
    <row r="185" customFormat="false" ht="16.5" hidden="false" customHeight="true" outlineLevel="0" collapsed="false">
      <c r="A185" s="46" t="s">
        <v>182</v>
      </c>
      <c r="B185" s="62"/>
      <c r="C185" s="43" t="e">
        <f aca="false">#REF!</f>
        <v>#REF!</v>
      </c>
      <c r="D185" s="48"/>
      <c r="E185" s="63" t="s">
        <v>159</v>
      </c>
    </row>
    <row r="186" customFormat="false" ht="16.5" hidden="false" customHeight="true" outlineLevel="0" collapsed="false">
      <c r="A186" s="46" t="s">
        <v>183</v>
      </c>
      <c r="B186" s="62"/>
      <c r="C186" s="43" t="e">
        <f aca="false">#REF!</f>
        <v>#REF!</v>
      </c>
      <c r="D186" s="48"/>
      <c r="E186" s="63" t="s">
        <v>159</v>
      </c>
    </row>
    <row r="187" customFormat="false" ht="16.5" hidden="false" customHeight="true" outlineLevel="0" collapsed="false">
      <c r="A187" s="46" t="s">
        <v>184</v>
      </c>
      <c r="B187" s="62"/>
      <c r="C187" s="43" t="e">
        <f aca="false">#REF!</f>
        <v>#REF!</v>
      </c>
      <c r="D187" s="48"/>
      <c r="E187" s="63" t="s">
        <v>159</v>
      </c>
    </row>
    <row r="188" customFormat="false" ht="16.5" hidden="false" customHeight="true" outlineLevel="0" collapsed="false">
      <c r="A188" s="46" t="s">
        <v>185</v>
      </c>
      <c r="B188" s="62"/>
      <c r="C188" s="43" t="e">
        <f aca="false">#REF!</f>
        <v>#REF!</v>
      </c>
      <c r="D188" s="48"/>
      <c r="E188" s="63" t="s">
        <v>159</v>
      </c>
    </row>
    <row r="189" customFormat="false" ht="16.5" hidden="false" customHeight="true" outlineLevel="0" collapsed="false">
      <c r="A189" s="46" t="s">
        <v>186</v>
      </c>
      <c r="B189" s="62"/>
      <c r="C189" s="43" t="e">
        <f aca="false">#REF!</f>
        <v>#REF!</v>
      </c>
      <c r="D189" s="48"/>
      <c r="E189" s="63" t="s">
        <v>159</v>
      </c>
    </row>
    <row r="190" customFormat="false" ht="16.5" hidden="false" customHeight="true" outlineLevel="0" collapsed="false">
      <c r="A190" s="46" t="s">
        <v>187</v>
      </c>
      <c r="B190" s="62"/>
      <c r="C190" s="43" t="e">
        <f aca="false">#REF!</f>
        <v>#REF!</v>
      </c>
      <c r="D190" s="48"/>
      <c r="E190" s="63" t="s">
        <v>159</v>
      </c>
    </row>
    <row r="191" customFormat="false" ht="16.5" hidden="false" customHeight="true" outlineLevel="0" collapsed="false">
      <c r="A191" s="46" t="s">
        <v>188</v>
      </c>
      <c r="B191" s="62"/>
      <c r="C191" s="43" t="e">
        <f aca="false">#REF!</f>
        <v>#REF!</v>
      </c>
      <c r="D191" s="48"/>
      <c r="E191" s="63" t="s">
        <v>159</v>
      </c>
    </row>
    <row r="192" customFormat="false" ht="16.5" hidden="false" customHeight="true" outlineLevel="0" collapsed="false">
      <c r="A192" s="46" t="s">
        <v>189</v>
      </c>
      <c r="B192" s="62"/>
      <c r="C192" s="43" t="e">
        <f aca="false">#REF!</f>
        <v>#REF!</v>
      </c>
      <c r="D192" s="48"/>
      <c r="E192" s="63" t="s">
        <v>159</v>
      </c>
    </row>
    <row r="193" customFormat="false" ht="16.5" hidden="false" customHeight="true" outlineLevel="0" collapsed="false">
      <c r="A193" s="46" t="s">
        <v>190</v>
      </c>
      <c r="B193" s="62"/>
      <c r="C193" s="43" t="e">
        <f aca="false">#REF!</f>
        <v>#REF!</v>
      </c>
      <c r="D193" s="48"/>
      <c r="E193" s="63" t="s">
        <v>159</v>
      </c>
    </row>
    <row r="194" customFormat="false" ht="16.5" hidden="false" customHeight="true" outlineLevel="0" collapsed="false">
      <c r="A194" s="46" t="s">
        <v>191</v>
      </c>
      <c r="B194" s="62"/>
      <c r="C194" s="43" t="e">
        <f aca="false">#REF!</f>
        <v>#REF!</v>
      </c>
      <c r="D194" s="48"/>
      <c r="E194" s="63" t="s">
        <v>159</v>
      </c>
    </row>
    <row r="195" customFormat="false" ht="16.5" hidden="false" customHeight="true" outlineLevel="0" collapsed="false">
      <c r="A195" s="46" t="s">
        <v>192</v>
      </c>
      <c r="B195" s="62"/>
      <c r="C195" s="43" t="e">
        <f aca="false">#REF!</f>
        <v>#REF!</v>
      </c>
      <c r="D195" s="48"/>
      <c r="E195" s="63" t="s">
        <v>159</v>
      </c>
    </row>
    <row r="196" customFormat="false" ht="16.5" hidden="false" customHeight="true" outlineLevel="0" collapsed="false">
      <c r="A196" s="46" t="s">
        <v>193</v>
      </c>
      <c r="B196" s="62"/>
      <c r="C196" s="43" t="e">
        <f aca="false">#REF!</f>
        <v>#REF!</v>
      </c>
      <c r="D196" s="48"/>
      <c r="E196" s="63" t="s">
        <v>159</v>
      </c>
    </row>
    <row r="197" customFormat="false" ht="16.5" hidden="false" customHeight="true" outlineLevel="0" collapsed="false">
      <c r="A197" s="46" t="s">
        <v>194</v>
      </c>
      <c r="B197" s="62"/>
      <c r="C197" s="43" t="e">
        <f aca="false">#REF!</f>
        <v>#REF!</v>
      </c>
      <c r="D197" s="48"/>
      <c r="E197" s="63" t="s">
        <v>159</v>
      </c>
    </row>
    <row r="198" customFormat="false" ht="16.5" hidden="false" customHeight="true" outlineLevel="0" collapsed="false">
      <c r="A198" s="46" t="s">
        <v>195</v>
      </c>
      <c r="B198" s="62"/>
      <c r="C198" s="43" t="e">
        <f aca="false">#REF!</f>
        <v>#REF!</v>
      </c>
      <c r="D198" s="48"/>
      <c r="E198" s="63" t="s">
        <v>159</v>
      </c>
    </row>
    <row r="199" customFormat="false" ht="16.5" hidden="false" customHeight="true" outlineLevel="0" collapsed="false">
      <c r="A199" s="46" t="s">
        <v>196</v>
      </c>
      <c r="B199" s="62"/>
      <c r="C199" s="43" t="e">
        <f aca="false">#REF!</f>
        <v>#REF!</v>
      </c>
      <c r="D199" s="48"/>
      <c r="E199" s="63" t="s">
        <v>159</v>
      </c>
    </row>
    <row r="200" customFormat="false" ht="16.5" hidden="false" customHeight="true" outlineLevel="0" collapsed="false">
      <c r="A200" s="46" t="s">
        <v>197</v>
      </c>
      <c r="B200" s="62"/>
      <c r="C200" s="43" t="e">
        <f aca="false">#REF!</f>
        <v>#REF!</v>
      </c>
      <c r="D200" s="48"/>
      <c r="E200" s="63" t="s">
        <v>159</v>
      </c>
    </row>
    <row r="201" customFormat="false" ht="16.5" hidden="false" customHeight="true" outlineLevel="0" collapsed="false">
      <c r="A201" s="46" t="s">
        <v>198</v>
      </c>
      <c r="B201" s="62"/>
      <c r="C201" s="43" t="e">
        <f aca="false">#REF!</f>
        <v>#REF!</v>
      </c>
      <c r="D201" s="48"/>
      <c r="E201" s="63" t="s">
        <v>159</v>
      </c>
    </row>
    <row r="202" customFormat="false" ht="16.5" hidden="false" customHeight="true" outlineLevel="0" collapsed="false">
      <c r="A202" s="46" t="s">
        <v>199</v>
      </c>
      <c r="B202" s="62"/>
      <c r="C202" s="43" t="e">
        <f aca="false">#REF!</f>
        <v>#REF!</v>
      </c>
      <c r="D202" s="48"/>
      <c r="E202" s="63" t="s">
        <v>159</v>
      </c>
    </row>
    <row r="203" customFormat="false" ht="16.5" hidden="false" customHeight="true" outlineLevel="0" collapsed="false">
      <c r="A203" s="51" t="s">
        <v>200</v>
      </c>
      <c r="B203" s="62"/>
      <c r="C203" s="43" t="e">
        <f aca="false">#REF!</f>
        <v>#REF!</v>
      </c>
      <c r="D203" s="48"/>
      <c r="E203" s="63" t="s">
        <v>159</v>
      </c>
    </row>
    <row r="204" customFormat="false" ht="12.75" hidden="false" customHeight="false" outlineLevel="0" collapsed="false">
      <c r="A204" s="65"/>
      <c r="B204" s="62"/>
      <c r="C204" s="66"/>
      <c r="D204" s="8"/>
      <c r="E204" s="67"/>
    </row>
    <row r="205" customFormat="false" ht="12.75" hidden="false" customHeight="false" outlineLevel="0" collapsed="false">
      <c r="A205" s="65"/>
      <c r="B205" s="62"/>
      <c r="C205" s="66"/>
      <c r="D205" s="8"/>
      <c r="E205" s="67"/>
    </row>
    <row r="206" customFormat="false" ht="12.75" hidden="false" customHeight="false" outlineLevel="0" collapsed="false">
      <c r="A206" s="65"/>
      <c r="B206" s="62"/>
      <c r="C206" s="66"/>
      <c r="D206" s="8"/>
      <c r="E206" s="67"/>
    </row>
    <row r="207" customFormat="false" ht="12.75" hidden="false" customHeight="false" outlineLevel="0" collapsed="false">
      <c r="A207" s="65"/>
      <c r="B207" s="62"/>
      <c r="C207" s="66"/>
      <c r="D207" s="8"/>
      <c r="E207" s="67"/>
    </row>
    <row r="208" customFormat="false" ht="12.75" hidden="false" customHeight="false" outlineLevel="0" collapsed="false">
      <c r="A208" s="65"/>
      <c r="B208" s="62"/>
      <c r="C208" s="66"/>
      <c r="D208" s="8"/>
      <c r="E208" s="67"/>
    </row>
    <row r="209" customFormat="false" ht="12.75" hidden="false" customHeight="false" outlineLevel="0" collapsed="false">
      <c r="A209" s="65"/>
      <c r="B209" s="62"/>
      <c r="C209" s="66"/>
      <c r="D209" s="8"/>
      <c r="E209" s="67"/>
    </row>
    <row r="210" customFormat="false" ht="12.75" hidden="false" customHeight="false" outlineLevel="0" collapsed="false">
      <c r="A210" s="65"/>
      <c r="B210" s="62"/>
      <c r="C210" s="66"/>
      <c r="D210" s="8"/>
      <c r="E210" s="67"/>
    </row>
    <row r="211" customFormat="false" ht="12.75" hidden="false" customHeight="false" outlineLevel="0" collapsed="false">
      <c r="A211" s="65"/>
      <c r="B211" s="62"/>
      <c r="C211" s="66"/>
      <c r="D211" s="8"/>
      <c r="E211" s="67"/>
    </row>
    <row r="212" customFormat="false" ht="12.75" hidden="false" customHeight="false" outlineLevel="0" collapsed="false">
      <c r="A212" s="65"/>
      <c r="B212" s="62"/>
      <c r="C212" s="66"/>
      <c r="D212" s="8"/>
      <c r="E212" s="67"/>
    </row>
    <row r="213" customFormat="false" ht="12.75" hidden="false" customHeight="false" outlineLevel="0" collapsed="false">
      <c r="A213" s="65"/>
      <c r="B213" s="62"/>
      <c r="C213" s="66"/>
      <c r="D213" s="8"/>
      <c r="E213" s="67"/>
    </row>
    <row r="214" customFormat="false" ht="12.75" hidden="false" customHeight="false" outlineLevel="0" collapsed="false">
      <c r="A214" s="65"/>
      <c r="B214" s="62"/>
      <c r="C214" s="66"/>
      <c r="D214" s="8"/>
      <c r="E214" s="67"/>
    </row>
    <row r="215" customFormat="false" ht="12.75" hidden="false" customHeight="false" outlineLevel="0" collapsed="false">
      <c r="A215" s="65"/>
      <c r="B215" s="62"/>
      <c r="C215" s="66"/>
      <c r="D215" s="8"/>
      <c r="E215" s="67"/>
    </row>
    <row r="216" customFormat="false" ht="12.75" hidden="false" customHeight="false" outlineLevel="0" collapsed="false">
      <c r="A216" s="65"/>
      <c r="B216" s="62"/>
      <c r="C216" s="66"/>
      <c r="D216" s="8"/>
      <c r="E216" s="67"/>
    </row>
    <row r="217" customFormat="false" ht="12.75" hidden="false" customHeight="false" outlineLevel="0" collapsed="false">
      <c r="A217" s="65"/>
      <c r="B217" s="62"/>
      <c r="C217" s="66"/>
      <c r="D217" s="8"/>
      <c r="E217" s="67"/>
    </row>
    <row r="218" customFormat="false" ht="12.75" hidden="false" customHeight="false" outlineLevel="0" collapsed="false">
      <c r="A218" s="65"/>
      <c r="B218" s="62"/>
      <c r="C218" s="66"/>
      <c r="D218" s="8"/>
      <c r="E218" s="67"/>
    </row>
    <row r="219" customFormat="false" ht="12.75" hidden="false" customHeight="false" outlineLevel="0" collapsed="false">
      <c r="A219" s="65"/>
      <c r="B219" s="62"/>
      <c r="C219" s="66"/>
      <c r="D219" s="8"/>
      <c r="E219" s="67"/>
    </row>
    <row r="220" customFormat="false" ht="12.75" hidden="false" customHeight="false" outlineLevel="0" collapsed="false">
      <c r="A220" s="65"/>
      <c r="B220" s="62"/>
      <c r="C220" s="66"/>
      <c r="D220" s="8"/>
      <c r="E220" s="67"/>
    </row>
    <row r="221" customFormat="false" ht="12.75" hidden="false" customHeight="false" outlineLevel="0" collapsed="false">
      <c r="A221" s="65"/>
      <c r="B221" s="62"/>
      <c r="C221" s="66"/>
      <c r="D221" s="8"/>
      <c r="E221" s="67"/>
    </row>
    <row r="222" customFormat="false" ht="12" hidden="false" customHeight="true" outlineLevel="0" collapsed="false">
      <c r="A222" s="65"/>
      <c r="B222" s="62"/>
      <c r="C222" s="66"/>
      <c r="D222" s="8"/>
      <c r="E222" s="67"/>
    </row>
    <row r="223" customFormat="false" ht="12.75" hidden="false" customHeight="false" outlineLevel="0" collapsed="false">
      <c r="A223" s="65"/>
      <c r="B223" s="62"/>
      <c r="C223" s="66"/>
      <c r="D223" s="8"/>
      <c r="E223" s="67"/>
    </row>
    <row r="224" customFormat="false" ht="12.75" hidden="false" customHeight="false" outlineLevel="0" collapsed="false">
      <c r="A224" s="65"/>
      <c r="B224" s="62"/>
      <c r="C224" s="66"/>
      <c r="D224" s="8"/>
      <c r="E224" s="67"/>
    </row>
    <row r="225" customFormat="false" ht="12.75" hidden="false" customHeight="false" outlineLevel="0" collapsed="false">
      <c r="A225" s="65"/>
      <c r="B225" s="62"/>
      <c r="C225" s="66"/>
      <c r="D225" s="8"/>
      <c r="E225" s="67"/>
    </row>
    <row r="226" customFormat="false" ht="12.75" hidden="false" customHeight="false" outlineLevel="0" collapsed="false">
      <c r="A226" s="65"/>
      <c r="B226" s="62"/>
      <c r="C226" s="66"/>
      <c r="D226" s="8"/>
      <c r="E226" s="67"/>
    </row>
    <row r="227" customFormat="false" ht="12.75" hidden="false" customHeight="false" outlineLevel="0" collapsed="false">
      <c r="A227" s="65"/>
      <c r="B227" s="62"/>
      <c r="C227" s="66"/>
      <c r="D227" s="8"/>
      <c r="E227" s="67"/>
    </row>
    <row r="228" customFormat="false" ht="12.75" hidden="false" customHeight="false" outlineLevel="0" collapsed="false">
      <c r="A228" s="65"/>
      <c r="B228" s="62"/>
      <c r="C228" s="66"/>
      <c r="D228" s="8"/>
      <c r="E228" s="67"/>
    </row>
    <row r="229" customFormat="false" ht="12.75" hidden="false" customHeight="false" outlineLevel="0" collapsed="false">
      <c r="A229" s="65"/>
      <c r="B229" s="62"/>
      <c r="C229" s="66"/>
      <c r="D229" s="8"/>
      <c r="E229" s="67"/>
    </row>
    <row r="230" customFormat="false" ht="12.75" hidden="false" customHeight="false" outlineLevel="0" collapsed="false">
      <c r="A230" s="65"/>
      <c r="B230" s="62"/>
      <c r="C230" s="66"/>
      <c r="D230" s="8"/>
      <c r="E230" s="67"/>
    </row>
    <row r="231" customFormat="false" ht="12.75" hidden="false" customHeight="false" outlineLevel="0" collapsed="false">
      <c r="A231" s="65"/>
      <c r="B231" s="62"/>
      <c r="C231" s="66"/>
      <c r="D231" s="8"/>
      <c r="E231" s="67"/>
    </row>
    <row r="232" customFormat="false" ht="12.75" hidden="false" customHeight="false" outlineLevel="0" collapsed="false">
      <c r="A232" s="65"/>
      <c r="B232" s="62"/>
      <c r="C232" s="66"/>
      <c r="D232" s="8"/>
      <c r="E232" s="67"/>
    </row>
    <row r="233" customFormat="false" ht="12.75" hidden="false" customHeight="false" outlineLevel="0" collapsed="false">
      <c r="A233" s="65"/>
      <c r="B233" s="62"/>
      <c r="C233" s="66"/>
      <c r="D233" s="8"/>
      <c r="E233" s="67"/>
    </row>
    <row r="234" customFormat="false" ht="12.75" hidden="false" customHeight="false" outlineLevel="0" collapsed="false">
      <c r="A234" s="65"/>
      <c r="B234" s="62"/>
      <c r="C234" s="66"/>
      <c r="D234" s="8"/>
      <c r="E234" s="67"/>
    </row>
    <row r="235" customFormat="false" ht="12.75" hidden="false" customHeight="false" outlineLevel="0" collapsed="false">
      <c r="A235" s="65"/>
      <c r="B235" s="62"/>
      <c r="C235" s="66"/>
      <c r="D235" s="8"/>
      <c r="E235" s="67"/>
    </row>
    <row r="236" customFormat="false" ht="12.75" hidden="false" customHeight="false" outlineLevel="0" collapsed="false">
      <c r="A236" s="65"/>
      <c r="B236" s="62"/>
      <c r="C236" s="66"/>
      <c r="D236" s="8"/>
      <c r="E236" s="67"/>
    </row>
    <row r="237" customFormat="false" ht="12.75" hidden="false" customHeight="false" outlineLevel="0" collapsed="false">
      <c r="A237" s="65"/>
      <c r="B237" s="62"/>
      <c r="C237" s="66"/>
      <c r="D237" s="8"/>
      <c r="E237" s="67"/>
    </row>
    <row r="238" customFormat="false" ht="12.75" hidden="false" customHeight="false" outlineLevel="0" collapsed="false">
      <c r="A238" s="65"/>
      <c r="B238" s="62"/>
      <c r="C238" s="66"/>
      <c r="D238" s="8"/>
      <c r="E238" s="67"/>
    </row>
    <row r="239" customFormat="false" ht="12.75" hidden="false" customHeight="false" outlineLevel="0" collapsed="false">
      <c r="A239" s="65"/>
      <c r="B239" s="62"/>
      <c r="C239" s="66"/>
      <c r="D239" s="8"/>
      <c r="E239" s="67"/>
    </row>
    <row r="240" customFormat="false" ht="12.75" hidden="false" customHeight="false" outlineLevel="0" collapsed="false">
      <c r="A240" s="65"/>
      <c r="B240" s="62"/>
      <c r="C240" s="66"/>
      <c r="D240" s="8"/>
      <c r="E240" s="67"/>
    </row>
    <row r="241" customFormat="false" ht="12.75" hidden="false" customHeight="false" outlineLevel="0" collapsed="false">
      <c r="A241" s="65"/>
      <c r="B241" s="62"/>
      <c r="C241" s="66"/>
      <c r="D241" s="8"/>
      <c r="E241" s="67"/>
    </row>
    <row r="242" customFormat="false" ht="12.75" hidden="false" customHeight="false" outlineLevel="0" collapsed="false">
      <c r="A242" s="65"/>
      <c r="B242" s="62"/>
      <c r="C242" s="66"/>
      <c r="D242" s="8"/>
      <c r="E242" s="67"/>
    </row>
    <row r="243" customFormat="false" ht="12.75" hidden="false" customHeight="false" outlineLevel="0" collapsed="false">
      <c r="A243" s="65"/>
      <c r="B243" s="62"/>
      <c r="C243" s="66"/>
      <c r="D243" s="8"/>
      <c r="E243" s="67"/>
    </row>
    <row r="244" customFormat="false" ht="12.75" hidden="false" customHeight="false" outlineLevel="0" collapsed="false">
      <c r="A244" s="65"/>
      <c r="B244" s="62"/>
      <c r="C244" s="66"/>
      <c r="D244" s="8"/>
      <c r="E244" s="67"/>
    </row>
    <row r="245" customFormat="false" ht="12.75" hidden="false" customHeight="false" outlineLevel="0" collapsed="false">
      <c r="A245" s="65"/>
      <c r="B245" s="62"/>
      <c r="C245" s="66"/>
      <c r="D245" s="8"/>
      <c r="E245" s="67"/>
    </row>
    <row r="246" customFormat="false" ht="12.75" hidden="false" customHeight="false" outlineLevel="0" collapsed="false">
      <c r="A246" s="65"/>
      <c r="B246" s="62"/>
      <c r="C246" s="66"/>
      <c r="D246" s="8"/>
      <c r="E246" s="67"/>
    </row>
    <row r="247" customFormat="false" ht="12.75" hidden="false" customHeight="false" outlineLevel="0" collapsed="false">
      <c r="A247" s="65"/>
      <c r="B247" s="62"/>
      <c r="C247" s="66"/>
      <c r="D247" s="8"/>
      <c r="E247" s="67"/>
    </row>
    <row r="248" customFormat="false" ht="12.75" hidden="false" customHeight="false" outlineLevel="0" collapsed="false">
      <c r="A248" s="65"/>
      <c r="B248" s="62"/>
      <c r="C248" s="66"/>
      <c r="D248" s="8"/>
      <c r="E248" s="67"/>
    </row>
    <row r="249" customFormat="false" ht="12.75" hidden="false" customHeight="false" outlineLevel="0" collapsed="false">
      <c r="A249" s="65"/>
      <c r="B249" s="62"/>
      <c r="C249" s="66"/>
      <c r="D249" s="8"/>
      <c r="E249" s="67"/>
    </row>
    <row r="250" customFormat="false" ht="12.75" hidden="false" customHeight="false" outlineLevel="0" collapsed="false">
      <c r="A250" s="65"/>
      <c r="B250" s="62"/>
      <c r="C250" s="66"/>
      <c r="D250" s="8"/>
      <c r="E250" s="67"/>
    </row>
    <row r="251" customFormat="false" ht="12.75" hidden="false" customHeight="false" outlineLevel="0" collapsed="false">
      <c r="A251" s="65"/>
      <c r="B251" s="62"/>
      <c r="C251" s="66"/>
      <c r="D251" s="8"/>
      <c r="E251" s="67"/>
    </row>
    <row r="252" customFormat="false" ht="12.75" hidden="false" customHeight="false" outlineLevel="0" collapsed="false">
      <c r="A252" s="65"/>
      <c r="B252" s="62"/>
      <c r="C252" s="66"/>
      <c r="D252" s="8"/>
      <c r="E252" s="67"/>
    </row>
    <row r="253" customFormat="false" ht="12.75" hidden="false" customHeight="false" outlineLevel="0" collapsed="false">
      <c r="A253" s="65"/>
      <c r="B253" s="62"/>
      <c r="C253" s="66"/>
      <c r="D253" s="8"/>
      <c r="E253" s="67"/>
    </row>
    <row r="254" customFormat="false" ht="12.75" hidden="false" customHeight="false" outlineLevel="0" collapsed="false">
      <c r="A254" s="65"/>
      <c r="B254" s="62"/>
      <c r="C254" s="66"/>
      <c r="D254" s="8"/>
      <c r="E254" s="67"/>
    </row>
    <row r="255" customFormat="false" ht="12.75" hidden="false" customHeight="false" outlineLevel="0" collapsed="false">
      <c r="A255" s="65"/>
      <c r="B255" s="62"/>
      <c r="C255" s="66"/>
      <c r="D255" s="8"/>
      <c r="E255" s="67"/>
    </row>
    <row r="256" customFormat="false" ht="12.75" hidden="false" customHeight="false" outlineLevel="0" collapsed="false">
      <c r="A256" s="65"/>
      <c r="B256" s="62"/>
      <c r="C256" s="66"/>
      <c r="D256" s="8"/>
      <c r="E256" s="67"/>
    </row>
    <row r="257" customFormat="false" ht="12.75" hidden="false" customHeight="false" outlineLevel="0" collapsed="false">
      <c r="A257" s="65"/>
      <c r="B257" s="62"/>
      <c r="C257" s="66"/>
      <c r="D257" s="8"/>
      <c r="E257" s="67"/>
    </row>
    <row r="258" customFormat="false" ht="12.75" hidden="false" customHeight="false" outlineLevel="0" collapsed="false">
      <c r="A258" s="65"/>
      <c r="B258" s="62"/>
      <c r="C258" s="66"/>
      <c r="D258" s="8"/>
      <c r="E258" s="67"/>
    </row>
    <row r="259" customFormat="false" ht="12.75" hidden="false" customHeight="false" outlineLevel="0" collapsed="false">
      <c r="A259" s="65"/>
      <c r="B259" s="62"/>
      <c r="C259" s="66"/>
      <c r="D259" s="8"/>
      <c r="E259" s="67"/>
    </row>
    <row r="260" customFormat="false" ht="12.75" hidden="false" customHeight="false" outlineLevel="0" collapsed="false">
      <c r="A260" s="65"/>
      <c r="B260" s="62"/>
      <c r="C260" s="66"/>
      <c r="D260" s="8"/>
      <c r="E260" s="67"/>
    </row>
    <row r="261" customFormat="false" ht="12.75" hidden="false" customHeight="false" outlineLevel="0" collapsed="false">
      <c r="A261" s="65"/>
      <c r="B261" s="62"/>
      <c r="C261" s="66"/>
      <c r="D261" s="8"/>
      <c r="E261" s="67"/>
    </row>
    <row r="262" customFormat="false" ht="12.75" hidden="false" customHeight="false" outlineLevel="0" collapsed="false">
      <c r="A262" s="65"/>
      <c r="B262" s="62"/>
      <c r="C262" s="66"/>
      <c r="D262" s="8"/>
      <c r="E262" s="67"/>
    </row>
    <row r="263" customFormat="false" ht="12.75" hidden="false" customHeight="false" outlineLevel="0" collapsed="false">
      <c r="A263" s="65"/>
      <c r="B263" s="62"/>
      <c r="C263" s="66"/>
      <c r="D263" s="8"/>
      <c r="E263" s="67"/>
    </row>
    <row r="264" customFormat="false" ht="12.75" hidden="false" customHeight="false" outlineLevel="0" collapsed="false">
      <c r="A264" s="65"/>
      <c r="B264" s="62"/>
      <c r="C264" s="66"/>
      <c r="D264" s="8"/>
      <c r="E264" s="67"/>
    </row>
    <row r="265" customFormat="false" ht="12.75" hidden="false" customHeight="false" outlineLevel="0" collapsed="false">
      <c r="A265" s="65"/>
      <c r="B265" s="62"/>
      <c r="C265" s="66"/>
      <c r="D265" s="8"/>
      <c r="E265" s="67"/>
    </row>
    <row r="266" customFormat="false" ht="12.75" hidden="false" customHeight="false" outlineLevel="0" collapsed="false">
      <c r="A266" s="65"/>
      <c r="B266" s="62"/>
      <c r="C266" s="66"/>
      <c r="D266" s="8"/>
      <c r="E266" s="67"/>
    </row>
    <row r="267" customFormat="false" ht="12.75" hidden="false" customHeight="false" outlineLevel="0" collapsed="false">
      <c r="A267" s="65"/>
      <c r="B267" s="62"/>
      <c r="C267" s="66"/>
      <c r="D267" s="8"/>
      <c r="E267" s="67"/>
    </row>
    <row r="268" customFormat="false" ht="12.75" hidden="false" customHeight="false" outlineLevel="0" collapsed="false">
      <c r="A268" s="65"/>
      <c r="B268" s="62"/>
      <c r="C268" s="66"/>
      <c r="D268" s="8"/>
      <c r="E268" s="67"/>
    </row>
    <row r="269" customFormat="false" ht="12.75" hidden="false" customHeight="false" outlineLevel="0" collapsed="false">
      <c r="A269" s="65"/>
      <c r="B269" s="62"/>
      <c r="C269" s="66"/>
      <c r="D269" s="8"/>
      <c r="E269" s="67"/>
    </row>
    <row r="270" customFormat="false" ht="12.75" hidden="false" customHeight="false" outlineLevel="0" collapsed="false">
      <c r="A270" s="65"/>
      <c r="B270" s="62"/>
      <c r="C270" s="66"/>
      <c r="D270" s="8"/>
      <c r="E270" s="67"/>
    </row>
    <row r="271" customFormat="false" ht="12.75" hidden="false" customHeight="false" outlineLevel="0" collapsed="false">
      <c r="A271" s="65"/>
      <c r="B271" s="62"/>
      <c r="C271" s="66"/>
      <c r="D271" s="8"/>
      <c r="E271" s="67"/>
    </row>
    <row r="272" customFormat="false" ht="12.75" hidden="false" customHeight="false" outlineLevel="0" collapsed="false">
      <c r="A272" s="65"/>
      <c r="B272" s="62"/>
      <c r="C272" s="66"/>
      <c r="D272" s="8"/>
      <c r="E272" s="67"/>
    </row>
    <row r="273" customFormat="false" ht="12.75" hidden="false" customHeight="false" outlineLevel="0" collapsed="false">
      <c r="A273" s="65"/>
      <c r="B273" s="62"/>
      <c r="C273" s="66"/>
      <c r="D273" s="8"/>
      <c r="E273" s="67"/>
    </row>
    <row r="274" customFormat="false" ht="12.75" hidden="false" customHeight="false" outlineLevel="0" collapsed="false">
      <c r="A274" s="65"/>
      <c r="B274" s="62"/>
      <c r="C274" s="66"/>
      <c r="D274" s="8"/>
      <c r="E274" s="67"/>
    </row>
    <row r="275" customFormat="false" ht="12.75" hidden="false" customHeight="false" outlineLevel="0" collapsed="false">
      <c r="A275" s="65"/>
      <c r="B275" s="62"/>
      <c r="C275" s="66"/>
      <c r="D275" s="8"/>
      <c r="E275" s="67"/>
    </row>
    <row r="276" customFormat="false" ht="12.75" hidden="false" customHeight="false" outlineLevel="0" collapsed="false">
      <c r="A276" s="65"/>
      <c r="B276" s="62"/>
      <c r="C276" s="66"/>
      <c r="D276" s="8"/>
      <c r="E276" s="67"/>
    </row>
    <row r="277" customFormat="false" ht="12.75" hidden="false" customHeight="false" outlineLevel="0" collapsed="false">
      <c r="A277" s="65"/>
      <c r="B277" s="62"/>
      <c r="C277" s="66"/>
      <c r="D277" s="8"/>
      <c r="E277" s="67"/>
    </row>
    <row r="278" customFormat="false" ht="12.75" hidden="false" customHeight="false" outlineLevel="0" collapsed="false">
      <c r="A278" s="65"/>
      <c r="B278" s="62"/>
      <c r="C278" s="66"/>
      <c r="D278" s="8"/>
      <c r="E278" s="67"/>
    </row>
    <row r="279" customFormat="false" ht="12.75" hidden="false" customHeight="false" outlineLevel="0" collapsed="false">
      <c r="A279" s="65"/>
      <c r="B279" s="62"/>
      <c r="C279" s="66"/>
      <c r="D279" s="8"/>
      <c r="E279" s="67"/>
    </row>
    <row r="280" customFormat="false" ht="12.75" hidden="false" customHeight="false" outlineLevel="0" collapsed="false">
      <c r="A280" s="65"/>
      <c r="B280" s="62"/>
      <c r="C280" s="66"/>
      <c r="D280" s="8"/>
      <c r="E280" s="67"/>
    </row>
    <row r="281" customFormat="false" ht="12.75" hidden="false" customHeight="false" outlineLevel="0" collapsed="false">
      <c r="A281" s="65"/>
      <c r="B281" s="62"/>
      <c r="C281" s="66"/>
      <c r="D281" s="8"/>
      <c r="E281" s="67"/>
    </row>
  </sheetData>
  <autoFilter ref="A20:E595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59" colorId="64" zoomScale="95" zoomScaleNormal="95" zoomScalePageLayoutView="100" workbookViewId="0">
      <selection pane="top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42" width="74.28"/>
  </cols>
  <sheetData>
    <row r="1" customFormat="false" ht="15" hidden="false" customHeight="true" outlineLevel="0" collapsed="false">
      <c r="A1" s="68" t="s">
        <v>201</v>
      </c>
      <c r="B1" s="68" t="s">
        <v>202</v>
      </c>
      <c r="C1" s="68" t="s">
        <v>203</v>
      </c>
    </row>
    <row r="2" customFormat="false" ht="12.75" hidden="true" customHeight="false" outlineLevel="0" collapsed="false">
      <c r="A2" s="69" t="n">
        <v>1116</v>
      </c>
      <c r="B2" s="70" t="s">
        <v>204</v>
      </c>
      <c r="C2" s="71" t="s">
        <v>205</v>
      </c>
    </row>
    <row r="3" customFormat="false" ht="12.75" hidden="false" customHeight="false" outlineLevel="0" collapsed="false">
      <c r="A3" s="72" t="s">
        <v>206</v>
      </c>
      <c r="B3" s="54" t="s">
        <v>204</v>
      </c>
      <c r="C3" s="55" t="s">
        <v>76</v>
      </c>
    </row>
    <row r="4" customFormat="false" ht="12.75" hidden="false" customHeight="false" outlineLevel="0" collapsed="false">
      <c r="A4" s="73" t="n">
        <v>2806</v>
      </c>
      <c r="B4" s="54" t="s">
        <v>204</v>
      </c>
      <c r="C4" s="56" t="s">
        <v>22</v>
      </c>
    </row>
    <row r="5" customFormat="false" ht="12.75" hidden="false" customHeight="false" outlineLevel="0" collapsed="false">
      <c r="A5" s="73" t="s">
        <v>207</v>
      </c>
      <c r="B5" s="54" t="s">
        <v>204</v>
      </c>
      <c r="C5" s="56" t="s">
        <v>25</v>
      </c>
    </row>
    <row r="6" customFormat="false" ht="12.75" hidden="false" customHeight="false" outlineLevel="0" collapsed="false">
      <c r="A6" s="74" t="s">
        <v>208</v>
      </c>
      <c r="B6" s="54" t="s">
        <v>204</v>
      </c>
      <c r="C6" s="56" t="s">
        <v>23</v>
      </c>
    </row>
    <row r="7" customFormat="false" ht="12.75" hidden="false" customHeight="false" outlineLevel="0" collapsed="false">
      <c r="A7" s="73" t="s">
        <v>209</v>
      </c>
      <c r="B7" s="54" t="s">
        <v>204</v>
      </c>
      <c r="C7" s="56" t="s">
        <v>72</v>
      </c>
    </row>
    <row r="8" customFormat="false" ht="12.75" hidden="false" customHeight="false" outlineLevel="0" collapsed="false">
      <c r="A8" s="73" t="s">
        <v>210</v>
      </c>
      <c r="B8" s="54" t="s">
        <v>204</v>
      </c>
      <c r="C8" s="56" t="s">
        <v>24</v>
      </c>
    </row>
    <row r="9" customFormat="false" ht="12.75" hidden="false" customHeight="false" outlineLevel="0" collapsed="false">
      <c r="A9" s="73" t="s">
        <v>211</v>
      </c>
      <c r="B9" s="54" t="s">
        <v>204</v>
      </c>
      <c r="C9" s="56" t="s">
        <v>89</v>
      </c>
    </row>
    <row r="10" customFormat="false" ht="12.75" hidden="false" customHeight="false" outlineLevel="0" collapsed="false">
      <c r="A10" s="73" t="s">
        <v>212</v>
      </c>
      <c r="B10" s="54" t="s">
        <v>204</v>
      </c>
      <c r="C10" s="56" t="s">
        <v>27</v>
      </c>
    </row>
    <row r="11" customFormat="false" ht="12.75" hidden="false" customHeight="false" outlineLevel="0" collapsed="false">
      <c r="A11" s="73" t="s">
        <v>213</v>
      </c>
      <c r="B11" s="54" t="s">
        <v>204</v>
      </c>
      <c r="C11" s="56" t="s">
        <v>28</v>
      </c>
    </row>
    <row r="12" customFormat="false" ht="12.75" hidden="false" customHeight="false" outlineLevel="0" collapsed="false">
      <c r="A12" s="73" t="s">
        <v>214</v>
      </c>
      <c r="B12" s="54" t="s">
        <v>204</v>
      </c>
      <c r="C12" s="56" t="s">
        <v>42</v>
      </c>
    </row>
    <row r="13" customFormat="false" ht="12.75" hidden="false" customHeight="false" outlineLevel="0" collapsed="false">
      <c r="A13" s="73" t="s">
        <v>215</v>
      </c>
      <c r="B13" s="54" t="s">
        <v>204</v>
      </c>
      <c r="C13" s="56" t="s">
        <v>29</v>
      </c>
    </row>
    <row r="14" customFormat="false" ht="12.75" hidden="false" customHeight="false" outlineLevel="0" collapsed="false">
      <c r="A14" s="73" t="s">
        <v>216</v>
      </c>
      <c r="B14" s="54" t="s">
        <v>204</v>
      </c>
      <c r="C14" s="56" t="s">
        <v>30</v>
      </c>
    </row>
    <row r="15" customFormat="false" ht="12.75" hidden="false" customHeight="false" outlineLevel="0" collapsed="false">
      <c r="A15" s="73" t="s">
        <v>217</v>
      </c>
      <c r="B15" s="54" t="s">
        <v>204</v>
      </c>
      <c r="C15" s="56" t="s">
        <v>26</v>
      </c>
    </row>
    <row r="16" customFormat="false" ht="12.75" hidden="false" customHeight="false" outlineLevel="0" collapsed="false">
      <c r="A16" s="73" t="s">
        <v>218</v>
      </c>
      <c r="B16" s="54" t="s">
        <v>204</v>
      </c>
      <c r="C16" s="56" t="s">
        <v>32</v>
      </c>
    </row>
    <row r="17" customFormat="false" ht="12.75" hidden="false" customHeight="false" outlineLevel="0" collapsed="false">
      <c r="A17" s="73" t="s">
        <v>219</v>
      </c>
      <c r="B17" s="54" t="s">
        <v>204</v>
      </c>
      <c r="C17" s="56" t="s">
        <v>33</v>
      </c>
    </row>
    <row r="18" customFormat="false" ht="12.75" hidden="false" customHeight="false" outlineLevel="0" collapsed="false">
      <c r="A18" s="73" t="s">
        <v>220</v>
      </c>
      <c r="B18" s="54" t="s">
        <v>204</v>
      </c>
      <c r="C18" s="56" t="s">
        <v>34</v>
      </c>
    </row>
    <row r="19" customFormat="false" ht="12.75" hidden="false" customHeight="false" outlineLevel="0" collapsed="false">
      <c r="A19" s="73" t="s">
        <v>221</v>
      </c>
      <c r="B19" s="54" t="s">
        <v>204</v>
      </c>
      <c r="C19" s="56" t="s">
        <v>90</v>
      </c>
    </row>
    <row r="20" customFormat="false" ht="12.75" hidden="false" customHeight="false" outlineLevel="0" collapsed="false">
      <c r="A20" s="73" t="s">
        <v>222</v>
      </c>
      <c r="B20" s="54" t="s">
        <v>204</v>
      </c>
      <c r="C20" s="56" t="s">
        <v>223</v>
      </c>
    </row>
    <row r="21" customFormat="false" ht="12.75" hidden="false" customHeight="false" outlineLevel="0" collapsed="false">
      <c r="A21" s="73" t="s">
        <v>224</v>
      </c>
      <c r="B21" s="54" t="s">
        <v>204</v>
      </c>
      <c r="C21" s="56" t="s">
        <v>84</v>
      </c>
    </row>
    <row r="22" customFormat="false" ht="12.75" hidden="false" customHeight="false" outlineLevel="0" collapsed="false">
      <c r="A22" s="73" t="s">
        <v>225</v>
      </c>
      <c r="B22" s="54" t="s">
        <v>204</v>
      </c>
      <c r="C22" s="56" t="s">
        <v>60</v>
      </c>
    </row>
    <row r="23" customFormat="false" ht="12.75" hidden="false" customHeight="false" outlineLevel="0" collapsed="false">
      <c r="A23" s="73" t="s">
        <v>226</v>
      </c>
      <c r="B23" s="54" t="s">
        <v>204</v>
      </c>
      <c r="C23" s="56" t="s">
        <v>51</v>
      </c>
    </row>
    <row r="24" customFormat="false" ht="12.75" hidden="false" customHeight="false" outlineLevel="0" collapsed="false">
      <c r="A24" s="73" t="s">
        <v>227</v>
      </c>
      <c r="B24" s="54" t="s">
        <v>204</v>
      </c>
      <c r="C24" s="56" t="s">
        <v>52</v>
      </c>
    </row>
    <row r="25" customFormat="false" ht="12.75" hidden="false" customHeight="false" outlineLevel="0" collapsed="false">
      <c r="A25" s="73" t="s">
        <v>228</v>
      </c>
      <c r="B25" s="54" t="s">
        <v>204</v>
      </c>
      <c r="C25" s="56" t="s">
        <v>91</v>
      </c>
    </row>
    <row r="26" customFormat="false" ht="12.75" hidden="false" customHeight="false" outlineLevel="0" collapsed="false">
      <c r="A26" s="73" t="s">
        <v>229</v>
      </c>
      <c r="B26" s="54" t="s">
        <v>204</v>
      </c>
      <c r="C26" s="56" t="s">
        <v>109</v>
      </c>
    </row>
    <row r="27" customFormat="false" ht="12.75" hidden="false" customHeight="false" outlineLevel="0" collapsed="false">
      <c r="A27" s="73" t="s">
        <v>230</v>
      </c>
      <c r="B27" s="54" t="s">
        <v>204</v>
      </c>
      <c r="C27" s="56" t="s">
        <v>110</v>
      </c>
    </row>
    <row r="28" customFormat="false" ht="12.75" hidden="false" customHeight="false" outlineLevel="0" collapsed="false">
      <c r="A28" s="74" t="s">
        <v>231</v>
      </c>
      <c r="B28" s="54" t="s">
        <v>204</v>
      </c>
      <c r="C28" s="56" t="s">
        <v>111</v>
      </c>
    </row>
    <row r="29" customFormat="false" ht="12.75" hidden="false" customHeight="false" outlineLevel="0" collapsed="false">
      <c r="A29" s="73" t="s">
        <v>232</v>
      </c>
      <c r="B29" s="54" t="s">
        <v>204</v>
      </c>
      <c r="C29" s="56" t="s">
        <v>65</v>
      </c>
    </row>
    <row r="30" customFormat="false" ht="12.75" hidden="false" customHeight="false" outlineLevel="0" collapsed="false">
      <c r="A30" s="74" t="s">
        <v>233</v>
      </c>
      <c r="B30" s="54" t="s">
        <v>204</v>
      </c>
      <c r="C30" s="56" t="s">
        <v>55</v>
      </c>
    </row>
    <row r="31" customFormat="false" ht="12.75" hidden="false" customHeight="false" outlineLevel="0" collapsed="false">
      <c r="A31" s="73" t="s">
        <v>234</v>
      </c>
      <c r="B31" s="54" t="s">
        <v>204</v>
      </c>
      <c r="C31" s="56" t="s">
        <v>56</v>
      </c>
    </row>
    <row r="32" customFormat="false" ht="12.75" hidden="false" customHeight="false" outlineLevel="0" collapsed="false">
      <c r="A32" s="73" t="s">
        <v>235</v>
      </c>
      <c r="B32" s="54" t="s">
        <v>204</v>
      </c>
      <c r="C32" s="56" t="s">
        <v>57</v>
      </c>
    </row>
    <row r="33" customFormat="false" ht="12.75" hidden="false" customHeight="false" outlineLevel="0" collapsed="false">
      <c r="A33" s="73" t="n">
        <v>1873</v>
      </c>
      <c r="B33" s="54" t="s">
        <v>204</v>
      </c>
      <c r="C33" s="56" t="s">
        <v>62</v>
      </c>
    </row>
    <row r="34" customFormat="false" ht="12.75" hidden="false" customHeight="false" outlineLevel="0" collapsed="false">
      <c r="A34" s="73" t="s">
        <v>236</v>
      </c>
      <c r="B34" s="54" t="s">
        <v>204</v>
      </c>
      <c r="C34" s="56" t="s">
        <v>63</v>
      </c>
    </row>
    <row r="35" customFormat="false" ht="12.75" hidden="false" customHeight="false" outlineLevel="0" collapsed="false">
      <c r="A35" s="73" t="s">
        <v>237</v>
      </c>
      <c r="B35" s="54" t="s">
        <v>204</v>
      </c>
      <c r="C35" s="56" t="s">
        <v>92</v>
      </c>
    </row>
    <row r="36" customFormat="false" ht="12.75" hidden="false" customHeight="false" outlineLevel="0" collapsed="false">
      <c r="A36" s="73" t="s">
        <v>238</v>
      </c>
      <c r="B36" s="54" t="s">
        <v>204</v>
      </c>
      <c r="C36" s="56" t="s">
        <v>48</v>
      </c>
    </row>
    <row r="37" customFormat="false" ht="12.75" hidden="false" customHeight="false" outlineLevel="0" collapsed="false">
      <c r="A37" s="73" t="s">
        <v>239</v>
      </c>
      <c r="B37" s="54" t="s">
        <v>204</v>
      </c>
      <c r="C37" s="56" t="s">
        <v>117</v>
      </c>
    </row>
    <row r="38" customFormat="false" ht="12.75" hidden="false" customHeight="false" outlineLevel="0" collapsed="false">
      <c r="A38" s="73" t="s">
        <v>240</v>
      </c>
      <c r="B38" s="54" t="s">
        <v>204</v>
      </c>
      <c r="C38" s="56" t="s">
        <v>38</v>
      </c>
    </row>
    <row r="39" customFormat="false" ht="12.75" hidden="false" customHeight="false" outlineLevel="0" collapsed="false">
      <c r="A39" s="73" t="s">
        <v>241</v>
      </c>
      <c r="B39" s="54" t="s">
        <v>204</v>
      </c>
      <c r="C39" s="56" t="s">
        <v>45</v>
      </c>
    </row>
    <row r="40" customFormat="false" ht="12.75" hidden="false" customHeight="false" outlineLevel="0" collapsed="false">
      <c r="A40" s="73" t="s">
        <v>242</v>
      </c>
      <c r="B40" s="54" t="s">
        <v>204</v>
      </c>
      <c r="C40" s="56" t="s">
        <v>108</v>
      </c>
    </row>
    <row r="41" customFormat="false" ht="12.75" hidden="false" customHeight="false" outlineLevel="0" collapsed="false">
      <c r="A41" s="73" t="s">
        <v>243</v>
      </c>
      <c r="B41" s="54" t="s">
        <v>204</v>
      </c>
      <c r="C41" s="56" t="s">
        <v>116</v>
      </c>
    </row>
    <row r="42" customFormat="false" ht="12.75" hidden="false" customHeight="false" outlineLevel="0" collapsed="false">
      <c r="A42" s="73" t="s">
        <v>244</v>
      </c>
      <c r="B42" s="54" t="s">
        <v>204</v>
      </c>
      <c r="C42" s="56" t="s">
        <v>107</v>
      </c>
    </row>
    <row r="43" customFormat="false" ht="12.75" hidden="false" customHeight="false" outlineLevel="0" collapsed="false">
      <c r="A43" s="73" t="s">
        <v>245</v>
      </c>
      <c r="B43" s="54" t="s">
        <v>204</v>
      </c>
      <c r="C43" s="56" t="s">
        <v>85</v>
      </c>
    </row>
    <row r="44" customFormat="false" ht="12.75" hidden="false" customHeight="false" outlineLevel="0" collapsed="false">
      <c r="A44" s="74" t="s">
        <v>246</v>
      </c>
      <c r="B44" s="54" t="s">
        <v>204</v>
      </c>
      <c r="C44" s="56" t="s">
        <v>59</v>
      </c>
    </row>
    <row r="45" customFormat="false" ht="12.75" hidden="false" customHeight="false" outlineLevel="0" collapsed="false">
      <c r="A45" s="73" t="s">
        <v>247</v>
      </c>
      <c r="B45" s="54" t="s">
        <v>204</v>
      </c>
      <c r="C45" s="56" t="s">
        <v>112</v>
      </c>
    </row>
    <row r="46" customFormat="false" ht="12.75" hidden="false" customHeight="false" outlineLevel="0" collapsed="false">
      <c r="A46" s="73" t="s">
        <v>248</v>
      </c>
      <c r="B46" s="54" t="s">
        <v>204</v>
      </c>
      <c r="C46" s="56" t="s">
        <v>249</v>
      </c>
    </row>
    <row r="47" customFormat="false" ht="12.75" hidden="false" customHeight="false" outlineLevel="0" collapsed="false">
      <c r="A47" s="74" t="s">
        <v>250</v>
      </c>
      <c r="B47" s="54" t="s">
        <v>204</v>
      </c>
      <c r="C47" s="56" t="s">
        <v>39</v>
      </c>
    </row>
    <row r="48" customFormat="false" ht="12.75" hidden="false" customHeight="false" outlineLevel="0" collapsed="false">
      <c r="A48" s="73" t="s">
        <v>251</v>
      </c>
      <c r="B48" s="54" t="s">
        <v>204</v>
      </c>
      <c r="C48" s="56" t="s">
        <v>41</v>
      </c>
    </row>
    <row r="49" customFormat="false" ht="12.75" hidden="false" customHeight="false" outlineLevel="0" collapsed="false">
      <c r="A49" s="73" t="s">
        <v>252</v>
      </c>
      <c r="B49" s="54" t="s">
        <v>204</v>
      </c>
      <c r="C49" s="56" t="s">
        <v>40</v>
      </c>
    </row>
    <row r="50" customFormat="false" ht="12.75" hidden="false" customHeight="false" outlineLevel="0" collapsed="false">
      <c r="A50" s="73" t="s">
        <v>253</v>
      </c>
      <c r="B50" s="54" t="s">
        <v>204</v>
      </c>
      <c r="C50" s="56" t="s">
        <v>43</v>
      </c>
    </row>
    <row r="51" customFormat="false" ht="12.75" hidden="false" customHeight="false" outlineLevel="0" collapsed="false">
      <c r="A51" s="73" t="s">
        <v>254</v>
      </c>
      <c r="B51" s="54" t="s">
        <v>204</v>
      </c>
      <c r="C51" s="56" t="s">
        <v>31</v>
      </c>
    </row>
    <row r="52" customFormat="false" ht="12.75" hidden="false" customHeight="false" outlineLevel="0" collapsed="false">
      <c r="A52" s="75" t="s">
        <v>255</v>
      </c>
      <c r="B52" s="54" t="s">
        <v>204</v>
      </c>
      <c r="C52" s="60" t="s">
        <v>114</v>
      </c>
    </row>
    <row r="53" customFormat="false" ht="12.75" hidden="false" customHeight="false" outlineLevel="0" collapsed="false">
      <c r="A53" s="72" t="s">
        <v>256</v>
      </c>
      <c r="B53" s="54" t="s">
        <v>204</v>
      </c>
      <c r="C53" s="55" t="s">
        <v>35</v>
      </c>
    </row>
    <row r="54" customFormat="false" ht="12.75" hidden="false" customHeight="false" outlineLevel="0" collapsed="false">
      <c r="A54" s="73" t="s">
        <v>257</v>
      </c>
      <c r="B54" s="54" t="s">
        <v>204</v>
      </c>
      <c r="C54" s="56" t="s">
        <v>115</v>
      </c>
    </row>
    <row r="55" customFormat="false" ht="12.75" hidden="false" customHeight="false" outlineLevel="0" collapsed="false">
      <c r="A55" s="73" t="s">
        <v>258</v>
      </c>
      <c r="B55" s="54" t="s">
        <v>204</v>
      </c>
      <c r="C55" s="56" t="s">
        <v>58</v>
      </c>
    </row>
    <row r="56" customFormat="false" ht="12.75" hidden="false" customHeight="false" outlineLevel="0" collapsed="false">
      <c r="A56" s="73" t="s">
        <v>259</v>
      </c>
      <c r="B56" s="54" t="s">
        <v>204</v>
      </c>
      <c r="C56" s="56" t="s">
        <v>49</v>
      </c>
    </row>
    <row r="57" customFormat="false" ht="12.75" hidden="false" customHeight="false" outlineLevel="0" collapsed="false">
      <c r="A57" s="73" t="s">
        <v>260</v>
      </c>
      <c r="B57" s="54" t="s">
        <v>204</v>
      </c>
      <c r="C57" s="56" t="s">
        <v>46</v>
      </c>
    </row>
    <row r="58" customFormat="false" ht="12.75" hidden="false" customHeight="false" outlineLevel="0" collapsed="false">
      <c r="A58" s="73" t="s">
        <v>261</v>
      </c>
      <c r="B58" s="54" t="s">
        <v>204</v>
      </c>
      <c r="C58" s="56" t="s">
        <v>53</v>
      </c>
    </row>
    <row r="59" customFormat="false" ht="12.75" hidden="false" customHeight="false" outlineLevel="0" collapsed="false">
      <c r="A59" s="73" t="s">
        <v>262</v>
      </c>
      <c r="B59" s="54" t="s">
        <v>204</v>
      </c>
      <c r="C59" s="56" t="s">
        <v>68</v>
      </c>
    </row>
    <row r="60" customFormat="false" ht="12.75" hidden="false" customHeight="false" outlineLevel="0" collapsed="false">
      <c r="A60" s="73" t="s">
        <v>263</v>
      </c>
      <c r="B60" s="54" t="s">
        <v>204</v>
      </c>
      <c r="C60" s="56" t="s">
        <v>64</v>
      </c>
    </row>
    <row r="61" customFormat="false" ht="12.75" hidden="false" customHeight="false" outlineLevel="0" collapsed="false">
      <c r="A61" s="74" t="s">
        <v>264</v>
      </c>
      <c r="B61" s="54" t="s">
        <v>204</v>
      </c>
      <c r="C61" s="56" t="s">
        <v>69</v>
      </c>
    </row>
    <row r="62" customFormat="false" ht="12.75" hidden="false" customHeight="false" outlineLevel="0" collapsed="false">
      <c r="A62" s="73" t="s">
        <v>265</v>
      </c>
      <c r="B62" s="54" t="s">
        <v>204</v>
      </c>
      <c r="C62" s="56" t="s">
        <v>71</v>
      </c>
    </row>
    <row r="63" customFormat="false" ht="12.75" hidden="false" customHeight="false" outlineLevel="0" collapsed="false">
      <c r="A63" s="73" t="s">
        <v>266</v>
      </c>
      <c r="B63" s="54" t="s">
        <v>204</v>
      </c>
      <c r="C63" s="56" t="s">
        <v>73</v>
      </c>
    </row>
    <row r="64" customFormat="false" ht="12.75" hidden="false" customHeight="false" outlineLevel="0" collapsed="false">
      <c r="A64" s="73" t="s">
        <v>267</v>
      </c>
      <c r="B64" s="54" t="s">
        <v>204</v>
      </c>
      <c r="C64" s="56" t="s">
        <v>74</v>
      </c>
    </row>
    <row r="65" customFormat="false" ht="12.75" hidden="false" customHeight="false" outlineLevel="0" collapsed="false">
      <c r="A65" s="73" t="s">
        <v>268</v>
      </c>
      <c r="B65" s="54" t="s">
        <v>204</v>
      </c>
      <c r="C65" s="56" t="s">
        <v>75</v>
      </c>
    </row>
    <row r="66" customFormat="false" ht="12.75" hidden="false" customHeight="false" outlineLevel="0" collapsed="false">
      <c r="A66" s="74" t="s">
        <v>269</v>
      </c>
      <c r="B66" s="54" t="s">
        <v>204</v>
      </c>
      <c r="C66" s="56" t="s">
        <v>77</v>
      </c>
      <c r="D66" s="76"/>
    </row>
    <row r="67" customFormat="false" ht="12.75" hidden="false" customHeight="false" outlineLevel="0" collapsed="false">
      <c r="A67" s="73" t="n">
        <v>4066</v>
      </c>
      <c r="B67" s="54" t="s">
        <v>204</v>
      </c>
      <c r="C67" s="56" t="s">
        <v>95</v>
      </c>
      <c r="D67" s="76"/>
    </row>
    <row r="68" customFormat="false" ht="12.75" hidden="false" customHeight="false" outlineLevel="0" collapsed="false">
      <c r="A68" s="73" t="s">
        <v>270</v>
      </c>
      <c r="B68" s="54" t="s">
        <v>204</v>
      </c>
      <c r="C68" s="56" t="s">
        <v>70</v>
      </c>
    </row>
    <row r="69" customFormat="false" ht="12.75" hidden="false" customHeight="false" outlineLevel="0" collapsed="false">
      <c r="A69" s="73" t="s">
        <v>271</v>
      </c>
      <c r="B69" s="54" t="s">
        <v>204</v>
      </c>
      <c r="C69" s="56" t="s">
        <v>78</v>
      </c>
    </row>
    <row r="70" customFormat="false" ht="12.75" hidden="false" customHeight="false" outlineLevel="0" collapsed="false">
      <c r="A70" s="73" t="s">
        <v>272</v>
      </c>
      <c r="B70" s="54" t="s">
        <v>204</v>
      </c>
      <c r="C70" s="56" t="s">
        <v>79</v>
      </c>
    </row>
    <row r="71" customFormat="false" ht="12.75" hidden="false" customHeight="false" outlineLevel="0" collapsed="false">
      <c r="A71" s="73" t="s">
        <v>273</v>
      </c>
      <c r="B71" s="54" t="s">
        <v>204</v>
      </c>
      <c r="C71" s="56" t="s">
        <v>81</v>
      </c>
    </row>
    <row r="72" customFormat="false" ht="12.75" hidden="false" customHeight="false" outlineLevel="0" collapsed="false">
      <c r="A72" s="73" t="s">
        <v>274</v>
      </c>
      <c r="B72" s="54" t="s">
        <v>204</v>
      </c>
      <c r="C72" s="56" t="s">
        <v>86</v>
      </c>
    </row>
    <row r="73" customFormat="false" ht="12.75" hidden="false" customHeight="false" outlineLevel="0" collapsed="false">
      <c r="A73" s="77" t="n">
        <v>3664</v>
      </c>
      <c r="B73" s="54" t="s">
        <v>204</v>
      </c>
      <c r="C73" s="56" t="s">
        <v>83</v>
      </c>
    </row>
    <row r="74" customFormat="false" ht="12.75" hidden="false" customHeight="false" outlineLevel="0" collapsed="false">
      <c r="A74" s="77" t="n">
        <v>60024</v>
      </c>
      <c r="B74" s="54" t="s">
        <v>204</v>
      </c>
      <c r="C74" s="56" t="s">
        <v>275</v>
      </c>
    </row>
    <row r="75" customFormat="false" ht="12.75" hidden="false" customHeight="false" outlineLevel="0" collapsed="false">
      <c r="A75" s="73" t="s">
        <v>276</v>
      </c>
      <c r="B75" s="54" t="s">
        <v>204</v>
      </c>
      <c r="C75" s="56" t="s">
        <v>88</v>
      </c>
    </row>
    <row r="76" customFormat="false" ht="12.75" hidden="false" customHeight="false" outlineLevel="0" collapsed="false">
      <c r="A76" s="73" t="n">
        <v>1841</v>
      </c>
      <c r="B76" s="54" t="s">
        <v>204</v>
      </c>
      <c r="C76" s="56" t="s">
        <v>87</v>
      </c>
    </row>
    <row r="77" customFormat="false" ht="12.75" hidden="false" customHeight="false" outlineLevel="0" collapsed="false">
      <c r="A77" s="73" t="s">
        <v>277</v>
      </c>
      <c r="B77" s="54" t="s">
        <v>204</v>
      </c>
      <c r="C77" s="56" t="s">
        <v>67</v>
      </c>
    </row>
    <row r="78" customFormat="false" ht="12.75" hidden="false" customHeight="false" outlineLevel="0" collapsed="false">
      <c r="A78" s="74" t="s">
        <v>278</v>
      </c>
      <c r="B78" s="54" t="s">
        <v>204</v>
      </c>
      <c r="C78" s="56" t="s">
        <v>96</v>
      </c>
    </row>
    <row r="79" customFormat="false" ht="12.75" hidden="false" customHeight="false" outlineLevel="0" collapsed="false">
      <c r="A79" s="74" t="s">
        <v>279</v>
      </c>
      <c r="B79" s="54" t="s">
        <v>204</v>
      </c>
      <c r="C79" s="56" t="s">
        <v>97</v>
      </c>
    </row>
    <row r="80" customFormat="false" ht="12.75" hidden="false" customHeight="false" outlineLevel="0" collapsed="false">
      <c r="A80" s="74" t="s">
        <v>280</v>
      </c>
      <c r="B80" s="54" t="s">
        <v>204</v>
      </c>
      <c r="C80" s="56" t="s">
        <v>98</v>
      </c>
    </row>
    <row r="81" customFormat="false" ht="12.75" hidden="false" customHeight="false" outlineLevel="0" collapsed="false">
      <c r="A81" s="73" t="s">
        <v>281</v>
      </c>
      <c r="B81" s="54" t="s">
        <v>204</v>
      </c>
      <c r="C81" s="56" t="s">
        <v>113</v>
      </c>
    </row>
    <row r="82" customFormat="false" ht="12.75" hidden="false" customHeight="false" outlineLevel="0" collapsed="false">
      <c r="A82" s="73" t="n">
        <v>1386</v>
      </c>
      <c r="B82" s="54" t="s">
        <v>204</v>
      </c>
      <c r="C82" s="56" t="s">
        <v>101</v>
      </c>
    </row>
    <row r="83" customFormat="false" ht="12.75" hidden="false" customHeight="false" outlineLevel="0" collapsed="false">
      <c r="A83" s="73" t="s">
        <v>282</v>
      </c>
      <c r="B83" s="54" t="s">
        <v>204</v>
      </c>
      <c r="C83" s="56" t="s">
        <v>102</v>
      </c>
    </row>
    <row r="84" customFormat="false" ht="12.75" hidden="false" customHeight="false" outlineLevel="0" collapsed="false">
      <c r="A84" s="73" t="s">
        <v>283</v>
      </c>
      <c r="B84" s="54" t="s">
        <v>204</v>
      </c>
      <c r="C84" s="56" t="s">
        <v>103</v>
      </c>
    </row>
    <row r="85" customFormat="false" ht="12.75" hidden="false" customHeight="false" outlineLevel="0" collapsed="false">
      <c r="A85" s="73" t="s">
        <v>284</v>
      </c>
      <c r="B85" s="54" t="s">
        <v>204</v>
      </c>
      <c r="C85" s="56" t="s">
        <v>104</v>
      </c>
    </row>
    <row r="86" customFormat="false" ht="12.75" hidden="false" customHeight="false" outlineLevel="0" collapsed="false">
      <c r="A86" s="73" t="s">
        <v>285</v>
      </c>
      <c r="B86" s="54" t="s">
        <v>204</v>
      </c>
      <c r="C86" s="56" t="s">
        <v>105</v>
      </c>
    </row>
    <row r="87" customFormat="false" ht="12.75" hidden="false" customHeight="false" outlineLevel="0" collapsed="false">
      <c r="A87" s="73" t="s">
        <v>286</v>
      </c>
      <c r="B87" s="54" t="s">
        <v>204</v>
      </c>
      <c r="C87" s="56" t="s">
        <v>66</v>
      </c>
    </row>
    <row r="88" customFormat="false" ht="12.75" hidden="false" customHeight="false" outlineLevel="0" collapsed="false">
      <c r="A88" s="74" t="s">
        <v>287</v>
      </c>
      <c r="B88" s="54" t="s">
        <v>204</v>
      </c>
      <c r="C88" s="56" t="s">
        <v>106</v>
      </c>
    </row>
    <row r="89" customFormat="false" ht="12.75" hidden="false" customHeight="false" outlineLevel="0" collapsed="false">
      <c r="A89" s="73" t="s">
        <v>288</v>
      </c>
      <c r="B89" s="54" t="s">
        <v>204</v>
      </c>
      <c r="C89" s="56" t="s">
        <v>36</v>
      </c>
    </row>
    <row r="90" customFormat="false" ht="12.75" hidden="false" customHeight="false" outlineLevel="0" collapsed="false">
      <c r="A90" s="73" t="s">
        <v>289</v>
      </c>
      <c r="B90" s="54" t="s">
        <v>204</v>
      </c>
      <c r="C90" s="56" t="s">
        <v>37</v>
      </c>
    </row>
    <row r="91" customFormat="false" ht="12.75" hidden="false" customHeight="false" outlineLevel="0" collapsed="false">
      <c r="A91" s="73" t="s">
        <v>290</v>
      </c>
      <c r="B91" s="54" t="s">
        <v>204</v>
      </c>
      <c r="C91" s="56" t="s">
        <v>44</v>
      </c>
    </row>
    <row r="92" customFormat="false" ht="12.75" hidden="false" customHeight="false" outlineLevel="0" collapsed="false">
      <c r="A92" s="73" t="n">
        <v>1596</v>
      </c>
      <c r="B92" s="54" t="s">
        <v>204</v>
      </c>
      <c r="C92" s="56" t="s">
        <v>80</v>
      </c>
    </row>
    <row r="93" customFormat="false" ht="12.75" hidden="false" customHeight="false" outlineLevel="0" collapsed="false">
      <c r="A93" s="73" t="s">
        <v>291</v>
      </c>
      <c r="B93" s="54" t="s">
        <v>204</v>
      </c>
      <c r="C93" s="56" t="s">
        <v>47</v>
      </c>
    </row>
    <row r="94" customFormat="false" ht="12.75" hidden="false" customHeight="false" outlineLevel="0" collapsed="false">
      <c r="A94" s="78" t="n">
        <v>64308</v>
      </c>
      <c r="B94" s="54" t="s">
        <v>204</v>
      </c>
      <c r="C94" s="79" t="s">
        <v>292</v>
      </c>
    </row>
    <row r="95" customFormat="false" ht="12.75" hidden="false" customHeight="false" outlineLevel="0" collapsed="false">
      <c r="A95" s="80" t="n">
        <v>3535</v>
      </c>
      <c r="B95" s="54" t="s">
        <v>204</v>
      </c>
      <c r="C95" s="50" t="s">
        <v>123</v>
      </c>
    </row>
    <row r="96" customFormat="false" ht="12.75" hidden="false" customHeight="false" outlineLevel="0" collapsed="false">
      <c r="A96" s="77" t="n">
        <v>1551</v>
      </c>
      <c r="B96" s="54" t="s">
        <v>204</v>
      </c>
      <c r="C96" s="46" t="s">
        <v>121</v>
      </c>
    </row>
    <row r="97" customFormat="false" ht="12.75" hidden="false" customHeight="false" outlineLevel="0" collapsed="false">
      <c r="A97" s="77" t="n">
        <v>4948</v>
      </c>
      <c r="B97" s="54" t="s">
        <v>204</v>
      </c>
      <c r="C97" s="46" t="s">
        <v>122</v>
      </c>
    </row>
    <row r="98" customFormat="false" ht="13.5" hidden="false" customHeight="true" outlineLevel="0" collapsed="false">
      <c r="A98" s="73" t="s">
        <v>293</v>
      </c>
      <c r="B98" s="54" t="s">
        <v>204</v>
      </c>
      <c r="C98" s="46" t="s">
        <v>120</v>
      </c>
    </row>
    <row r="99" customFormat="false" ht="12.75" hidden="false" customHeight="false" outlineLevel="0" collapsed="false">
      <c r="A99" s="73" t="s">
        <v>294</v>
      </c>
      <c r="B99" s="54" t="s">
        <v>295</v>
      </c>
      <c r="C99" s="46" t="s">
        <v>124</v>
      </c>
    </row>
    <row r="100" customFormat="false" ht="12.75" hidden="false" customHeight="false" outlineLevel="0" collapsed="false">
      <c r="A100" s="73" t="s">
        <v>296</v>
      </c>
      <c r="B100" s="54" t="s">
        <v>295</v>
      </c>
      <c r="C100" s="46" t="s">
        <v>126</v>
      </c>
      <c r="E100" s="42"/>
    </row>
    <row r="101" customFormat="false" ht="12.75" hidden="false" customHeight="false" outlineLevel="0" collapsed="false">
      <c r="A101" s="75" t="s">
        <v>297</v>
      </c>
      <c r="B101" s="54" t="s">
        <v>295</v>
      </c>
      <c r="C101" s="51" t="s">
        <v>119</v>
      </c>
    </row>
    <row r="102" customFormat="false" ht="12.75" hidden="false" customHeight="false" outlineLevel="0" collapsed="false">
      <c r="A102" s="72" t="n">
        <v>6000</v>
      </c>
      <c r="B102" s="54" t="s">
        <v>295</v>
      </c>
      <c r="C102" s="55" t="s">
        <v>298</v>
      </c>
    </row>
    <row r="103" customFormat="false" ht="12.75" hidden="false" customHeight="false" outlineLevel="0" collapsed="false">
      <c r="A103" s="75" t="n">
        <v>6001</v>
      </c>
      <c r="B103" s="54" t="s">
        <v>295</v>
      </c>
      <c r="C103" s="60" t="s">
        <v>299</v>
      </c>
    </row>
    <row r="104" customFormat="false" ht="12.75" hidden="false" customHeight="false" outlineLevel="0" collapsed="false">
      <c r="A104" s="72" t="n">
        <v>6002</v>
      </c>
      <c r="B104" s="54" t="s">
        <v>295</v>
      </c>
      <c r="C104" s="55" t="s">
        <v>127</v>
      </c>
    </row>
    <row r="105" customFormat="false" ht="12.75" hidden="false" customHeight="false" outlineLevel="0" collapsed="false">
      <c r="A105" s="73" t="n">
        <v>6003</v>
      </c>
      <c r="B105" s="54" t="s">
        <v>295</v>
      </c>
      <c r="C105" s="56" t="s">
        <v>128</v>
      </c>
    </row>
    <row r="106" customFormat="false" ht="12.75" hidden="false" customHeight="false" outlineLevel="0" collapsed="false">
      <c r="A106" s="73" t="n">
        <v>6004</v>
      </c>
      <c r="B106" s="54" t="s">
        <v>295</v>
      </c>
      <c r="C106" s="56" t="s">
        <v>129</v>
      </c>
    </row>
    <row r="107" customFormat="false" ht="12.75" hidden="false" customHeight="false" outlineLevel="0" collapsed="false">
      <c r="A107" s="73" t="n">
        <v>6005</v>
      </c>
      <c r="B107" s="54" t="s">
        <v>295</v>
      </c>
      <c r="C107" s="56" t="s">
        <v>300</v>
      </c>
    </row>
    <row r="108" customFormat="false" ht="12.75" hidden="false" customHeight="false" outlineLevel="0" collapsed="false">
      <c r="A108" s="73" t="n">
        <v>6006</v>
      </c>
      <c r="B108" s="54" t="s">
        <v>295</v>
      </c>
      <c r="C108" s="56" t="s">
        <v>130</v>
      </c>
    </row>
    <row r="109" customFormat="false" ht="12.75" hidden="false" customHeight="false" outlineLevel="0" collapsed="false">
      <c r="A109" s="73" t="n">
        <v>6007</v>
      </c>
      <c r="B109" s="54" t="s">
        <v>295</v>
      </c>
      <c r="C109" s="56" t="s">
        <v>131</v>
      </c>
    </row>
    <row r="110" customFormat="false" ht="12.75" hidden="false" customHeight="false" outlineLevel="0" collapsed="false">
      <c r="A110" s="73" t="n">
        <v>6008</v>
      </c>
      <c r="B110" s="54" t="s">
        <v>295</v>
      </c>
      <c r="C110" s="56" t="s">
        <v>132</v>
      </c>
    </row>
    <row r="111" customFormat="false" ht="12.75" hidden="false" customHeight="false" outlineLevel="0" collapsed="false">
      <c r="A111" s="73" t="n">
        <v>6010</v>
      </c>
      <c r="B111" s="54" t="s">
        <v>295</v>
      </c>
      <c r="C111" s="56" t="s">
        <v>301</v>
      </c>
    </row>
    <row r="112" customFormat="false" ht="12.75" hidden="false" customHeight="false" outlineLevel="0" collapsed="false">
      <c r="A112" s="73" t="n">
        <v>6011</v>
      </c>
      <c r="B112" s="54" t="s">
        <v>295</v>
      </c>
      <c r="C112" s="56" t="s">
        <v>133</v>
      </c>
    </row>
    <row r="113" customFormat="false" ht="12.75" hidden="false" customHeight="false" outlineLevel="0" collapsed="false">
      <c r="A113" s="73" t="n">
        <v>6012</v>
      </c>
      <c r="B113" s="54" t="s">
        <v>295</v>
      </c>
      <c r="C113" s="56" t="s">
        <v>134</v>
      </c>
    </row>
    <row r="114" customFormat="false" ht="12.75" hidden="false" customHeight="false" outlineLevel="0" collapsed="false">
      <c r="A114" s="73" t="s">
        <v>302</v>
      </c>
      <c r="B114" s="54" t="s">
        <v>295</v>
      </c>
      <c r="C114" s="56" t="s">
        <v>135</v>
      </c>
    </row>
    <row r="115" customFormat="false" ht="12.75" hidden="false" customHeight="false" outlineLevel="0" collapsed="false">
      <c r="A115" s="73" t="n">
        <v>6017</v>
      </c>
      <c r="B115" s="54" t="s">
        <v>295</v>
      </c>
      <c r="C115" s="56" t="s">
        <v>303</v>
      </c>
    </row>
    <row r="116" customFormat="false" ht="12.75" hidden="false" customHeight="false" outlineLevel="0" collapsed="false">
      <c r="A116" s="73" t="n">
        <v>6018</v>
      </c>
      <c r="B116" s="54" t="s">
        <v>295</v>
      </c>
      <c r="C116" s="56" t="s">
        <v>304</v>
      </c>
    </row>
    <row r="117" customFormat="false" ht="12.75" hidden="false" customHeight="false" outlineLevel="0" collapsed="false">
      <c r="A117" s="73" t="n">
        <v>6019</v>
      </c>
      <c r="B117" s="54" t="s">
        <v>295</v>
      </c>
      <c r="C117" s="56" t="s">
        <v>140</v>
      </c>
    </row>
    <row r="118" customFormat="false" ht="12.75" hidden="false" customHeight="false" outlineLevel="0" collapsed="false">
      <c r="A118" s="73" t="n">
        <v>6020</v>
      </c>
      <c r="B118" s="54" t="s">
        <v>295</v>
      </c>
      <c r="C118" s="56" t="s">
        <v>305</v>
      </c>
    </row>
    <row r="119" customFormat="false" ht="12.75" hidden="false" customHeight="false" outlineLevel="0" collapsed="false">
      <c r="A119" s="73" t="n">
        <v>6021</v>
      </c>
      <c r="B119" s="54" t="s">
        <v>295</v>
      </c>
      <c r="C119" s="56" t="s">
        <v>306</v>
      </c>
    </row>
    <row r="120" customFormat="false" ht="12.75" hidden="false" customHeight="false" outlineLevel="0" collapsed="false">
      <c r="A120" s="73" t="n">
        <v>6030</v>
      </c>
      <c r="B120" s="54" t="s">
        <v>295</v>
      </c>
      <c r="C120" s="56" t="s">
        <v>307</v>
      </c>
    </row>
    <row r="121" customFormat="false" ht="12.75" hidden="false" customHeight="false" outlineLevel="0" collapsed="false">
      <c r="A121" s="73" t="n">
        <v>6031</v>
      </c>
      <c r="B121" s="54" t="s">
        <v>295</v>
      </c>
      <c r="C121" s="56" t="s">
        <v>308</v>
      </c>
    </row>
    <row r="122" customFormat="false" ht="12.75" hidden="false" customHeight="false" outlineLevel="0" collapsed="false">
      <c r="A122" s="73" t="s">
        <v>309</v>
      </c>
      <c r="B122" s="54" t="s">
        <v>295</v>
      </c>
      <c r="C122" s="56" t="s">
        <v>310</v>
      </c>
    </row>
    <row r="123" customFormat="false" ht="12.75" hidden="false" customHeight="false" outlineLevel="0" collapsed="false">
      <c r="A123" s="73" t="s">
        <v>311</v>
      </c>
      <c r="B123" s="54" t="s">
        <v>295</v>
      </c>
      <c r="C123" s="56" t="s">
        <v>312</v>
      </c>
    </row>
    <row r="124" customFormat="false" ht="12.75" hidden="false" customHeight="false" outlineLevel="0" collapsed="false">
      <c r="A124" s="73" t="s">
        <v>313</v>
      </c>
      <c r="B124" s="54" t="s">
        <v>295</v>
      </c>
      <c r="C124" s="56" t="s">
        <v>314</v>
      </c>
    </row>
    <row r="125" customFormat="false" ht="12.75" hidden="false" customHeight="false" outlineLevel="0" collapsed="false">
      <c r="A125" s="75" t="s">
        <v>315</v>
      </c>
      <c r="B125" s="54" t="s">
        <v>295</v>
      </c>
      <c r="C125" s="81" t="s">
        <v>316</v>
      </c>
    </row>
    <row r="126" customFormat="false" ht="12.75" hidden="false" customHeight="false" outlineLevel="0" collapsed="false">
      <c r="A126" s="72" t="n">
        <v>61560</v>
      </c>
      <c r="B126" s="54" t="s">
        <v>295</v>
      </c>
      <c r="C126" s="55" t="s">
        <v>317</v>
      </c>
    </row>
    <row r="127" customFormat="false" ht="12.75" hidden="false" customHeight="false" outlineLevel="0" collapsed="false">
      <c r="A127" s="73" t="n">
        <v>61561</v>
      </c>
      <c r="B127" s="54" t="s">
        <v>295</v>
      </c>
      <c r="C127" s="56" t="s">
        <v>318</v>
      </c>
    </row>
    <row r="128" customFormat="false" ht="12.75" hidden="false" customHeight="false" outlineLevel="0" collapsed="false">
      <c r="A128" s="73" t="n">
        <v>61562</v>
      </c>
      <c r="B128" s="54" t="s">
        <v>295</v>
      </c>
      <c r="C128" s="56" t="s">
        <v>319</v>
      </c>
    </row>
    <row r="129" customFormat="false" ht="12.75" hidden="false" customHeight="false" outlineLevel="0" collapsed="false">
      <c r="A129" s="73" t="n">
        <v>61563</v>
      </c>
      <c r="B129" s="54" t="s">
        <v>295</v>
      </c>
      <c r="C129" s="56" t="s">
        <v>320</v>
      </c>
    </row>
    <row r="130" customFormat="false" ht="12.75" hidden="false" customHeight="false" outlineLevel="0" collapsed="false">
      <c r="A130" s="73" t="n">
        <v>61564</v>
      </c>
      <c r="B130" s="82" t="s">
        <v>295</v>
      </c>
      <c r="C130" s="56" t="s">
        <v>321</v>
      </c>
    </row>
    <row r="131" customFormat="false" ht="12.75" hidden="false" customHeight="false" outlineLevel="0" collapsed="false">
      <c r="A131" s="73" t="n">
        <v>61555</v>
      </c>
      <c r="B131" s="82" t="s">
        <v>295</v>
      </c>
      <c r="C131" s="56" t="s">
        <v>322</v>
      </c>
    </row>
    <row r="132" customFormat="false" ht="12.75" hidden="false" customHeight="false" outlineLevel="0" collapsed="false">
      <c r="A132" s="73" t="n">
        <v>61565</v>
      </c>
      <c r="B132" s="82" t="s">
        <v>295</v>
      </c>
      <c r="C132" s="57" t="s">
        <v>323</v>
      </c>
    </row>
    <row r="133" customFormat="false" ht="12.75" hidden="false" customHeight="false" outlineLevel="0" collapsed="false">
      <c r="A133" s="73" t="s">
        <v>324</v>
      </c>
      <c r="B133" s="82" t="s">
        <v>295</v>
      </c>
      <c r="C133" s="57" t="s">
        <v>325</v>
      </c>
    </row>
    <row r="134" customFormat="false" ht="12.75" hidden="false" customHeight="false" outlineLevel="0" collapsed="false">
      <c r="A134" s="77" t="n">
        <v>61567</v>
      </c>
      <c r="B134" s="82" t="s">
        <v>295</v>
      </c>
      <c r="C134" s="56" t="s">
        <v>155</v>
      </c>
    </row>
    <row r="135" customFormat="false" ht="12.75" hidden="false" customHeight="false" outlineLevel="0" collapsed="false">
      <c r="A135" s="77" t="n">
        <v>61570</v>
      </c>
      <c r="B135" s="83" t="s">
        <v>295</v>
      </c>
      <c r="C135" s="56" t="s">
        <v>326</v>
      </c>
    </row>
    <row r="136" customFormat="false" ht="12.75" hidden="false" customHeight="false" outlineLevel="0" collapsed="false">
      <c r="A136" s="77" t="n">
        <v>61568</v>
      </c>
      <c r="B136" s="83" t="s">
        <v>295</v>
      </c>
      <c r="C136" s="56" t="s">
        <v>327</v>
      </c>
    </row>
    <row r="137" customFormat="false" ht="12.75" hidden="false" customHeight="false" outlineLevel="0" collapsed="false">
      <c r="A137" s="84" t="n">
        <v>61569</v>
      </c>
      <c r="B137" s="83" t="s">
        <v>295</v>
      </c>
      <c r="C137" s="60" t="s">
        <v>328</v>
      </c>
    </row>
    <row r="138" customFormat="false" ht="12.75" hidden="false" customHeight="false" outlineLevel="0" collapsed="false">
      <c r="A138" s="85" t="n">
        <v>61650</v>
      </c>
      <c r="B138" s="83" t="s">
        <v>295</v>
      </c>
      <c r="C138" s="86" t="s">
        <v>158</v>
      </c>
    </row>
    <row r="139" customFormat="false" ht="12.75" hidden="false" customHeight="false" outlineLevel="0" collapsed="false">
      <c r="A139" s="87" t="n">
        <v>61651</v>
      </c>
      <c r="B139" s="83" t="s">
        <v>295</v>
      </c>
      <c r="C139" s="56" t="s">
        <v>160</v>
      </c>
    </row>
    <row r="140" customFormat="false" ht="12.75" hidden="false" customHeight="false" outlineLevel="0" collapsed="false">
      <c r="A140" s="87" t="n">
        <v>61652</v>
      </c>
      <c r="B140" s="83" t="s">
        <v>295</v>
      </c>
      <c r="C140" s="56" t="s">
        <v>161</v>
      </c>
    </row>
    <row r="141" customFormat="false" ht="12.75" hidden="false" customHeight="false" outlineLevel="0" collapsed="false">
      <c r="A141" s="87" t="n">
        <v>61700</v>
      </c>
      <c r="B141" s="83" t="s">
        <v>295</v>
      </c>
      <c r="C141" s="56" t="s">
        <v>162</v>
      </c>
    </row>
    <row r="142" customFormat="false" ht="12.75" hidden="false" customHeight="false" outlineLevel="0" collapsed="false">
      <c r="A142" s="87" t="n">
        <v>61701</v>
      </c>
      <c r="B142" s="83" t="s">
        <v>295</v>
      </c>
      <c r="C142" s="56" t="s">
        <v>163</v>
      </c>
    </row>
    <row r="143" customFormat="false" ht="12.75" hidden="false" customHeight="false" outlineLevel="0" collapsed="false">
      <c r="A143" s="87" t="n">
        <v>61702</v>
      </c>
      <c r="B143" s="83" t="s">
        <v>295</v>
      </c>
      <c r="C143" s="56" t="s">
        <v>164</v>
      </c>
    </row>
    <row r="144" customFormat="false" ht="12.75" hidden="false" customHeight="false" outlineLevel="0" collapsed="false">
      <c r="A144" s="87" t="n">
        <v>61750</v>
      </c>
      <c r="B144" s="83" t="s">
        <v>295</v>
      </c>
      <c r="C144" s="56" t="s">
        <v>166</v>
      </c>
    </row>
    <row r="145" customFormat="false" ht="12.75" hidden="false" customHeight="false" outlineLevel="0" collapsed="false">
      <c r="A145" s="87" t="n">
        <v>61751</v>
      </c>
      <c r="B145" s="83" t="s">
        <v>295</v>
      </c>
      <c r="C145" s="56" t="s">
        <v>167</v>
      </c>
    </row>
    <row r="146" customFormat="false" ht="12.75" hidden="false" customHeight="false" outlineLevel="0" collapsed="false">
      <c r="A146" s="87" t="n">
        <v>61752</v>
      </c>
      <c r="B146" s="83" t="s">
        <v>295</v>
      </c>
      <c r="C146" s="56" t="s">
        <v>329</v>
      </c>
    </row>
    <row r="147" customFormat="false" ht="12.75" hidden="false" customHeight="false" outlineLevel="0" collapsed="false">
      <c r="A147" s="87" t="n">
        <v>61753</v>
      </c>
      <c r="B147" s="83" t="s">
        <v>295</v>
      </c>
      <c r="C147" s="56" t="s">
        <v>330</v>
      </c>
    </row>
    <row r="148" customFormat="false" ht="12.75" hidden="false" customHeight="false" outlineLevel="0" collapsed="false">
      <c r="A148" s="87" t="n">
        <v>61754</v>
      </c>
      <c r="B148" s="83" t="s">
        <v>295</v>
      </c>
      <c r="C148" s="56" t="s">
        <v>168</v>
      </c>
    </row>
    <row r="149" customFormat="false" ht="12.75" hidden="false" customHeight="false" outlineLevel="0" collapsed="false">
      <c r="A149" s="87" t="n">
        <v>61755</v>
      </c>
      <c r="B149" s="83" t="s">
        <v>295</v>
      </c>
      <c r="C149" s="56" t="s">
        <v>169</v>
      </c>
    </row>
    <row r="150" customFormat="false" ht="12.75" hidden="false" customHeight="false" outlineLevel="0" collapsed="false">
      <c r="A150" s="87" t="n">
        <v>61756</v>
      </c>
      <c r="B150" s="83" t="s">
        <v>295</v>
      </c>
      <c r="C150" s="56" t="s">
        <v>331</v>
      </c>
    </row>
    <row r="151" customFormat="false" ht="12.75" hidden="false" customHeight="false" outlineLevel="0" collapsed="false">
      <c r="A151" s="87" t="n">
        <v>61800</v>
      </c>
      <c r="B151" s="83" t="s">
        <v>295</v>
      </c>
      <c r="C151" s="56" t="s">
        <v>332</v>
      </c>
    </row>
    <row r="152" customFormat="false" ht="12.75" hidden="false" customHeight="false" outlineLevel="0" collapsed="false">
      <c r="A152" s="87" t="n">
        <v>61801</v>
      </c>
      <c r="B152" s="83" t="s">
        <v>295</v>
      </c>
      <c r="C152" s="56" t="s">
        <v>333</v>
      </c>
    </row>
    <row r="153" customFormat="false" ht="12.75" hidden="false" customHeight="false" outlineLevel="0" collapsed="false">
      <c r="A153" s="87" t="n">
        <v>61850</v>
      </c>
      <c r="B153" s="83" t="s">
        <v>295</v>
      </c>
      <c r="C153" s="56" t="s">
        <v>176</v>
      </c>
    </row>
    <row r="154" customFormat="false" ht="12.75" hidden="false" customHeight="false" outlineLevel="0" collapsed="false">
      <c r="A154" s="88" t="n">
        <v>61851</v>
      </c>
      <c r="B154" s="83" t="s">
        <v>295</v>
      </c>
      <c r="C154" s="60" t="s">
        <v>177</v>
      </c>
    </row>
    <row r="155" customFormat="false" ht="12.75" hidden="false" customHeight="false" outlineLevel="0" collapsed="false">
      <c r="A155" s="85" t="n">
        <v>61900</v>
      </c>
      <c r="B155" s="83" t="s">
        <v>295</v>
      </c>
      <c r="C155" s="55" t="s">
        <v>334</v>
      </c>
    </row>
    <row r="156" customFormat="false" ht="12.75" hidden="false" customHeight="false" outlineLevel="0" collapsed="false">
      <c r="A156" s="87" t="n">
        <v>61901</v>
      </c>
      <c r="B156" s="83" t="s">
        <v>295</v>
      </c>
      <c r="C156" s="56" t="s">
        <v>179</v>
      </c>
    </row>
    <row r="157" customFormat="false" ht="12.75" hidden="false" customHeight="false" outlineLevel="0" collapsed="false">
      <c r="A157" s="87" t="n">
        <v>61902</v>
      </c>
      <c r="B157" s="83" t="s">
        <v>295</v>
      </c>
      <c r="C157" s="56" t="s">
        <v>335</v>
      </c>
    </row>
    <row r="158" customFormat="false" ht="12.75" hidden="false" customHeight="false" outlineLevel="0" collapsed="false">
      <c r="A158" s="87" t="n">
        <v>61903</v>
      </c>
      <c r="B158" s="83" t="s">
        <v>295</v>
      </c>
      <c r="C158" s="56" t="s">
        <v>180</v>
      </c>
    </row>
    <row r="159" customFormat="false" ht="12.75" hidden="false" customHeight="false" outlineLevel="0" collapsed="false">
      <c r="A159" s="87" t="n">
        <v>61950</v>
      </c>
      <c r="B159" s="83" t="s">
        <v>295</v>
      </c>
      <c r="C159" s="56" t="s">
        <v>182</v>
      </c>
    </row>
    <row r="160" customFormat="false" ht="12.75" hidden="false" customHeight="false" outlineLevel="0" collapsed="false">
      <c r="A160" s="87" t="n">
        <v>61951</v>
      </c>
      <c r="B160" s="83" t="s">
        <v>295</v>
      </c>
      <c r="C160" s="56" t="s">
        <v>183</v>
      </c>
    </row>
    <row r="161" customFormat="false" ht="12.75" hidden="false" customHeight="false" outlineLevel="0" collapsed="false">
      <c r="A161" s="87" t="n">
        <v>61952</v>
      </c>
      <c r="B161" s="83" t="s">
        <v>295</v>
      </c>
      <c r="C161" s="56" t="s">
        <v>184</v>
      </c>
    </row>
    <row r="162" customFormat="false" ht="12.75" hidden="false" customHeight="false" outlineLevel="0" collapsed="false">
      <c r="A162" s="87" t="n">
        <v>61953</v>
      </c>
      <c r="B162" s="83" t="s">
        <v>295</v>
      </c>
      <c r="C162" s="56" t="s">
        <v>185</v>
      </c>
    </row>
    <row r="163" customFormat="false" ht="12.75" hidden="false" customHeight="false" outlineLevel="0" collapsed="false">
      <c r="A163" s="87" t="n">
        <v>61954</v>
      </c>
      <c r="B163" s="83" t="s">
        <v>295</v>
      </c>
      <c r="C163" s="56" t="s">
        <v>336</v>
      </c>
    </row>
    <row r="164" customFormat="false" ht="12.75" hidden="false" customHeight="false" outlineLevel="0" collapsed="false">
      <c r="A164" s="87" t="n">
        <v>61955</v>
      </c>
      <c r="B164" s="83" t="s">
        <v>295</v>
      </c>
      <c r="C164" s="56" t="s">
        <v>337</v>
      </c>
    </row>
    <row r="165" customFormat="false" ht="12.75" hidden="false" customHeight="false" outlineLevel="0" collapsed="false">
      <c r="A165" s="87" t="n">
        <v>62000</v>
      </c>
      <c r="B165" s="83" t="s">
        <v>295</v>
      </c>
      <c r="C165" s="56" t="s">
        <v>338</v>
      </c>
    </row>
    <row r="166" customFormat="false" ht="12.75" hidden="false" customHeight="false" outlineLevel="0" collapsed="false">
      <c r="A166" s="87" t="n">
        <v>62001</v>
      </c>
      <c r="B166" s="83" t="s">
        <v>295</v>
      </c>
      <c r="C166" s="56" t="s">
        <v>339</v>
      </c>
    </row>
    <row r="167" customFormat="false" ht="12.75" hidden="false" customHeight="false" outlineLevel="0" collapsed="false">
      <c r="A167" s="88" t="n">
        <v>62050</v>
      </c>
      <c r="B167" s="83" t="s">
        <v>295</v>
      </c>
      <c r="C167" s="60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9" width="71.85"/>
    <col collapsed="false" customWidth="true" hidden="true" outlineLevel="0" max="3" min="3" style="90" width="8.28"/>
    <col collapsed="false" customWidth="true" hidden="false" outlineLevel="0" max="4" min="4" style="89" width="10.56"/>
    <col collapsed="false" customWidth="true" hidden="false" outlineLevel="0" max="5" min="5" style="89" width="2.42"/>
    <col collapsed="false" customWidth="true" hidden="false" outlineLevel="0" max="6" min="6" style="89" width="2.84"/>
    <col collapsed="false" customWidth="true" hidden="false" outlineLevel="0" max="7" min="7" style="89" width="9.7"/>
    <col collapsed="false" customWidth="true" hidden="false" outlineLevel="0" max="8" min="8" style="89" width="6.99"/>
    <col collapsed="false" customWidth="true" hidden="true" outlineLevel="0" max="9" min="9" style="91" width="11.99"/>
    <col collapsed="false" customWidth="false" hidden="false" outlineLevel="0" max="257" min="10" style="89" width="38.85"/>
  </cols>
  <sheetData>
    <row r="1" s="97" customFormat="true" ht="12.2" hidden="false" customHeight="true" outlineLevel="0" collapsed="false">
      <c r="A1" s="92"/>
      <c r="B1" s="93"/>
      <c r="C1" s="94"/>
      <c r="D1" s="95"/>
      <c r="E1" s="96"/>
      <c r="G1" s="98"/>
      <c r="H1" s="42"/>
      <c r="I1" s="99"/>
    </row>
    <row r="2" s="97" customFormat="true" ht="14.25" hidden="false" customHeight="true" outlineLevel="0" collapsed="false">
      <c r="A2" s="92"/>
      <c r="B2" s="93" t="s">
        <v>341</v>
      </c>
      <c r="C2" s="94" t="s">
        <v>342</v>
      </c>
      <c r="D2" s="95" t="s">
        <v>18</v>
      </c>
      <c r="E2" s="96"/>
      <c r="F2" s="97" t="s">
        <v>18</v>
      </c>
      <c r="G2" s="100" t="n">
        <v>102</v>
      </c>
      <c r="H2" s="42"/>
      <c r="I2" s="99"/>
    </row>
    <row r="3" s="42" customFormat="true" ht="11.85" hidden="false" customHeight="true" outlineLevel="0" collapsed="false">
      <c r="A3" s="101" t="s">
        <v>201</v>
      </c>
      <c r="B3" s="101" t="s">
        <v>203</v>
      </c>
      <c r="C3" s="102" t="s">
        <v>14</v>
      </c>
      <c r="D3" s="103" t="s">
        <v>14</v>
      </c>
      <c r="E3" s="104"/>
      <c r="F3" s="105"/>
      <c r="G3" s="105"/>
      <c r="I3" s="106"/>
    </row>
    <row r="4" s="42" customFormat="true" ht="13.35" hidden="false" customHeight="true" outlineLevel="0" collapsed="false">
      <c r="A4" s="107" t="n">
        <v>3088</v>
      </c>
      <c r="B4" s="44" t="s">
        <v>22</v>
      </c>
      <c r="C4" s="108" t="n">
        <v>32.85</v>
      </c>
      <c r="D4" s="109" t="n">
        <f aca="false">SUM(C4*$G$2)</f>
        <v>3350.7</v>
      </c>
      <c r="E4" s="95"/>
      <c r="F4" s="105"/>
      <c r="G4" s="110"/>
      <c r="H4" s="105"/>
      <c r="I4" s="106" t="n">
        <v>44</v>
      </c>
    </row>
    <row r="5" s="42" customFormat="true" ht="13.35" hidden="false" customHeight="true" outlineLevel="0" collapsed="false">
      <c r="A5" s="107" t="n">
        <v>1197</v>
      </c>
      <c r="B5" s="44" t="s">
        <v>23</v>
      </c>
      <c r="C5" s="108" t="n">
        <v>21.81</v>
      </c>
      <c r="D5" s="109" t="n">
        <f aca="false">SUM(C5*$G$2)</f>
        <v>2224.62</v>
      </c>
      <c r="E5" s="95"/>
      <c r="F5" s="105"/>
      <c r="G5" s="110"/>
      <c r="H5" s="105"/>
      <c r="I5" s="106" t="n">
        <v>25.58</v>
      </c>
    </row>
    <row r="6" s="42" customFormat="true" ht="13.35" hidden="false" customHeight="true" outlineLevel="0" collapsed="false">
      <c r="A6" s="107" t="n">
        <v>1825</v>
      </c>
      <c r="B6" s="44" t="s">
        <v>24</v>
      </c>
      <c r="C6" s="108" t="n">
        <v>39.17</v>
      </c>
      <c r="D6" s="109" t="n">
        <f aca="false">SUM(C6*$G$2)</f>
        <v>3995.34</v>
      </c>
      <c r="E6" s="95"/>
      <c r="F6" s="105"/>
      <c r="G6" s="110"/>
      <c r="H6" s="105"/>
      <c r="I6" s="106" t="n">
        <v>17</v>
      </c>
    </row>
    <row r="7" s="42" customFormat="true" ht="13.35" hidden="false" customHeight="true" outlineLevel="0" collapsed="false">
      <c r="A7" s="107" t="n">
        <v>22751</v>
      </c>
      <c r="B7" s="44" t="s">
        <v>343</v>
      </c>
      <c r="C7" s="108" t="n">
        <v>22.44</v>
      </c>
      <c r="D7" s="109" t="n">
        <f aca="false">SUM(C7*$G$2)</f>
        <v>2288.88</v>
      </c>
      <c r="E7" s="95"/>
      <c r="F7" s="105"/>
      <c r="G7" s="110"/>
      <c r="H7" s="105"/>
      <c r="I7" s="106"/>
    </row>
    <row r="8" s="42" customFormat="true" ht="13.35" hidden="false" customHeight="true" outlineLevel="0" collapsed="false">
      <c r="A8" s="107" t="n">
        <v>1118</v>
      </c>
      <c r="B8" s="44" t="s">
        <v>25</v>
      </c>
      <c r="C8" s="108" t="n">
        <v>20.2</v>
      </c>
      <c r="D8" s="109" t="n">
        <f aca="false">SUM(C8*$G$2)</f>
        <v>2060.4</v>
      </c>
      <c r="E8" s="111" t="s">
        <v>18</v>
      </c>
      <c r="F8" s="112"/>
      <c r="G8" s="105"/>
      <c r="I8" s="106" t="n">
        <v>32.92</v>
      </c>
    </row>
    <row r="9" s="42" customFormat="true" ht="13.35" hidden="false" customHeight="true" outlineLevel="0" collapsed="false">
      <c r="A9" s="107" t="n">
        <v>1881</v>
      </c>
      <c r="B9" s="44" t="s">
        <v>26</v>
      </c>
      <c r="C9" s="108" t="n">
        <v>28.2</v>
      </c>
      <c r="D9" s="109" t="n">
        <f aca="false">SUM(C9*$G$2)</f>
        <v>2876.4</v>
      </c>
      <c r="E9" s="113" t="s">
        <v>18</v>
      </c>
      <c r="F9" s="105"/>
      <c r="G9" s="105" t="s">
        <v>18</v>
      </c>
      <c r="H9" s="105"/>
      <c r="I9" s="106" t="n">
        <v>15.73</v>
      </c>
    </row>
    <row r="10" s="42" customFormat="true" ht="13.35" hidden="false" customHeight="true" outlineLevel="0" collapsed="false">
      <c r="A10" s="107" t="n">
        <v>4100</v>
      </c>
      <c r="B10" s="44" t="s">
        <v>27</v>
      </c>
      <c r="C10" s="108" t="n">
        <v>30.42</v>
      </c>
      <c r="D10" s="109" t="n">
        <f aca="false">SUM(C10*$G$2)</f>
        <v>3102.84</v>
      </c>
      <c r="E10" s="95"/>
      <c r="F10" s="105"/>
      <c r="G10" s="105"/>
      <c r="H10" s="105"/>
      <c r="I10" s="106" t="n">
        <v>24.13</v>
      </c>
    </row>
    <row r="11" s="42" customFormat="true" ht="13.35" hidden="false" customHeight="true" outlineLevel="0" collapsed="false">
      <c r="A11" s="107" t="n">
        <v>3302</v>
      </c>
      <c r="B11" s="44" t="s">
        <v>28</v>
      </c>
      <c r="C11" s="108" t="n">
        <v>24.59</v>
      </c>
      <c r="D11" s="109" t="n">
        <f aca="false">SUM(C11*$G$2)</f>
        <v>2508.18</v>
      </c>
      <c r="E11" s="95"/>
      <c r="F11" s="105"/>
      <c r="G11" s="96"/>
      <c r="H11" s="105"/>
      <c r="I11" s="106" t="n">
        <v>19.16</v>
      </c>
    </row>
    <row r="12" s="42" customFormat="true" ht="13.35" hidden="false" customHeight="true" outlineLevel="0" collapsed="false">
      <c r="A12" s="107" t="n">
        <v>1548</v>
      </c>
      <c r="B12" s="44" t="s">
        <v>29</v>
      </c>
      <c r="C12" s="108" t="n">
        <v>12.78</v>
      </c>
      <c r="D12" s="109" t="n">
        <f aca="false">SUM(C12*$G$2)</f>
        <v>1303.56</v>
      </c>
      <c r="E12" s="95"/>
      <c r="F12" s="105"/>
      <c r="G12" s="105"/>
      <c r="H12" s="105"/>
      <c r="I12" s="106" t="n">
        <v>9</v>
      </c>
    </row>
    <row r="13" s="42" customFormat="true" ht="13.35" hidden="false" customHeight="true" outlineLevel="0" collapsed="false">
      <c r="A13" s="107" t="n">
        <v>1296</v>
      </c>
      <c r="B13" s="44" t="s">
        <v>30</v>
      </c>
      <c r="C13" s="108" t="n">
        <v>31.17</v>
      </c>
      <c r="D13" s="109" t="n">
        <f aca="false">SUM(C13*$G$2)</f>
        <v>3179.34</v>
      </c>
      <c r="E13" s="95"/>
      <c r="F13" s="105"/>
      <c r="G13" s="114"/>
      <c r="H13" s="105"/>
      <c r="I13" s="106" t="n">
        <v>28.49</v>
      </c>
    </row>
    <row r="14" s="42" customFormat="true" ht="13.35" hidden="false" customHeight="true" outlineLevel="0" collapsed="false">
      <c r="A14" s="107" t="n">
        <v>930</v>
      </c>
      <c r="B14" s="44" t="s">
        <v>31</v>
      </c>
      <c r="C14" s="108" t="n">
        <v>22.43</v>
      </c>
      <c r="D14" s="109" t="n">
        <f aca="false">SUM(C14*$G$2)</f>
        <v>2287.86</v>
      </c>
      <c r="E14" s="95"/>
      <c r="F14" s="105"/>
      <c r="G14" s="105"/>
      <c r="H14" s="105"/>
      <c r="I14" s="106" t="n">
        <v>17.47</v>
      </c>
    </row>
    <row r="15" s="42" customFormat="true" ht="13.35" hidden="false" customHeight="true" outlineLevel="0" collapsed="false">
      <c r="A15" s="107" t="n">
        <v>1122</v>
      </c>
      <c r="B15" s="115" t="s">
        <v>32</v>
      </c>
      <c r="C15" s="108" t="n">
        <v>35.74</v>
      </c>
      <c r="D15" s="109" t="n">
        <f aca="false">SUM(C15*$G$2)</f>
        <v>3645.48</v>
      </c>
      <c r="E15" s="95"/>
      <c r="F15" s="105"/>
      <c r="G15" s="105"/>
      <c r="H15" s="105"/>
      <c r="I15" s="106" t="n">
        <v>21.97</v>
      </c>
    </row>
    <row r="16" s="42" customFormat="true" ht="13.35" hidden="false" customHeight="true" outlineLevel="0" collapsed="false">
      <c r="A16" s="107" t="n">
        <v>775</v>
      </c>
      <c r="B16" s="44" t="s">
        <v>33</v>
      </c>
      <c r="C16" s="108" t="n">
        <v>19</v>
      </c>
      <c r="D16" s="109" t="n">
        <f aca="false">SUM(C16*$G$2)</f>
        <v>1938</v>
      </c>
      <c r="E16" s="95"/>
      <c r="F16" s="105"/>
      <c r="G16" s="105"/>
      <c r="H16" s="105"/>
      <c r="I16" s="106" t="n">
        <v>30.04</v>
      </c>
    </row>
    <row r="17" s="42" customFormat="true" ht="13.35" hidden="false" customHeight="true" outlineLevel="0" collapsed="false">
      <c r="A17" s="107" t="n">
        <v>1860</v>
      </c>
      <c r="B17" s="44" t="s">
        <v>34</v>
      </c>
      <c r="C17" s="108" t="n">
        <v>29.27</v>
      </c>
      <c r="D17" s="109" t="n">
        <f aca="false">SUM(C17*$G$2)</f>
        <v>2985.54</v>
      </c>
      <c r="E17" s="95"/>
      <c r="F17" s="105"/>
      <c r="G17" s="105"/>
      <c r="H17" s="105"/>
      <c r="I17" s="106" t="n">
        <v>14.81</v>
      </c>
    </row>
    <row r="18" s="42" customFormat="true" ht="13.35" hidden="false" customHeight="true" outlineLevel="0" collapsed="false">
      <c r="A18" s="107" t="n">
        <v>1622</v>
      </c>
      <c r="B18" s="44" t="s">
        <v>35</v>
      </c>
      <c r="C18" s="108" t="n">
        <v>30.66</v>
      </c>
      <c r="D18" s="109" t="n">
        <f aca="false">SUM(C18*$G$2)</f>
        <v>3127.32</v>
      </c>
      <c r="E18" s="95"/>
      <c r="F18" s="105"/>
      <c r="G18" s="105"/>
      <c r="H18" s="105"/>
      <c r="I18" s="106" t="n">
        <v>22.8</v>
      </c>
    </row>
    <row r="19" s="42" customFormat="true" ht="13.35" hidden="false" customHeight="true" outlineLevel="0" collapsed="false">
      <c r="A19" s="107" t="n">
        <v>1635</v>
      </c>
      <c r="B19" s="44" t="s">
        <v>36</v>
      </c>
      <c r="C19" s="108" t="n">
        <v>27.56</v>
      </c>
      <c r="D19" s="109" t="n">
        <f aca="false">SUM(C19*$G$2)</f>
        <v>2811.12</v>
      </c>
      <c r="E19" s="95"/>
      <c r="F19" s="105"/>
      <c r="G19" s="105" t="s">
        <v>18</v>
      </c>
      <c r="H19" s="105"/>
      <c r="I19" s="106" t="n">
        <v>14.38</v>
      </c>
    </row>
    <row r="20" s="42" customFormat="true" ht="13.35" hidden="false" customHeight="true" outlineLevel="0" collapsed="false">
      <c r="A20" s="107" t="n">
        <v>1650</v>
      </c>
      <c r="B20" s="44" t="s">
        <v>37</v>
      </c>
      <c r="C20" s="108" t="n">
        <v>30.87</v>
      </c>
      <c r="D20" s="109" t="n">
        <f aca="false">SUM(C20*$G$2)</f>
        <v>3148.74</v>
      </c>
      <c r="E20" s="95"/>
      <c r="F20" s="105"/>
      <c r="G20" s="105"/>
      <c r="H20" s="105"/>
      <c r="I20" s="106" t="n">
        <v>24.33</v>
      </c>
    </row>
    <row r="21" s="42" customFormat="true" ht="13.35" hidden="false" customHeight="true" outlineLevel="0" collapsed="false">
      <c r="A21" s="107" t="n">
        <v>22485</v>
      </c>
      <c r="B21" s="44" t="s">
        <v>344</v>
      </c>
      <c r="C21" s="108" t="n">
        <v>17.15</v>
      </c>
      <c r="D21" s="109" t="n">
        <f aca="false">SUM(C21*$G$2)</f>
        <v>1749.3</v>
      </c>
      <c r="E21" s="95"/>
      <c r="F21" s="105"/>
      <c r="G21" s="105"/>
      <c r="H21" s="105"/>
      <c r="I21" s="106"/>
    </row>
    <row r="22" s="42" customFormat="true" ht="13.35" hidden="false" customHeight="true" outlineLevel="0" collapsed="false">
      <c r="A22" s="107" t="n">
        <v>850</v>
      </c>
      <c r="B22" s="44" t="s">
        <v>38</v>
      </c>
      <c r="C22" s="108" t="n">
        <v>18.78</v>
      </c>
      <c r="D22" s="109" t="n">
        <f aca="false">SUM(C22*$G$2)</f>
        <v>1915.56</v>
      </c>
      <c r="E22" s="95"/>
      <c r="F22" s="105"/>
      <c r="G22" s="105"/>
      <c r="H22" s="105"/>
      <c r="I22" s="106" t="n">
        <v>22.33</v>
      </c>
    </row>
    <row r="23" s="42" customFormat="true" ht="13.35" hidden="false" customHeight="true" outlineLevel="0" collapsed="false">
      <c r="A23" s="107" t="n">
        <v>999</v>
      </c>
      <c r="B23" s="44" t="s">
        <v>345</v>
      </c>
      <c r="C23" s="108" t="n">
        <v>27.52</v>
      </c>
      <c r="D23" s="109" t="n">
        <f aca="false">SUM(C23*$G$2)</f>
        <v>2807.04</v>
      </c>
      <c r="E23" s="95"/>
      <c r="F23" s="105"/>
      <c r="G23" s="105"/>
      <c r="H23" s="105"/>
      <c r="I23" s="106"/>
    </row>
    <row r="24" s="42" customFormat="true" ht="13.35" hidden="false" customHeight="true" outlineLevel="0" collapsed="false">
      <c r="A24" s="107" t="n">
        <v>907</v>
      </c>
      <c r="B24" s="44" t="s">
        <v>39</v>
      </c>
      <c r="C24" s="108" t="n">
        <v>27.74</v>
      </c>
      <c r="D24" s="109" t="n">
        <f aca="false">SUM(C24*$G$2)</f>
        <v>2829.48</v>
      </c>
      <c r="E24" s="95"/>
      <c r="F24" s="105"/>
      <c r="G24" s="105"/>
      <c r="H24" s="105"/>
      <c r="I24" s="106" t="n">
        <v>24.97</v>
      </c>
    </row>
    <row r="25" s="42" customFormat="true" ht="13.35" hidden="false" customHeight="true" outlineLevel="0" collapsed="false">
      <c r="A25" s="107" t="n">
        <v>776</v>
      </c>
      <c r="B25" s="44" t="s">
        <v>346</v>
      </c>
      <c r="C25" s="108" t="n">
        <v>33.29</v>
      </c>
      <c r="D25" s="109" t="n">
        <f aca="false">SUM(C25*$G$2)</f>
        <v>3395.58</v>
      </c>
      <c r="E25" s="95"/>
      <c r="F25" s="105"/>
      <c r="G25" s="105"/>
      <c r="H25" s="105"/>
      <c r="I25" s="106"/>
    </row>
    <row r="26" s="42" customFormat="true" ht="13.35" hidden="false" customHeight="true" outlineLevel="0" collapsed="false">
      <c r="A26" s="107" t="n">
        <v>360</v>
      </c>
      <c r="B26" s="44" t="s">
        <v>40</v>
      </c>
      <c r="C26" s="108" t="n">
        <v>16.46</v>
      </c>
      <c r="D26" s="109" t="n">
        <f aca="false">SUM(C26*$G$2)</f>
        <v>1678.92</v>
      </c>
      <c r="E26" s="95"/>
      <c r="F26" s="105"/>
      <c r="G26" s="105"/>
      <c r="H26" s="105"/>
      <c r="I26" s="106" t="n">
        <v>9.45</v>
      </c>
    </row>
    <row r="27" s="42" customFormat="true" ht="13.35" hidden="false" customHeight="true" outlineLevel="0" collapsed="false">
      <c r="A27" s="107" t="n">
        <v>903</v>
      </c>
      <c r="B27" s="44" t="s">
        <v>41</v>
      </c>
      <c r="C27" s="108" t="n">
        <v>22.48</v>
      </c>
      <c r="D27" s="109" t="n">
        <f aca="false">SUM(C27*$G$2)</f>
        <v>2292.96</v>
      </c>
      <c r="E27" s="95"/>
      <c r="F27" s="105"/>
      <c r="G27" s="105"/>
      <c r="H27" s="105"/>
      <c r="I27" s="106" t="n">
        <v>21.62</v>
      </c>
    </row>
    <row r="28" s="42" customFormat="true" ht="13.35" hidden="false" customHeight="true" outlineLevel="0" collapsed="false">
      <c r="A28" s="107" t="n">
        <v>90</v>
      </c>
      <c r="B28" s="44" t="s">
        <v>42</v>
      </c>
      <c r="C28" s="108" t="n">
        <v>12.69</v>
      </c>
      <c r="D28" s="109" t="n">
        <f aca="false">SUM(C28*$G$2)</f>
        <v>1294.38</v>
      </c>
      <c r="E28" s="95"/>
      <c r="F28" s="105"/>
      <c r="G28" s="105"/>
      <c r="H28" s="105"/>
      <c r="I28" s="106" t="n">
        <v>17.52</v>
      </c>
    </row>
    <row r="29" s="42" customFormat="true" ht="13.35" hidden="false" customHeight="true" outlineLevel="0" collapsed="false">
      <c r="A29" s="107" t="n">
        <v>1750</v>
      </c>
      <c r="B29" s="44" t="s">
        <v>43</v>
      </c>
      <c r="C29" s="108" t="n">
        <v>38.59</v>
      </c>
      <c r="D29" s="109" t="n">
        <f aca="false">SUM(C29*$G$2)</f>
        <v>3936.18</v>
      </c>
      <c r="E29" s="95"/>
      <c r="F29" s="105"/>
      <c r="G29" s="105"/>
      <c r="H29" s="105"/>
      <c r="I29" s="106" t="n">
        <v>12.38</v>
      </c>
    </row>
    <row r="30" s="42" customFormat="true" ht="13.35" hidden="false" customHeight="true" outlineLevel="0" collapsed="false">
      <c r="A30" s="107" t="n">
        <v>746</v>
      </c>
      <c r="B30" s="44" t="s">
        <v>44</v>
      </c>
      <c r="C30" s="108" t="n">
        <v>19.59</v>
      </c>
      <c r="D30" s="109" t="n">
        <f aca="false">SUM(C30*$G$2)</f>
        <v>1998.18</v>
      </c>
      <c r="E30" s="95"/>
      <c r="F30" s="105"/>
      <c r="G30" s="105"/>
      <c r="H30" s="105"/>
      <c r="I30" s="106" t="n">
        <v>32.43</v>
      </c>
    </row>
    <row r="31" s="42" customFormat="true" ht="13.35" hidden="false" customHeight="true" outlineLevel="0" collapsed="false">
      <c r="A31" s="107" t="n">
        <v>1360</v>
      </c>
      <c r="B31" s="44" t="s">
        <v>45</v>
      </c>
      <c r="C31" s="108" t="n">
        <v>22.05</v>
      </c>
      <c r="D31" s="109" t="n">
        <f aca="false">SUM(C31*$G$2)</f>
        <v>2249.1</v>
      </c>
      <c r="E31" s="95"/>
      <c r="F31" s="105"/>
      <c r="G31" s="105"/>
      <c r="H31" s="105"/>
      <c r="I31" s="106" t="n">
        <v>12.18</v>
      </c>
    </row>
    <row r="32" s="42" customFormat="true" ht="13.35" hidden="false" customHeight="true" outlineLevel="0" collapsed="false">
      <c r="A32" s="107" t="n">
        <v>1784</v>
      </c>
      <c r="B32" s="44" t="s">
        <v>46</v>
      </c>
      <c r="C32" s="108" t="n">
        <v>18.25</v>
      </c>
      <c r="D32" s="109" t="n">
        <f aca="false">SUM(C32*$G$2)</f>
        <v>1861.5</v>
      </c>
      <c r="E32" s="95"/>
      <c r="F32" s="105"/>
      <c r="G32" s="105"/>
      <c r="H32" s="105"/>
      <c r="I32" s="106" t="n">
        <v>15.26</v>
      </c>
    </row>
    <row r="33" s="42" customFormat="true" ht="13.35" hidden="false" customHeight="true" outlineLevel="0" collapsed="false">
      <c r="A33" s="107" t="n">
        <v>4104</v>
      </c>
      <c r="B33" s="44" t="s">
        <v>47</v>
      </c>
      <c r="C33" s="108" t="n">
        <v>25.26</v>
      </c>
      <c r="D33" s="109" t="n">
        <f aca="false">SUM(C33*$G$2)</f>
        <v>2576.52</v>
      </c>
      <c r="E33" s="116"/>
      <c r="F33" s="105"/>
      <c r="G33" s="105"/>
      <c r="H33" s="117"/>
      <c r="I33" s="106" t="n">
        <v>17.17</v>
      </c>
    </row>
    <row r="34" s="42" customFormat="true" ht="13.35" hidden="false" customHeight="true" outlineLevel="0" collapsed="false">
      <c r="A34" s="107" t="n">
        <v>6154</v>
      </c>
      <c r="B34" s="44" t="s">
        <v>48</v>
      </c>
      <c r="C34" s="108" t="n">
        <v>33.06</v>
      </c>
      <c r="D34" s="109" t="n">
        <f aca="false">SUM(C34*$G$2)</f>
        <v>3372.12</v>
      </c>
      <c r="E34" s="95"/>
      <c r="F34" s="105"/>
      <c r="G34" s="105"/>
      <c r="H34" s="105"/>
      <c r="I34" s="106" t="n">
        <v>13.97</v>
      </c>
    </row>
    <row r="35" s="42" customFormat="true" ht="13.35" hidden="false" customHeight="true" outlineLevel="0" collapsed="false">
      <c r="A35" s="107" t="n">
        <v>1506</v>
      </c>
      <c r="B35" s="44" t="s">
        <v>49</v>
      </c>
      <c r="C35" s="108" t="n">
        <v>34.81</v>
      </c>
      <c r="D35" s="109" t="n">
        <f aca="false">SUM(C35*$G$2)</f>
        <v>3550.62</v>
      </c>
      <c r="E35" s="95"/>
      <c r="F35" s="105"/>
      <c r="G35" s="105"/>
      <c r="H35" s="105"/>
      <c r="I35" s="106" t="n">
        <v>27.58</v>
      </c>
    </row>
    <row r="36" s="42" customFormat="true" ht="13.35" hidden="false" customHeight="true" outlineLevel="0" collapsed="false">
      <c r="A36" s="107" t="n">
        <v>3243</v>
      </c>
      <c r="B36" s="44" t="s">
        <v>347</v>
      </c>
      <c r="C36" s="108" t="n">
        <v>25.33</v>
      </c>
      <c r="D36" s="109" t="n">
        <f aca="false">SUM(C36*$G$2)</f>
        <v>2583.66</v>
      </c>
      <c r="E36" s="95"/>
      <c r="F36" s="105"/>
      <c r="G36" s="105"/>
      <c r="H36" s="105"/>
      <c r="I36" s="106" t="n">
        <v>28.69</v>
      </c>
    </row>
    <row r="37" s="42" customFormat="true" ht="13.35" hidden="false" customHeight="true" outlineLevel="0" collapsed="false">
      <c r="A37" s="107" t="n">
        <v>2954</v>
      </c>
      <c r="B37" s="44" t="s">
        <v>51</v>
      </c>
      <c r="C37" s="108" t="n">
        <v>25.8</v>
      </c>
      <c r="D37" s="109" t="n">
        <f aca="false">SUM(C37*$G$2)</f>
        <v>2631.6</v>
      </c>
      <c r="E37" s="95"/>
      <c r="F37" s="105"/>
      <c r="G37" s="105"/>
      <c r="H37" s="105"/>
      <c r="I37" s="106" t="n">
        <v>26.04</v>
      </c>
    </row>
    <row r="38" s="42" customFormat="true" ht="13.35" hidden="false" customHeight="true" outlineLevel="0" collapsed="false">
      <c r="A38" s="107" t="n">
        <v>170</v>
      </c>
      <c r="B38" s="44" t="s">
        <v>52</v>
      </c>
      <c r="C38" s="108" t="n">
        <v>13.46</v>
      </c>
      <c r="D38" s="109" t="n">
        <f aca="false">SUM(C38*$G$2)</f>
        <v>1372.92</v>
      </c>
      <c r="E38" s="95"/>
      <c r="F38" s="105"/>
      <c r="G38" s="105"/>
      <c r="H38" s="105"/>
      <c r="I38" s="106" t="n">
        <v>16.7</v>
      </c>
    </row>
    <row r="39" s="42" customFormat="true" ht="13.35" hidden="false" customHeight="true" outlineLevel="0" collapsed="false">
      <c r="A39" s="107" t="n">
        <v>410</v>
      </c>
      <c r="B39" s="44" t="s">
        <v>53</v>
      </c>
      <c r="C39" s="108" t="n">
        <v>13.02</v>
      </c>
      <c r="D39" s="109" t="n">
        <f aca="false">SUM(C39*$G$2)</f>
        <v>1328.04</v>
      </c>
      <c r="E39" s="95"/>
      <c r="F39" s="105"/>
      <c r="G39" s="105"/>
      <c r="H39" s="105"/>
      <c r="I39" s="106" t="n">
        <v>20.9</v>
      </c>
    </row>
    <row r="40" s="42" customFormat="true" ht="13.35" hidden="false" customHeight="true" outlineLevel="0" collapsed="false">
      <c r="A40" s="107" t="n">
        <v>22336</v>
      </c>
      <c r="B40" s="44" t="s">
        <v>348</v>
      </c>
      <c r="C40" s="108" t="n">
        <v>51.13</v>
      </c>
      <c r="D40" s="109" t="n">
        <f aca="false">SUM(C40*$G$2)</f>
        <v>5215.26</v>
      </c>
      <c r="E40" s="95"/>
      <c r="F40" s="105"/>
      <c r="G40" s="105"/>
      <c r="H40" s="105"/>
      <c r="I40" s="106"/>
    </row>
    <row r="41" s="42" customFormat="true" ht="13.35" hidden="false" customHeight="true" outlineLevel="0" collapsed="false">
      <c r="A41" s="107" t="n">
        <v>312</v>
      </c>
      <c r="B41" s="44" t="s">
        <v>54</v>
      </c>
      <c r="C41" s="108" t="n">
        <v>30.29</v>
      </c>
      <c r="D41" s="109" t="n">
        <f aca="false">SUM(C41*$G$2)</f>
        <v>3089.58</v>
      </c>
      <c r="E41" s="95"/>
      <c r="F41" s="105"/>
      <c r="G41" s="105"/>
      <c r="H41" s="105"/>
      <c r="I41" s="106"/>
    </row>
    <row r="42" s="42" customFormat="true" ht="13.35" hidden="false" customHeight="true" outlineLevel="0" collapsed="false">
      <c r="A42" s="107" t="n">
        <v>6274</v>
      </c>
      <c r="B42" s="44" t="s">
        <v>349</v>
      </c>
      <c r="C42" s="108" t="n">
        <v>35.69</v>
      </c>
      <c r="D42" s="109" t="n">
        <f aca="false">SUM(C42*$G$2)</f>
        <v>3640.38</v>
      </c>
      <c r="E42" s="95"/>
      <c r="F42" s="105"/>
      <c r="G42" s="105"/>
      <c r="H42" s="105"/>
      <c r="I42" s="106"/>
    </row>
    <row r="43" s="42" customFormat="true" ht="13.35" hidden="false" customHeight="true" outlineLevel="0" collapsed="false">
      <c r="A43" s="107" t="n">
        <v>1587</v>
      </c>
      <c r="B43" s="44" t="s">
        <v>57</v>
      </c>
      <c r="C43" s="108" t="n">
        <v>18.09</v>
      </c>
      <c r="D43" s="109" t="n">
        <f aca="false">SUM(C43*$G$2)</f>
        <v>1845.18</v>
      </c>
      <c r="E43" s="95"/>
      <c r="F43" s="105"/>
      <c r="G43" s="105"/>
      <c r="H43" s="105"/>
      <c r="I43" s="106" t="n">
        <v>23.52</v>
      </c>
    </row>
    <row r="44" s="42" customFormat="true" ht="13.35" hidden="false" customHeight="true" outlineLevel="0" collapsed="false">
      <c r="A44" s="107" t="n">
        <v>940</v>
      </c>
      <c r="B44" s="44" t="s">
        <v>350</v>
      </c>
      <c r="C44" s="108" t="n">
        <v>17.28</v>
      </c>
      <c r="D44" s="109" t="n">
        <f aca="false">SUM(C44*$G$2)</f>
        <v>1762.56</v>
      </c>
      <c r="E44" s="95"/>
      <c r="F44" s="105"/>
      <c r="G44" s="105"/>
      <c r="H44" s="105"/>
      <c r="I44" s="106" t="n">
        <v>19.37</v>
      </c>
    </row>
    <row r="45" s="42" customFormat="true" ht="13.35" hidden="false" customHeight="true" outlineLevel="0" collapsed="false">
      <c r="A45" s="107" t="n">
        <v>906</v>
      </c>
      <c r="B45" s="44" t="s">
        <v>59</v>
      </c>
      <c r="C45" s="108" t="n">
        <v>28.13</v>
      </c>
      <c r="D45" s="109" t="n">
        <f aca="false">SUM(C45*$G$2)</f>
        <v>2869.26</v>
      </c>
      <c r="E45" s="95"/>
      <c r="F45" s="105"/>
      <c r="G45" s="105"/>
      <c r="H45" s="105"/>
      <c r="I45" s="106" t="n">
        <v>26.04</v>
      </c>
    </row>
    <row r="46" s="42" customFormat="true" ht="13.35" hidden="false" customHeight="true" outlineLevel="0" collapsed="false">
      <c r="A46" s="107" t="n">
        <v>1808</v>
      </c>
      <c r="B46" s="44" t="s">
        <v>351</v>
      </c>
      <c r="C46" s="108" t="n">
        <v>21.44</v>
      </c>
      <c r="D46" s="109" t="n">
        <f aca="false">SUM(C46*$G$2)</f>
        <v>2186.88</v>
      </c>
      <c r="E46" s="95"/>
      <c r="F46" s="105"/>
      <c r="G46" s="105"/>
      <c r="H46" s="105"/>
      <c r="I46" s="106" t="n">
        <v>13.85</v>
      </c>
    </row>
    <row r="47" s="42" customFormat="true" ht="13.35" hidden="false" customHeight="true" outlineLevel="0" collapsed="false">
      <c r="A47" s="107" t="n">
        <v>1873</v>
      </c>
      <c r="B47" s="44" t="s">
        <v>62</v>
      </c>
      <c r="C47" s="108" t="n">
        <v>39.11</v>
      </c>
      <c r="D47" s="109" t="n">
        <f aca="false">SUM(C47*$G$2)</f>
        <v>3989.22</v>
      </c>
      <c r="E47" s="95"/>
      <c r="F47" s="105"/>
      <c r="G47" s="105"/>
      <c r="H47" s="105"/>
      <c r="I47" s="106" t="n">
        <v>34.76</v>
      </c>
    </row>
    <row r="48" s="42" customFormat="true" ht="13.35" hidden="false" customHeight="true" outlineLevel="0" collapsed="false">
      <c r="A48" s="107" t="n">
        <v>1240</v>
      </c>
      <c r="B48" s="44" t="s">
        <v>63</v>
      </c>
      <c r="C48" s="108" t="n">
        <v>41.36</v>
      </c>
      <c r="D48" s="109" t="n">
        <f aca="false">SUM(C48*$G$2)</f>
        <v>4218.72</v>
      </c>
      <c r="E48" s="116"/>
      <c r="F48" s="105"/>
      <c r="G48" s="105"/>
      <c r="H48" s="105"/>
      <c r="I48" s="106" t="n">
        <v>9.6</v>
      </c>
    </row>
    <row r="49" s="42" customFormat="true" ht="13.35" hidden="false" customHeight="true" outlineLevel="0" collapsed="false">
      <c r="A49" s="107" t="n">
        <v>4135</v>
      </c>
      <c r="B49" s="44" t="s">
        <v>352</v>
      </c>
      <c r="C49" s="108" t="n">
        <v>41.64</v>
      </c>
      <c r="D49" s="109" t="n">
        <f aca="false">SUM(C49*$G$2)</f>
        <v>4247.28</v>
      </c>
      <c r="E49" s="95"/>
      <c r="F49" s="105"/>
      <c r="G49" s="105"/>
      <c r="H49" s="105"/>
      <c r="I49" s="106"/>
    </row>
    <row r="50" s="42" customFormat="true" ht="13.35" hidden="false" customHeight="true" outlineLevel="0" collapsed="false">
      <c r="A50" s="107" t="n">
        <v>175</v>
      </c>
      <c r="B50" s="44" t="s">
        <v>66</v>
      </c>
      <c r="C50" s="108" t="n">
        <v>20.75</v>
      </c>
      <c r="D50" s="109" t="n">
        <f aca="false">SUM(C50*$G$2)</f>
        <v>2116.5</v>
      </c>
      <c r="E50" s="116"/>
      <c r="F50" s="118"/>
      <c r="G50" s="105"/>
      <c r="H50" s="105"/>
      <c r="I50" s="106" t="n">
        <v>9.25</v>
      </c>
    </row>
    <row r="51" s="42" customFormat="true" ht="13.35" hidden="false" customHeight="true" outlineLevel="0" collapsed="false">
      <c r="A51" s="107" t="n">
        <v>550</v>
      </c>
      <c r="B51" s="44" t="s">
        <v>67</v>
      </c>
      <c r="C51" s="108" t="n">
        <v>12.3</v>
      </c>
      <c r="D51" s="109" t="n">
        <f aca="false">SUM(C51*$G$2)</f>
        <v>1254.6</v>
      </c>
      <c r="E51" s="95"/>
      <c r="F51" s="105"/>
      <c r="G51" s="105"/>
      <c r="H51" s="105"/>
      <c r="I51" s="106" t="n">
        <v>16.16</v>
      </c>
    </row>
    <row r="52" s="42" customFormat="true" ht="13.35" hidden="false" customHeight="true" outlineLevel="0" collapsed="false">
      <c r="A52" s="107" t="n">
        <v>23065</v>
      </c>
      <c r="B52" s="44" t="s">
        <v>353</v>
      </c>
      <c r="C52" s="108" t="n">
        <v>27.15</v>
      </c>
      <c r="D52" s="109" t="n">
        <f aca="false">SUM(C52*$G$2)</f>
        <v>2769.3</v>
      </c>
      <c r="E52" s="95"/>
      <c r="F52" s="105"/>
      <c r="G52" s="105"/>
      <c r="H52" s="105"/>
      <c r="I52" s="106"/>
    </row>
    <row r="53" s="42" customFormat="true" ht="13.35" hidden="false" customHeight="true" outlineLevel="0" collapsed="false">
      <c r="A53" s="107" t="n">
        <v>1661</v>
      </c>
      <c r="B53" s="44" t="s">
        <v>68</v>
      </c>
      <c r="C53" s="108" t="n">
        <v>29.54</v>
      </c>
      <c r="D53" s="109" t="n">
        <f aca="false">SUM(C53*$G$2)</f>
        <v>3013.08</v>
      </c>
      <c r="E53" s="95"/>
      <c r="F53" s="105"/>
      <c r="G53" s="105"/>
      <c r="H53" s="105"/>
      <c r="I53" s="106" t="n">
        <v>8.47</v>
      </c>
    </row>
    <row r="54" s="42" customFormat="true" ht="13.35" hidden="false" customHeight="true" outlineLevel="0" collapsed="false">
      <c r="A54" s="107" t="n">
        <v>4015</v>
      </c>
      <c r="B54" s="44" t="s">
        <v>69</v>
      </c>
      <c r="C54" s="108" t="n">
        <v>28.73</v>
      </c>
      <c r="D54" s="109" t="n">
        <f aca="false">SUM(C54*$G$2)</f>
        <v>2930.46</v>
      </c>
      <c r="E54" s="95"/>
      <c r="F54" s="105"/>
      <c r="G54" s="105"/>
      <c r="H54" s="105"/>
      <c r="I54" s="106" t="n">
        <v>23.02</v>
      </c>
    </row>
    <row r="55" s="42" customFormat="true" ht="13.35" hidden="false" customHeight="true" outlineLevel="0" collapsed="false">
      <c r="A55" s="107" t="n">
        <v>3171</v>
      </c>
      <c r="B55" s="119" t="s">
        <v>354</v>
      </c>
      <c r="C55" s="108" t="n">
        <v>27.15</v>
      </c>
      <c r="D55" s="109" t="n">
        <f aca="false">SUM(C55*$G$2)</f>
        <v>2769.3</v>
      </c>
      <c r="E55" s="95"/>
      <c r="F55" s="105"/>
      <c r="G55" s="105"/>
      <c r="H55" s="105"/>
      <c r="I55" s="106"/>
    </row>
    <row r="56" s="42" customFormat="true" ht="13.35" hidden="false" customHeight="true" outlineLevel="0" collapsed="false">
      <c r="A56" s="107" t="n">
        <v>204</v>
      </c>
      <c r="B56" s="44" t="s">
        <v>70</v>
      </c>
      <c r="C56" s="108" t="n">
        <v>16.74</v>
      </c>
      <c r="D56" s="109" t="n">
        <f aca="false">SUM(C56*$G$2)</f>
        <v>1707.48</v>
      </c>
      <c r="E56" s="95"/>
      <c r="F56" s="105"/>
      <c r="G56" s="105"/>
      <c r="H56" s="105"/>
      <c r="I56" s="106" t="n">
        <v>22.39</v>
      </c>
    </row>
    <row r="57" s="42" customFormat="true" ht="13.35" hidden="false" customHeight="true" outlineLevel="0" collapsed="false">
      <c r="A57" s="107" t="n">
        <v>1346</v>
      </c>
      <c r="B57" s="44" t="s">
        <v>355</v>
      </c>
      <c r="C57" s="108" t="n">
        <v>24.52</v>
      </c>
      <c r="D57" s="109" t="n">
        <f aca="false">SUM(C57*$G$2)</f>
        <v>2501.04</v>
      </c>
      <c r="E57" s="95"/>
      <c r="F57" s="105"/>
      <c r="G57" s="105"/>
      <c r="H57" s="105"/>
      <c r="I57" s="106" t="n">
        <v>19.1</v>
      </c>
    </row>
    <row r="58" s="42" customFormat="true" ht="13.35" hidden="false" customHeight="true" outlineLevel="0" collapsed="false">
      <c r="A58" s="107" t="n">
        <v>30</v>
      </c>
      <c r="B58" s="44" t="s">
        <v>72</v>
      </c>
      <c r="C58" s="108" t="n">
        <v>11.51</v>
      </c>
      <c r="D58" s="109" t="n">
        <f aca="false">SUM(C58*$G$2)</f>
        <v>1174.02</v>
      </c>
      <c r="E58" s="95"/>
      <c r="F58" s="105"/>
      <c r="G58" s="105"/>
      <c r="H58" s="105"/>
      <c r="I58" s="106" t="n">
        <v>12.57</v>
      </c>
    </row>
    <row r="59" s="42" customFormat="true" ht="13.35" hidden="false" customHeight="true" outlineLevel="0" collapsed="false">
      <c r="A59" s="107" t="n">
        <v>1859</v>
      </c>
      <c r="B59" s="45" t="s">
        <v>356</v>
      </c>
      <c r="C59" s="120" t="n">
        <v>17.29</v>
      </c>
      <c r="D59" s="109" t="n">
        <f aca="false">SUM(C59*$G$2)</f>
        <v>1763.58</v>
      </c>
      <c r="E59" s="95"/>
      <c r="F59" s="105"/>
      <c r="G59" s="105"/>
      <c r="H59" s="105"/>
      <c r="I59" s="106"/>
    </row>
    <row r="60" s="42" customFormat="true" ht="13.35" hidden="false" customHeight="true" outlineLevel="0" collapsed="false">
      <c r="A60" s="107" t="n">
        <v>3134</v>
      </c>
      <c r="B60" s="45" t="s">
        <v>357</v>
      </c>
      <c r="C60" s="121" t="n">
        <v>42.25</v>
      </c>
      <c r="D60" s="109" t="n">
        <f aca="false">SUM(C60*$G$2)</f>
        <v>4309.5</v>
      </c>
      <c r="E60" s="95"/>
      <c r="F60" s="105"/>
      <c r="G60" s="105"/>
      <c r="H60" s="105"/>
      <c r="I60" s="106"/>
    </row>
    <row r="61" s="42" customFormat="true" ht="13.35" hidden="false" customHeight="true" outlineLevel="0" collapsed="false">
      <c r="A61" s="107" t="n">
        <v>4112</v>
      </c>
      <c r="B61" s="44" t="s">
        <v>73</v>
      </c>
      <c r="C61" s="108" t="n">
        <v>27.22</v>
      </c>
      <c r="D61" s="109" t="n">
        <f aca="false">SUM(C61*$G$2)</f>
        <v>2776.44</v>
      </c>
      <c r="E61" s="95"/>
      <c r="F61" s="105"/>
      <c r="G61" s="105"/>
      <c r="H61" s="105"/>
      <c r="I61" s="106" t="n">
        <v>21.62</v>
      </c>
    </row>
    <row r="62" s="42" customFormat="true" ht="13.35" hidden="false" customHeight="true" outlineLevel="0" collapsed="false">
      <c r="A62" s="107" t="n">
        <v>22752</v>
      </c>
      <c r="B62" s="44" t="s">
        <v>358</v>
      </c>
      <c r="C62" s="108" t="n">
        <v>28.05</v>
      </c>
      <c r="D62" s="109" t="n">
        <f aca="false">SUM(C62*$G$2)</f>
        <v>2861.1</v>
      </c>
      <c r="E62" s="95"/>
      <c r="F62" s="105"/>
      <c r="G62" s="105"/>
      <c r="H62" s="105"/>
      <c r="I62" s="106" t="n">
        <v>19.65</v>
      </c>
    </row>
    <row r="63" s="42" customFormat="true" ht="13.35" hidden="false" customHeight="true" outlineLevel="0" collapsed="false">
      <c r="A63" s="107" t="n">
        <v>4059</v>
      </c>
      <c r="B63" s="44" t="s">
        <v>75</v>
      </c>
      <c r="C63" s="108" t="n">
        <v>20.48</v>
      </c>
      <c r="D63" s="109" t="n">
        <f aca="false">SUM(C63*$G$2)</f>
        <v>2088.96</v>
      </c>
      <c r="E63" s="95"/>
      <c r="F63" s="105"/>
      <c r="G63" s="105"/>
      <c r="H63" s="105"/>
      <c r="I63" s="106" t="n">
        <v>15.95</v>
      </c>
    </row>
    <row r="64" s="42" customFormat="true" ht="13.35" hidden="false" customHeight="true" outlineLevel="0" collapsed="false">
      <c r="A64" s="107" t="n">
        <v>3213</v>
      </c>
      <c r="B64" s="44" t="s">
        <v>359</v>
      </c>
      <c r="C64" s="108" t="n">
        <v>53.65</v>
      </c>
      <c r="D64" s="109" t="n">
        <f aca="false">SUM(C64*$G$2)</f>
        <v>5472.3</v>
      </c>
      <c r="E64" s="95"/>
      <c r="F64" s="105"/>
      <c r="G64" s="105"/>
      <c r="H64" s="105"/>
      <c r="I64" s="106" t="n">
        <v>9.63</v>
      </c>
    </row>
    <row r="65" s="42" customFormat="true" ht="13.35" hidden="false" customHeight="true" outlineLevel="0" collapsed="false">
      <c r="A65" s="107" t="n">
        <v>984</v>
      </c>
      <c r="B65" s="44" t="s">
        <v>77</v>
      </c>
      <c r="C65" s="108" t="n">
        <v>12.8</v>
      </c>
      <c r="D65" s="109" t="n">
        <f aca="false">SUM(C65*$G$2)</f>
        <v>1305.6</v>
      </c>
      <c r="E65" s="95"/>
      <c r="F65" s="105"/>
      <c r="G65" s="105"/>
      <c r="H65" s="105"/>
      <c r="I65" s="106" t="n">
        <v>17.85</v>
      </c>
    </row>
    <row r="66" s="42" customFormat="true" ht="13.35" hidden="false" customHeight="true" outlineLevel="0" collapsed="false">
      <c r="A66" s="107" t="n">
        <v>1609</v>
      </c>
      <c r="B66" s="44" t="s">
        <v>78</v>
      </c>
      <c r="C66" s="108" t="n">
        <v>22.92</v>
      </c>
      <c r="D66" s="109" t="n">
        <f aca="false">SUM(C66*$G$2)</f>
        <v>2337.84</v>
      </c>
      <c r="E66" s="95"/>
      <c r="F66" s="105"/>
      <c r="G66" s="105"/>
      <c r="H66" s="105"/>
      <c r="I66" s="106" t="n">
        <v>28.04</v>
      </c>
    </row>
    <row r="67" s="42" customFormat="true" ht="13.35" hidden="false" customHeight="true" outlineLevel="0" collapsed="false">
      <c r="A67" s="107" t="n">
        <v>1806</v>
      </c>
      <c r="B67" s="44" t="s">
        <v>79</v>
      </c>
      <c r="C67" s="108" t="n">
        <v>34.03</v>
      </c>
      <c r="D67" s="109" t="n">
        <f aca="false">SUM(C67*$G$2)</f>
        <v>3471.06</v>
      </c>
      <c r="E67" s="95"/>
      <c r="F67" s="105"/>
      <c r="G67" s="105"/>
      <c r="H67" s="105"/>
      <c r="I67" s="106" t="n">
        <v>9.9</v>
      </c>
    </row>
    <row r="68" s="42" customFormat="true" ht="13.35" hidden="false" customHeight="true" outlineLevel="0" collapsed="false">
      <c r="A68" s="107" t="n">
        <v>1596</v>
      </c>
      <c r="B68" s="44" t="s">
        <v>80</v>
      </c>
      <c r="C68" s="108" t="n">
        <v>18.55</v>
      </c>
      <c r="D68" s="109" t="n">
        <f aca="false">SUM(C68*$G$2)</f>
        <v>1892.1</v>
      </c>
      <c r="E68" s="116"/>
      <c r="F68" s="105"/>
      <c r="G68" s="105"/>
      <c r="H68" s="105"/>
      <c r="I68" s="106" t="n">
        <v>13.67</v>
      </c>
    </row>
    <row r="69" s="42" customFormat="true" ht="13.35" hidden="false" customHeight="true" outlineLevel="0" collapsed="false">
      <c r="A69" s="107" t="n">
        <v>515</v>
      </c>
      <c r="B69" s="44" t="s">
        <v>81</v>
      </c>
      <c r="C69" s="108" t="n">
        <v>39.53</v>
      </c>
      <c r="D69" s="109" t="n">
        <f aca="false">SUM(C69*$G$2)</f>
        <v>4032.06</v>
      </c>
      <c r="E69" s="95"/>
      <c r="F69" s="105"/>
      <c r="G69" s="105"/>
      <c r="H69" s="105"/>
      <c r="I69" s="106" t="n">
        <v>33.22</v>
      </c>
    </row>
    <row r="70" s="42" customFormat="true" ht="13.35" hidden="false" customHeight="true" outlineLevel="0" collapsed="false">
      <c r="A70" s="107" t="n">
        <v>60038</v>
      </c>
      <c r="B70" s="119" t="s">
        <v>82</v>
      </c>
      <c r="C70" s="108" t="n">
        <v>32.47</v>
      </c>
      <c r="D70" s="109" t="n">
        <f aca="false">SUM(C70*$G$2)</f>
        <v>3311.94</v>
      </c>
      <c r="E70" s="95"/>
      <c r="F70" s="105"/>
      <c r="G70" s="105"/>
      <c r="H70" s="105"/>
      <c r="I70" s="106"/>
    </row>
    <row r="71" s="42" customFormat="true" ht="13.35" hidden="false" customHeight="true" outlineLevel="0" collapsed="false">
      <c r="A71" s="107" t="n">
        <v>3664</v>
      </c>
      <c r="B71" s="44" t="s">
        <v>83</v>
      </c>
      <c r="C71" s="108" t="n">
        <v>24.98</v>
      </c>
      <c r="D71" s="109" t="n">
        <f aca="false">SUM(C71*$G$2)</f>
        <v>2547.96</v>
      </c>
      <c r="E71" s="95"/>
      <c r="F71" s="105"/>
      <c r="G71" s="105"/>
      <c r="H71" s="105"/>
      <c r="I71" s="106" t="n">
        <v>12.74</v>
      </c>
    </row>
    <row r="72" s="42" customFormat="true" ht="13.35" hidden="false" customHeight="true" outlineLevel="0" collapsed="false">
      <c r="A72" s="107" t="n">
        <v>832</v>
      </c>
      <c r="B72" s="44" t="s">
        <v>84</v>
      </c>
      <c r="C72" s="108" t="n">
        <v>18.2</v>
      </c>
      <c r="D72" s="109" t="n">
        <f aca="false">SUM(C72*$G$2)</f>
        <v>1856.4</v>
      </c>
      <c r="E72" s="95"/>
      <c r="F72" s="105"/>
      <c r="G72" s="105"/>
      <c r="H72" s="105"/>
      <c r="I72" s="106" t="n">
        <v>19.46</v>
      </c>
    </row>
    <row r="73" s="42" customFormat="true" ht="13.35" hidden="false" customHeight="true" outlineLevel="0" collapsed="false">
      <c r="A73" s="107" t="n">
        <v>1836</v>
      </c>
      <c r="B73" s="44" t="s">
        <v>85</v>
      </c>
      <c r="C73" s="108" t="n">
        <v>26.61</v>
      </c>
      <c r="D73" s="109" t="n">
        <f aca="false">SUM(C73*$G$2)</f>
        <v>2714.22</v>
      </c>
      <c r="E73" s="116"/>
      <c r="F73" s="105"/>
      <c r="G73" s="105"/>
      <c r="H73" s="105"/>
      <c r="I73" s="106" t="n">
        <v>23.29</v>
      </c>
    </row>
    <row r="74" s="42" customFormat="true" ht="13.35" hidden="false" customHeight="true" outlineLevel="0" collapsed="false">
      <c r="A74" s="107" t="n">
        <v>514</v>
      </c>
      <c r="B74" s="44" t="s">
        <v>86</v>
      </c>
      <c r="C74" s="108" t="n">
        <v>17.28</v>
      </c>
      <c r="D74" s="109" t="n">
        <f aca="false">SUM(C74*$G$2)</f>
        <v>1762.56</v>
      </c>
      <c r="E74" s="95"/>
      <c r="F74" s="105"/>
      <c r="G74" s="105"/>
      <c r="H74" s="105"/>
      <c r="I74" s="106" t="n">
        <v>28.49</v>
      </c>
    </row>
    <row r="75" s="42" customFormat="true" ht="13.35" hidden="false" customHeight="true" outlineLevel="0" collapsed="false">
      <c r="A75" s="107" t="n">
        <v>1841</v>
      </c>
      <c r="B75" s="44" t="s">
        <v>87</v>
      </c>
      <c r="C75" s="108" t="n">
        <v>34.57</v>
      </c>
      <c r="D75" s="109" t="n">
        <f aca="false">SUM(C75*$G$2)</f>
        <v>3526.14</v>
      </c>
      <c r="E75" s="95"/>
      <c r="F75" s="105"/>
      <c r="G75" s="105"/>
      <c r="H75" s="105"/>
      <c r="I75" s="106" t="n">
        <v>20.73</v>
      </c>
    </row>
    <row r="76" s="42" customFormat="true" ht="13.35" hidden="false" customHeight="true" outlineLevel="0" collapsed="false">
      <c r="A76" s="107" t="n">
        <v>60021</v>
      </c>
      <c r="B76" s="44" t="s">
        <v>88</v>
      </c>
      <c r="C76" s="108" t="n">
        <v>28.74</v>
      </c>
      <c r="D76" s="109" t="n">
        <f aca="false">SUM(C76*$G$2)</f>
        <v>2931.48</v>
      </c>
      <c r="E76" s="95"/>
      <c r="F76" s="105"/>
      <c r="G76" s="105"/>
      <c r="H76" s="105"/>
      <c r="I76" s="106" t="n">
        <v>14.2</v>
      </c>
    </row>
    <row r="77" s="42" customFormat="true" ht="13.35" hidden="false" customHeight="true" outlineLevel="0" collapsed="false">
      <c r="A77" s="107" t="n">
        <v>70</v>
      </c>
      <c r="B77" s="44" t="s">
        <v>89</v>
      </c>
      <c r="C77" s="108" t="n">
        <v>13.19</v>
      </c>
      <c r="D77" s="109" t="n">
        <f aca="false">SUM(C77*$G$2)</f>
        <v>1345.38</v>
      </c>
      <c r="E77" s="95"/>
      <c r="F77" s="105"/>
      <c r="G77" s="105"/>
      <c r="H77" s="105"/>
      <c r="I77" s="106" t="n">
        <v>10.25</v>
      </c>
    </row>
    <row r="78" s="42" customFormat="true" ht="13.35" hidden="false" customHeight="true" outlineLevel="0" collapsed="false">
      <c r="A78" s="107" t="n">
        <v>140</v>
      </c>
      <c r="B78" s="44" t="s">
        <v>90</v>
      </c>
      <c r="C78" s="108" t="n">
        <v>13.9</v>
      </c>
      <c r="D78" s="109" t="n">
        <f aca="false">SUM(C78*$G$2)</f>
        <v>1417.8</v>
      </c>
      <c r="E78" s="95"/>
      <c r="F78" s="105"/>
      <c r="G78" s="105"/>
      <c r="H78" s="105"/>
      <c r="I78" s="106" t="n">
        <v>12.02</v>
      </c>
    </row>
    <row r="79" s="42" customFormat="true" ht="13.35" hidden="false" customHeight="true" outlineLevel="0" collapsed="false">
      <c r="A79" s="107" t="n">
        <v>896</v>
      </c>
      <c r="B79" s="44" t="s">
        <v>91</v>
      </c>
      <c r="C79" s="108" t="n">
        <v>15.69</v>
      </c>
      <c r="D79" s="109" t="n">
        <f aca="false">SUM(C79*$G$2)</f>
        <v>1600.38</v>
      </c>
      <c r="E79" s="95"/>
      <c r="F79" s="105"/>
      <c r="G79" s="105"/>
      <c r="H79" s="105"/>
      <c r="I79" s="106" t="n">
        <v>13.97</v>
      </c>
    </row>
    <row r="80" s="42" customFormat="true" ht="13.35" hidden="false" customHeight="true" outlineLevel="0" collapsed="false">
      <c r="A80" s="107" t="n">
        <v>1204</v>
      </c>
      <c r="B80" s="44" t="s">
        <v>92</v>
      </c>
      <c r="C80" s="108" t="n">
        <v>18.26</v>
      </c>
      <c r="D80" s="109" t="n">
        <f aca="false">SUM(C80*$G$2)</f>
        <v>1862.52</v>
      </c>
      <c r="E80" s="95"/>
      <c r="F80" s="105"/>
      <c r="G80" s="105"/>
      <c r="H80" s="105"/>
      <c r="I80" s="106" t="n">
        <v>21.96</v>
      </c>
    </row>
    <row r="81" s="42" customFormat="true" ht="13.35" hidden="false" customHeight="true" outlineLevel="0" collapsed="false">
      <c r="A81" s="107" t="n">
        <v>22892</v>
      </c>
      <c r="B81" s="44" t="s">
        <v>93</v>
      </c>
      <c r="C81" s="108" t="n">
        <v>44.5</v>
      </c>
      <c r="D81" s="109" t="n">
        <f aca="false">SUM(C81*$G$2)</f>
        <v>4539</v>
      </c>
      <c r="E81" s="95"/>
      <c r="F81" s="105"/>
      <c r="G81" s="105"/>
      <c r="H81" s="105"/>
      <c r="I81" s="106"/>
    </row>
    <row r="82" s="42" customFormat="true" ht="13.35" hidden="false" customHeight="true" outlineLevel="0" collapsed="false">
      <c r="A82" s="107" t="n">
        <v>4186</v>
      </c>
      <c r="B82" s="44" t="s">
        <v>94</v>
      </c>
      <c r="C82" s="108" t="n">
        <v>24.16</v>
      </c>
      <c r="D82" s="109" t="n">
        <f aca="false">SUM(C82*$G$2)</f>
        <v>2464.32</v>
      </c>
      <c r="E82" s="95"/>
      <c r="F82" s="105"/>
      <c r="G82" s="105"/>
      <c r="H82" s="105"/>
      <c r="I82" s="106"/>
    </row>
    <row r="83" s="42" customFormat="true" ht="13.35" hidden="false" customHeight="true" outlineLevel="0" collapsed="false">
      <c r="A83" s="107" t="n">
        <v>4066</v>
      </c>
      <c r="B83" s="44" t="s">
        <v>95</v>
      </c>
      <c r="C83" s="108" t="n">
        <v>28.17</v>
      </c>
      <c r="D83" s="109" t="n">
        <f aca="false">SUM(C83*$G$2)</f>
        <v>2873.34</v>
      </c>
      <c r="E83" s="95"/>
      <c r="F83" s="105" t="s">
        <v>18</v>
      </c>
      <c r="G83" s="105"/>
      <c r="H83" s="105"/>
      <c r="I83" s="106" t="n">
        <v>12.01</v>
      </c>
    </row>
    <row r="84" s="42" customFormat="true" ht="13.35" hidden="false" customHeight="true" outlineLevel="0" collapsed="false">
      <c r="A84" s="107" t="n">
        <v>630</v>
      </c>
      <c r="B84" s="44" t="s">
        <v>96</v>
      </c>
      <c r="C84" s="108" t="n">
        <v>15.99</v>
      </c>
      <c r="D84" s="109" t="n">
        <f aca="false">SUM(C84*$G$2)</f>
        <v>1630.98</v>
      </c>
      <c r="E84" s="95"/>
      <c r="F84" s="105"/>
      <c r="G84" s="105"/>
      <c r="H84" s="105"/>
      <c r="I84" s="106" t="n">
        <v>31.46</v>
      </c>
    </row>
    <row r="85" s="42" customFormat="true" ht="13.35" hidden="false" customHeight="true" outlineLevel="0" collapsed="false">
      <c r="A85" s="107" t="n">
        <v>6500</v>
      </c>
      <c r="B85" s="44" t="s">
        <v>97</v>
      </c>
      <c r="C85" s="108" t="n">
        <v>37.43</v>
      </c>
      <c r="D85" s="109" t="n">
        <f aca="false">SUM(C85*$G$2)</f>
        <v>3817.86</v>
      </c>
      <c r="E85" s="95"/>
      <c r="F85" s="105"/>
      <c r="G85" s="105"/>
      <c r="H85" s="105"/>
      <c r="I85" s="106" t="n">
        <v>30.91</v>
      </c>
    </row>
    <row r="86" s="42" customFormat="true" ht="13.35" hidden="false" customHeight="true" outlineLevel="0" collapsed="false">
      <c r="A86" s="107" t="n">
        <v>6502</v>
      </c>
      <c r="B86" s="44" t="s">
        <v>98</v>
      </c>
      <c r="C86" s="108" t="n">
        <v>36.78</v>
      </c>
      <c r="D86" s="109" t="n">
        <f aca="false">SUM(C86*$G$2)</f>
        <v>3751.56</v>
      </c>
      <c r="E86" s="95"/>
      <c r="F86" s="105"/>
      <c r="G86" s="105"/>
      <c r="H86" s="105"/>
      <c r="I86" s="106" t="n">
        <v>17.91</v>
      </c>
    </row>
    <row r="87" s="42" customFormat="true" ht="13.35" hidden="false" customHeight="true" outlineLevel="0" collapsed="false">
      <c r="A87" s="107" t="n">
        <v>6507</v>
      </c>
      <c r="B87" s="44" t="s">
        <v>100</v>
      </c>
      <c r="C87" s="108" t="n">
        <v>39.26</v>
      </c>
      <c r="D87" s="109" t="n">
        <f aca="false">SUM(C87*$G$2)</f>
        <v>4004.52</v>
      </c>
      <c r="E87" s="95"/>
      <c r="F87" s="105"/>
      <c r="G87" s="105"/>
      <c r="H87" s="105"/>
      <c r="I87" s="106"/>
    </row>
    <row r="88" s="42" customFormat="true" ht="13.35" hidden="false" customHeight="true" outlineLevel="0" collapsed="false">
      <c r="A88" s="107" t="n">
        <v>1386</v>
      </c>
      <c r="B88" s="44" t="s">
        <v>101</v>
      </c>
      <c r="C88" s="108" t="n">
        <v>22.1</v>
      </c>
      <c r="D88" s="109" t="n">
        <f aca="false">SUM(C88*$G$2)</f>
        <v>2254.2</v>
      </c>
      <c r="E88" s="116"/>
      <c r="F88" s="105"/>
      <c r="G88" s="105"/>
      <c r="H88" s="105"/>
      <c r="I88" s="106" t="n">
        <v>16.97</v>
      </c>
    </row>
    <row r="89" s="42" customFormat="true" ht="13.35" hidden="false" customHeight="true" outlineLevel="0" collapsed="false">
      <c r="A89" s="107" t="n">
        <v>1820</v>
      </c>
      <c r="B89" s="44" t="s">
        <v>102</v>
      </c>
      <c r="C89" s="108" t="n">
        <v>21.36</v>
      </c>
      <c r="D89" s="109" t="n">
        <f aca="false">SUM(C89*$G$2)</f>
        <v>2178.72</v>
      </c>
      <c r="E89" s="116"/>
      <c r="F89" s="105"/>
      <c r="G89" s="105"/>
      <c r="H89" s="105"/>
      <c r="I89" s="106" t="n">
        <v>26.21</v>
      </c>
    </row>
    <row r="90" s="42" customFormat="true" ht="13.35" hidden="false" customHeight="true" outlineLevel="0" collapsed="false">
      <c r="A90" s="107" t="n">
        <v>4052</v>
      </c>
      <c r="B90" s="44" t="s">
        <v>103</v>
      </c>
      <c r="C90" s="108" t="n">
        <v>33.03</v>
      </c>
      <c r="D90" s="109" t="n">
        <f aca="false">SUM(C90*$G$2)</f>
        <v>3369.06</v>
      </c>
      <c r="E90" s="116"/>
      <c r="F90" s="105"/>
      <c r="G90" s="105"/>
      <c r="H90" s="105"/>
      <c r="I90" s="106" t="n">
        <v>2.52</v>
      </c>
    </row>
    <row r="91" s="42" customFormat="true" ht="0.75" hidden="false" customHeight="true" outlineLevel="0" collapsed="false">
      <c r="A91" s="107" t="n">
        <v>4300</v>
      </c>
      <c r="B91" s="44" t="s">
        <v>105</v>
      </c>
      <c r="C91" s="108" t="n">
        <v>40.15</v>
      </c>
      <c r="D91" s="109" t="n">
        <f aca="false">SUM(C91*$G$2)</f>
        <v>4095.3</v>
      </c>
      <c r="E91" s="95"/>
      <c r="F91" s="105"/>
      <c r="G91" s="105"/>
      <c r="H91" s="105"/>
      <c r="I91" s="106" t="n">
        <v>20.39</v>
      </c>
    </row>
    <row r="92" s="42" customFormat="true" ht="13.35" hidden="false" customHeight="true" outlineLevel="0" collapsed="false">
      <c r="A92" s="107" t="n">
        <v>1150</v>
      </c>
      <c r="B92" s="44" t="s">
        <v>106</v>
      </c>
      <c r="C92" s="108" t="n">
        <v>26.17</v>
      </c>
      <c r="D92" s="109" t="n">
        <f aca="false">SUM(C92*$G$2)</f>
        <v>2669.34</v>
      </c>
      <c r="E92" s="95"/>
      <c r="F92" s="105"/>
      <c r="G92" s="105"/>
      <c r="H92" s="105"/>
      <c r="I92" s="106" t="n">
        <v>17.92</v>
      </c>
    </row>
    <row r="93" s="42" customFormat="true" ht="13.35" hidden="false" customHeight="true" outlineLevel="0" collapsed="false">
      <c r="A93" s="107" t="n">
        <v>3044</v>
      </c>
      <c r="B93" s="44" t="s">
        <v>360</v>
      </c>
      <c r="C93" s="108" t="n">
        <v>18.67</v>
      </c>
      <c r="D93" s="109" t="n">
        <f aca="false">SUM(C93*$G$2)</f>
        <v>1904.34</v>
      </c>
      <c r="E93" s="95"/>
      <c r="F93" s="105"/>
      <c r="G93" s="105"/>
      <c r="H93" s="105"/>
      <c r="I93" s="106"/>
    </row>
    <row r="94" s="42" customFormat="true" ht="13.35" hidden="false" customHeight="true" outlineLevel="0" collapsed="false">
      <c r="A94" s="107" t="n">
        <v>2937</v>
      </c>
      <c r="B94" s="44" t="s">
        <v>108</v>
      </c>
      <c r="C94" s="108" t="n">
        <v>22.11</v>
      </c>
      <c r="D94" s="109" t="n">
        <f aca="false">SUM(C94*$G$2)</f>
        <v>2255.22</v>
      </c>
      <c r="E94" s="95"/>
      <c r="F94" s="105"/>
      <c r="G94" s="105"/>
      <c r="H94" s="105"/>
      <c r="I94" s="106" t="n">
        <v>20.47</v>
      </c>
    </row>
    <row r="95" s="42" customFormat="true" ht="13.35" hidden="false" customHeight="true" outlineLevel="0" collapsed="false">
      <c r="A95" s="107" t="n">
        <v>1580</v>
      </c>
      <c r="B95" s="44" t="s">
        <v>361</v>
      </c>
      <c r="C95" s="108" t="n">
        <v>26.53</v>
      </c>
      <c r="D95" s="109" t="n">
        <f aca="false">SUM(C95*$G$2)</f>
        <v>2706.06</v>
      </c>
      <c r="E95" s="95"/>
      <c r="F95" s="105"/>
      <c r="G95" s="105"/>
      <c r="H95" s="105"/>
      <c r="I95" s="106" t="n">
        <v>24.96</v>
      </c>
    </row>
    <row r="96" s="42" customFormat="true" ht="13.35" hidden="false" customHeight="true" outlineLevel="0" collapsed="false">
      <c r="A96" s="107" t="n">
        <v>1811</v>
      </c>
      <c r="B96" s="44" t="s">
        <v>110</v>
      </c>
      <c r="C96" s="108" t="n">
        <v>30.86</v>
      </c>
      <c r="D96" s="109" t="n">
        <f aca="false">SUM(C96*$G$2)</f>
        <v>3147.72</v>
      </c>
      <c r="E96" s="95"/>
      <c r="F96" s="105"/>
      <c r="G96" s="105"/>
      <c r="H96" s="105"/>
      <c r="I96" s="106" t="n">
        <v>10.92</v>
      </c>
    </row>
    <row r="97" s="42" customFormat="true" ht="13.35" hidden="false" customHeight="true" outlineLevel="0" collapsed="false">
      <c r="A97" s="107" t="n">
        <v>1894</v>
      </c>
      <c r="B97" s="44" t="s">
        <v>111</v>
      </c>
      <c r="C97" s="108" t="n">
        <v>14.54</v>
      </c>
      <c r="D97" s="109" t="n">
        <f aca="false">SUM(C97*$G$2)</f>
        <v>1483.08</v>
      </c>
      <c r="E97" s="116"/>
      <c r="F97" s="105"/>
      <c r="G97" s="105"/>
      <c r="H97" s="105"/>
      <c r="I97" s="106" t="n">
        <v>13.78</v>
      </c>
    </row>
    <row r="98" s="42" customFormat="true" ht="13.35" hidden="false" customHeight="true" outlineLevel="0" collapsed="false">
      <c r="A98" s="107" t="n">
        <v>292</v>
      </c>
      <c r="B98" s="44" t="s">
        <v>112</v>
      </c>
      <c r="C98" s="108" t="n">
        <v>18.01</v>
      </c>
      <c r="D98" s="109" t="n">
        <f aca="false">SUM(C98*$G$2)</f>
        <v>1837.02</v>
      </c>
      <c r="E98" s="95"/>
      <c r="F98" s="105"/>
      <c r="G98" s="105"/>
      <c r="H98" s="105"/>
      <c r="I98" s="106" t="n">
        <v>28.17</v>
      </c>
    </row>
    <row r="99" s="42" customFormat="true" ht="13.35" hidden="false" customHeight="true" outlineLevel="0" collapsed="false">
      <c r="A99" s="107" t="n">
        <v>917</v>
      </c>
      <c r="B99" s="44" t="s">
        <v>114</v>
      </c>
      <c r="C99" s="108" t="n">
        <v>22.33</v>
      </c>
      <c r="D99" s="109" t="n">
        <f aca="false">SUM(C99*$G$2)</f>
        <v>2277.66</v>
      </c>
      <c r="E99" s="95"/>
      <c r="F99" s="105"/>
      <c r="G99" s="105"/>
      <c r="H99" s="105"/>
      <c r="I99" s="106" t="n">
        <v>10.79</v>
      </c>
    </row>
    <row r="100" s="42" customFormat="true" ht="13.35" hidden="false" customHeight="true" outlineLevel="0" collapsed="false">
      <c r="A100" s="107" t="n">
        <v>935</v>
      </c>
      <c r="B100" s="44" t="s">
        <v>362</v>
      </c>
      <c r="C100" s="108" t="n">
        <v>26.52</v>
      </c>
      <c r="D100" s="109" t="n">
        <f aca="false">SUM(C100*$G$2)</f>
        <v>2705.04</v>
      </c>
      <c r="E100" s="95"/>
      <c r="F100" s="105"/>
      <c r="G100" s="105"/>
      <c r="H100" s="105"/>
      <c r="I100" s="106" t="n">
        <v>17.39</v>
      </c>
    </row>
    <row r="101" s="42" customFormat="true" ht="13.35" hidden="false" customHeight="true" outlineLevel="0" collapsed="false">
      <c r="A101" s="107" t="n">
        <v>882</v>
      </c>
      <c r="B101" s="44" t="s">
        <v>116</v>
      </c>
      <c r="C101" s="108" t="n">
        <v>14.36</v>
      </c>
      <c r="D101" s="109" t="n">
        <f aca="false">SUM(C101*$G$2)</f>
        <v>1464.72</v>
      </c>
      <c r="E101" s="95"/>
      <c r="F101" s="105"/>
      <c r="G101" s="105"/>
      <c r="H101" s="105"/>
      <c r="I101" s="106" t="n">
        <v>21.49</v>
      </c>
    </row>
    <row r="102" s="42" customFormat="true" ht="13.35" hidden="false" customHeight="true" outlineLevel="0" collapsed="false">
      <c r="A102" s="122" t="n">
        <v>64200</v>
      </c>
      <c r="B102" s="44" t="s">
        <v>363</v>
      </c>
      <c r="C102" s="123" t="n">
        <v>143.91</v>
      </c>
      <c r="D102" s="124" t="n">
        <f aca="false">SUM(C102*$G$2)</f>
        <v>14678.82</v>
      </c>
      <c r="E102" s="95"/>
      <c r="F102" s="105"/>
      <c r="G102" s="105"/>
      <c r="H102" s="105"/>
      <c r="I102" s="106"/>
    </row>
    <row r="103" s="42" customFormat="true" ht="13.35" hidden="false" customHeight="true" outlineLevel="0" collapsed="false">
      <c r="A103" s="122" t="n">
        <v>64202</v>
      </c>
      <c r="B103" s="44" t="s">
        <v>364</v>
      </c>
      <c r="C103" s="123" t="n">
        <v>136.85</v>
      </c>
      <c r="D103" s="124" t="n">
        <f aca="false">SUM(C103*$G$2)</f>
        <v>13958.7</v>
      </c>
      <c r="E103" s="95"/>
      <c r="F103" s="105"/>
      <c r="G103" s="105"/>
      <c r="H103" s="105"/>
      <c r="I103" s="106"/>
    </row>
    <row r="104" s="42" customFormat="true" ht="13.35" hidden="false" customHeight="true" outlineLevel="0" collapsed="false">
      <c r="A104" s="122" t="n">
        <v>64203</v>
      </c>
      <c r="B104" s="44" t="s">
        <v>365</v>
      </c>
      <c r="C104" s="123" t="n">
        <v>89.36</v>
      </c>
      <c r="D104" s="124" t="n">
        <f aca="false">SUM(C104*$G$2)</f>
        <v>9114.72</v>
      </c>
      <c r="E104" s="95"/>
      <c r="F104" s="105"/>
      <c r="G104" s="105"/>
      <c r="H104" s="105"/>
      <c r="I104" s="106"/>
    </row>
    <row r="105" s="42" customFormat="true" ht="13.35" hidden="false" customHeight="true" outlineLevel="0" collapsed="false">
      <c r="A105" s="122" t="n">
        <v>64205</v>
      </c>
      <c r="B105" s="44" t="s">
        <v>366</v>
      </c>
      <c r="C105" s="123" t="n">
        <v>137.67</v>
      </c>
      <c r="D105" s="124" t="n">
        <f aca="false">SUM(C105*$G$2)</f>
        <v>14042.34</v>
      </c>
      <c r="E105" s="95"/>
      <c r="F105" s="105"/>
      <c r="G105" s="105"/>
      <c r="H105" s="105"/>
      <c r="I105" s="106"/>
    </row>
    <row r="106" s="42" customFormat="true" ht="13.35" hidden="false" customHeight="true" outlineLevel="0" collapsed="false">
      <c r="A106" s="122" t="n">
        <v>64204</v>
      </c>
      <c r="B106" s="44" t="s">
        <v>367</v>
      </c>
      <c r="C106" s="125" t="n">
        <v>138.26</v>
      </c>
      <c r="D106" s="124" t="n">
        <f aca="false">SUM(C106*$G$2)</f>
        <v>14102.52</v>
      </c>
      <c r="E106" s="95"/>
      <c r="F106" s="105"/>
      <c r="G106" s="105"/>
      <c r="H106" s="105"/>
      <c r="I106" s="106"/>
    </row>
    <row r="107" s="42" customFormat="true" ht="13.35" hidden="false" customHeight="true" outlineLevel="0" collapsed="false">
      <c r="A107" s="122" t="n">
        <v>64206</v>
      </c>
      <c r="B107" s="44" t="s">
        <v>368</v>
      </c>
      <c r="C107" s="123" t="n">
        <v>131.37</v>
      </c>
      <c r="D107" s="124" t="n">
        <f aca="false">SUM(C107*$G$2)</f>
        <v>13399.74</v>
      </c>
      <c r="E107" s="95"/>
      <c r="F107" s="105"/>
      <c r="G107" s="105"/>
      <c r="H107" s="105"/>
      <c r="I107" s="106"/>
    </row>
    <row r="108" s="42" customFormat="true" ht="13.35" hidden="false" customHeight="true" outlineLevel="0" collapsed="false">
      <c r="A108" s="107" t="n">
        <v>64207</v>
      </c>
      <c r="B108" s="126" t="s">
        <v>369</v>
      </c>
      <c r="C108" s="123" t="n">
        <v>134.15</v>
      </c>
      <c r="D108" s="124" t="n">
        <f aca="false">SUM(C108*$G$2)</f>
        <v>13683.3</v>
      </c>
      <c r="E108" s="95"/>
      <c r="F108" s="105"/>
      <c r="G108" s="105"/>
      <c r="H108" s="105"/>
      <c r="I108" s="106"/>
    </row>
    <row r="109" s="42" customFormat="true" ht="13.35" hidden="false" customHeight="true" outlineLevel="0" collapsed="false">
      <c r="A109" s="107" t="n">
        <v>64208</v>
      </c>
      <c r="B109" s="126" t="s">
        <v>370</v>
      </c>
      <c r="C109" s="123" t="n">
        <v>144.34</v>
      </c>
      <c r="D109" s="124" t="n">
        <f aca="false">SUM(C109*$G$2)</f>
        <v>14722.68</v>
      </c>
      <c r="E109" s="95"/>
      <c r="F109" s="105"/>
      <c r="G109" s="105"/>
      <c r="H109" s="105"/>
      <c r="I109" s="106"/>
    </row>
    <row r="110" s="42" customFormat="true" ht="13.35" hidden="false" customHeight="true" outlineLevel="0" collapsed="false">
      <c r="A110" s="107" t="n">
        <v>64211</v>
      </c>
      <c r="B110" s="126" t="s">
        <v>371</v>
      </c>
      <c r="C110" s="123" t="n">
        <v>140.68</v>
      </c>
      <c r="D110" s="124" t="n">
        <f aca="false">SUM(C110*$G$2)</f>
        <v>14349.36</v>
      </c>
      <c r="E110" s="95"/>
      <c r="F110" s="105"/>
      <c r="G110" s="105"/>
      <c r="H110" s="105"/>
      <c r="I110" s="106"/>
    </row>
    <row r="111" s="42" customFormat="true" ht="13.35" hidden="false" customHeight="true" outlineLevel="0" collapsed="false">
      <c r="A111" s="107" t="n">
        <v>64212</v>
      </c>
      <c r="B111" s="126" t="s">
        <v>372</v>
      </c>
      <c r="C111" s="123" t="n">
        <v>158.95</v>
      </c>
      <c r="D111" s="124" t="n">
        <f aca="false">SUM(C111*$G$2)</f>
        <v>16212.9</v>
      </c>
      <c r="E111" s="95"/>
      <c r="F111" s="105"/>
      <c r="G111" s="105"/>
      <c r="H111" s="105"/>
      <c r="I111" s="106"/>
    </row>
    <row r="112" s="42" customFormat="true" ht="13.35" hidden="false" customHeight="true" outlineLevel="0" collapsed="false">
      <c r="A112" s="107" t="n">
        <v>64213</v>
      </c>
      <c r="B112" s="126" t="s">
        <v>373</v>
      </c>
      <c r="C112" s="123" t="n">
        <v>137.52</v>
      </c>
      <c r="D112" s="124" t="n">
        <f aca="false">SUM(C112*$G$2)</f>
        <v>14027.04</v>
      </c>
      <c r="E112" s="95"/>
      <c r="F112" s="105"/>
      <c r="G112" s="105"/>
      <c r="H112" s="105"/>
      <c r="I112" s="106"/>
    </row>
    <row r="113" s="42" customFormat="true" ht="13.35" hidden="false" customHeight="true" outlineLevel="0" collapsed="false">
      <c r="A113" s="107" t="n">
        <v>64214</v>
      </c>
      <c r="B113" s="126" t="s">
        <v>374</v>
      </c>
      <c r="C113" s="123" t="n">
        <v>52.65</v>
      </c>
      <c r="D113" s="124" t="n">
        <f aca="false">SUM(C113*$G$2)</f>
        <v>5370.3</v>
      </c>
      <c r="E113" s="95"/>
      <c r="F113" s="105"/>
      <c r="G113" s="105"/>
      <c r="H113" s="105"/>
      <c r="I113" s="106"/>
    </row>
    <row r="114" s="42" customFormat="true" ht="13.35" hidden="false" customHeight="true" outlineLevel="0" collapsed="false">
      <c r="A114" s="107" t="n">
        <v>64215</v>
      </c>
      <c r="B114" s="126" t="s">
        <v>375</v>
      </c>
      <c r="C114" s="123" t="n">
        <v>136.75</v>
      </c>
      <c r="D114" s="124" t="n">
        <f aca="false">SUM(C114*$G$2)</f>
        <v>13948.5</v>
      </c>
      <c r="E114" s="95"/>
      <c r="F114" s="105"/>
      <c r="G114" s="105"/>
      <c r="H114" s="105"/>
      <c r="I114" s="106"/>
    </row>
    <row r="115" s="42" customFormat="true" ht="13.35" hidden="false" customHeight="true" outlineLevel="0" collapsed="false">
      <c r="A115" s="107" t="n">
        <v>64216</v>
      </c>
      <c r="B115" s="126" t="s">
        <v>376</v>
      </c>
      <c r="C115" s="123" t="n">
        <v>66.63</v>
      </c>
      <c r="D115" s="124" t="n">
        <f aca="false">SUM(C115*$G$2)</f>
        <v>6796.26</v>
      </c>
      <c r="E115" s="95"/>
      <c r="F115" s="105"/>
      <c r="G115" s="105"/>
      <c r="H115" s="105"/>
      <c r="I115" s="106"/>
    </row>
    <row r="116" s="42" customFormat="true" ht="13.35" hidden="false" customHeight="true" outlineLevel="0" collapsed="false">
      <c r="A116" s="107" t="n">
        <v>64218</v>
      </c>
      <c r="B116" s="126" t="s">
        <v>377</v>
      </c>
      <c r="C116" s="123" t="n">
        <v>137.6</v>
      </c>
      <c r="D116" s="124" t="n">
        <f aca="false">SUM(C116*$G$2)</f>
        <v>14035.2</v>
      </c>
      <c r="E116" s="95"/>
      <c r="F116" s="105"/>
      <c r="G116" s="105"/>
      <c r="H116" s="105"/>
      <c r="I116" s="106"/>
    </row>
    <row r="117" s="42" customFormat="true" ht="13.35" hidden="false" customHeight="true" outlineLevel="0" collapsed="false">
      <c r="A117" s="107" t="n">
        <v>64219</v>
      </c>
      <c r="B117" s="126" t="s">
        <v>378</v>
      </c>
      <c r="C117" s="123" t="n">
        <v>147.52</v>
      </c>
      <c r="D117" s="124" t="n">
        <f aca="false">SUM(C117*$G$2)</f>
        <v>15047.04</v>
      </c>
      <c r="E117" s="95"/>
      <c r="F117" s="105"/>
      <c r="G117" s="105"/>
      <c r="H117" s="105"/>
      <c r="I117" s="106"/>
    </row>
    <row r="118" s="42" customFormat="true" ht="13.35" hidden="false" customHeight="true" outlineLevel="0" collapsed="false">
      <c r="A118" s="107" t="n">
        <v>64220</v>
      </c>
      <c r="B118" s="126" t="s">
        <v>379</v>
      </c>
      <c r="C118" s="123" t="n">
        <v>123.92</v>
      </c>
      <c r="D118" s="124" t="n">
        <f aca="false">SUM(C118*$G$2)</f>
        <v>12639.84</v>
      </c>
      <c r="E118" s="95"/>
      <c r="F118" s="105"/>
      <c r="G118" s="105"/>
      <c r="H118" s="105"/>
      <c r="I118" s="106"/>
    </row>
    <row r="119" s="42" customFormat="true" ht="13.35" hidden="false" customHeight="true" outlineLevel="0" collapsed="false">
      <c r="A119" s="107" t="n">
        <v>64221</v>
      </c>
      <c r="B119" s="126" t="s">
        <v>380</v>
      </c>
      <c r="C119" s="123" t="n">
        <v>129.94</v>
      </c>
      <c r="D119" s="124" t="n">
        <f aca="false">SUM(C119*$G$2)</f>
        <v>13253.88</v>
      </c>
      <c r="E119" s="95"/>
      <c r="F119" s="105"/>
      <c r="G119" s="105"/>
      <c r="H119" s="105"/>
      <c r="I119" s="106"/>
    </row>
    <row r="120" s="42" customFormat="true" ht="13.35" hidden="false" customHeight="true" outlineLevel="0" collapsed="false">
      <c r="A120" s="107" t="n">
        <v>64224</v>
      </c>
      <c r="B120" s="126" t="s">
        <v>381</v>
      </c>
      <c r="C120" s="123" t="n">
        <v>137.85</v>
      </c>
      <c r="D120" s="124" t="n">
        <f aca="false">SUM(C120*$G$2)</f>
        <v>14060.7</v>
      </c>
      <c r="E120" s="95"/>
      <c r="F120" s="105"/>
      <c r="G120" s="105"/>
      <c r="H120" s="105"/>
      <c r="I120" s="106"/>
    </row>
    <row r="121" s="42" customFormat="true" ht="13.35" hidden="false" customHeight="true" outlineLevel="0" collapsed="false">
      <c r="A121" s="107" t="n">
        <v>64225</v>
      </c>
      <c r="B121" s="126" t="s">
        <v>382</v>
      </c>
      <c r="C121" s="123" t="n">
        <v>154.83</v>
      </c>
      <c r="D121" s="124" t="n">
        <f aca="false">SUM(C121*$G$2)</f>
        <v>15792.66</v>
      </c>
      <c r="E121" s="95"/>
      <c r="F121" s="105"/>
      <c r="G121" s="105"/>
      <c r="H121" s="105"/>
      <c r="I121" s="106"/>
    </row>
    <row r="122" s="42" customFormat="true" ht="13.35" hidden="false" customHeight="true" outlineLevel="0" collapsed="false">
      <c r="A122" s="107" t="n">
        <v>64226</v>
      </c>
      <c r="B122" s="126" t="s">
        <v>383</v>
      </c>
      <c r="C122" s="123" t="n">
        <v>114.86</v>
      </c>
      <c r="D122" s="124" t="n">
        <f aca="false">SUM(C122*$G$2)</f>
        <v>11715.72</v>
      </c>
      <c r="E122" s="95"/>
      <c r="F122" s="105"/>
      <c r="G122" s="105"/>
      <c r="H122" s="105"/>
      <c r="I122" s="106"/>
    </row>
    <row r="123" s="42" customFormat="true" ht="13.35" hidden="false" customHeight="true" outlineLevel="0" collapsed="false">
      <c r="A123" s="107" t="n">
        <v>64227</v>
      </c>
      <c r="B123" s="126" t="s">
        <v>384</v>
      </c>
      <c r="C123" s="123" t="n">
        <v>181.05</v>
      </c>
      <c r="D123" s="124" t="n">
        <f aca="false">SUM(C123*$G$2)</f>
        <v>18467.1</v>
      </c>
      <c r="E123" s="95"/>
      <c r="F123" s="105"/>
      <c r="G123" s="105"/>
      <c r="H123" s="105"/>
      <c r="I123" s="106"/>
    </row>
    <row r="124" s="42" customFormat="true" ht="13.35" hidden="false" customHeight="true" outlineLevel="0" collapsed="false">
      <c r="A124" s="107" t="n">
        <v>64229</v>
      </c>
      <c r="B124" s="126" t="s">
        <v>385</v>
      </c>
      <c r="C124" s="123" t="n">
        <v>352.96</v>
      </c>
      <c r="D124" s="124" t="n">
        <f aca="false">SUM(C124*$G$2)</f>
        <v>36001.92</v>
      </c>
      <c r="E124" s="95"/>
      <c r="F124" s="105"/>
      <c r="G124" s="105"/>
      <c r="H124" s="105"/>
      <c r="I124" s="106"/>
    </row>
    <row r="125" s="42" customFormat="true" ht="13.35" hidden="false" customHeight="true" outlineLevel="0" collapsed="false">
      <c r="A125" s="107" t="n">
        <v>64230</v>
      </c>
      <c r="B125" s="126" t="s">
        <v>386</v>
      </c>
      <c r="C125" s="123" t="n">
        <v>156.98</v>
      </c>
      <c r="D125" s="124" t="n">
        <f aca="false">SUM(C125*$G$2)</f>
        <v>16011.96</v>
      </c>
      <c r="E125" s="95"/>
      <c r="F125" s="105"/>
      <c r="G125" s="105"/>
      <c r="H125" s="105"/>
      <c r="I125" s="106"/>
    </row>
    <row r="126" s="42" customFormat="true" ht="13.35" hidden="false" customHeight="true" outlineLevel="0" collapsed="false">
      <c r="A126" s="107" t="n">
        <v>64234</v>
      </c>
      <c r="B126" s="127" t="s">
        <v>387</v>
      </c>
      <c r="C126" s="123" t="n">
        <v>226.26</v>
      </c>
      <c r="D126" s="124" t="n">
        <f aca="false">SUM(C126*$G$2)</f>
        <v>23078.52</v>
      </c>
      <c r="E126" s="95"/>
      <c r="F126" s="105"/>
      <c r="G126" s="105"/>
      <c r="H126" s="105"/>
      <c r="I126" s="106"/>
    </row>
    <row r="127" s="42" customFormat="true" ht="13.35" hidden="false" customHeight="true" outlineLevel="0" collapsed="false">
      <c r="A127" s="107" t="n">
        <v>2851</v>
      </c>
      <c r="B127" s="44" t="s">
        <v>120</v>
      </c>
      <c r="C127" s="108" t="n">
        <v>8.67</v>
      </c>
      <c r="D127" s="109" t="n">
        <f aca="false">SUM(C127*$G$2)</f>
        <v>884.34</v>
      </c>
      <c r="E127" s="95"/>
      <c r="F127" s="105"/>
      <c r="G127" s="105"/>
      <c r="H127" s="105"/>
      <c r="I127" s="106" t="n">
        <v>17.15</v>
      </c>
    </row>
    <row r="128" s="42" customFormat="true" ht="13.35" hidden="false" customHeight="true" outlineLevel="0" collapsed="false">
      <c r="A128" s="107" t="n">
        <v>3877</v>
      </c>
      <c r="B128" s="45" t="s">
        <v>124</v>
      </c>
      <c r="C128" s="121" t="n">
        <v>17.71</v>
      </c>
      <c r="D128" s="109" t="n">
        <f aca="false">SUM(C128*$G$2)</f>
        <v>1806.42</v>
      </c>
      <c r="E128" s="95"/>
      <c r="F128" s="105"/>
      <c r="G128" s="105"/>
      <c r="H128" s="105"/>
      <c r="I128" s="106" t="n">
        <v>32.44</v>
      </c>
    </row>
    <row r="129" s="42" customFormat="true" ht="13.35" hidden="false" customHeight="true" outlineLevel="0" collapsed="false">
      <c r="A129" s="107" t="n">
        <v>21912</v>
      </c>
      <c r="B129" s="44" t="s">
        <v>388</v>
      </c>
      <c r="C129" s="121" t="n">
        <v>26.36</v>
      </c>
      <c r="D129" s="109" t="n">
        <f aca="false">SUM(C129*$G$2)</f>
        <v>2688.72</v>
      </c>
      <c r="E129" s="95"/>
      <c r="F129" s="105"/>
      <c r="G129" s="105"/>
      <c r="H129" s="105"/>
      <c r="I129" s="106"/>
    </row>
    <row r="130" s="42" customFormat="true" ht="13.35" hidden="false" customHeight="true" outlineLevel="0" collapsed="false">
      <c r="A130" s="107" t="n">
        <v>4950</v>
      </c>
      <c r="B130" s="119" t="s">
        <v>389</v>
      </c>
      <c r="C130" s="108" t="n">
        <v>41.64</v>
      </c>
      <c r="D130" s="109" t="n">
        <f aca="false">SUM(C130*$G$2)</f>
        <v>4247.28</v>
      </c>
      <c r="E130" s="116"/>
      <c r="F130" s="105"/>
      <c r="G130" s="105"/>
      <c r="H130" s="105"/>
      <c r="I130" s="106"/>
    </row>
    <row r="131" s="42" customFormat="true" ht="13.35" hidden="false" customHeight="true" outlineLevel="0" collapsed="false">
      <c r="A131" s="107" t="n">
        <v>3538</v>
      </c>
      <c r="B131" s="44" t="s">
        <v>390</v>
      </c>
      <c r="C131" s="108" t="n">
        <v>17.17</v>
      </c>
      <c r="D131" s="109" t="n">
        <f aca="false">SUM(C131*$G$2)</f>
        <v>1751.34</v>
      </c>
      <c r="E131" s="116"/>
      <c r="F131" s="105"/>
      <c r="G131" s="105"/>
      <c r="H131" s="105"/>
      <c r="I131" s="106"/>
    </row>
    <row r="132" s="42" customFormat="true" ht="11.85" hidden="false" customHeight="true" outlineLevel="0" collapsed="false">
      <c r="A132" s="107"/>
      <c r="B132" s="44"/>
      <c r="C132" s="128"/>
      <c r="D132" s="103"/>
      <c r="E132" s="129"/>
      <c r="F132" s="105"/>
      <c r="G132" s="105"/>
      <c r="H132" s="105"/>
      <c r="I132" s="106"/>
    </row>
    <row r="133" s="42" customFormat="true" ht="14.1" hidden="false" customHeight="true" outlineLevel="0" collapsed="false">
      <c r="A133" s="130"/>
      <c r="B133" s="131" t="s">
        <v>391</v>
      </c>
      <c r="C133" s="132"/>
      <c r="D133" s="133"/>
      <c r="E133" s="95"/>
      <c r="F133" s="105"/>
      <c r="G133" s="105"/>
      <c r="H133" s="105"/>
      <c r="I133" s="106"/>
    </row>
    <row r="134" customFormat="false" ht="15.6" hidden="false" customHeight="true" outlineLevel="0" collapsed="false">
      <c r="A134" s="134" t="n">
        <v>6036</v>
      </c>
      <c r="B134" s="135" t="s">
        <v>140</v>
      </c>
      <c r="C134" s="136" t="n">
        <v>4.59</v>
      </c>
      <c r="D134" s="103" t="n">
        <f aca="false">SUM(C134*$G$2)</f>
        <v>468.18</v>
      </c>
      <c r="E134" s="95"/>
    </row>
    <row r="135" customFormat="false" ht="15.6" hidden="false" customHeight="true" outlineLevel="0" collapsed="false">
      <c r="A135" s="130"/>
      <c r="B135" s="137" t="s">
        <v>392</v>
      </c>
      <c r="C135" s="132"/>
      <c r="D135" s="103"/>
      <c r="E135" s="95"/>
    </row>
    <row r="136" customFormat="false" ht="15.6" hidden="false" customHeight="true" outlineLevel="0" collapsed="false">
      <c r="A136" s="138" t="s">
        <v>393</v>
      </c>
      <c r="B136" s="139" t="s">
        <v>394</v>
      </c>
      <c r="C136" s="140" t="n">
        <v>16.26</v>
      </c>
      <c r="D136" s="103" t="n">
        <f aca="false">SUM(C136*$G$2)</f>
        <v>1658.52</v>
      </c>
      <c r="E136" s="95"/>
    </row>
    <row r="137" customFormat="false" ht="15.6" hidden="false" customHeight="true" outlineLevel="0" collapsed="false">
      <c r="A137" s="134" t="n">
        <v>61563</v>
      </c>
      <c r="B137" s="141" t="s">
        <v>150</v>
      </c>
      <c r="C137" s="140" t="n">
        <v>11</v>
      </c>
      <c r="D137" s="103" t="n">
        <f aca="false">SUM(C137*$G$2)</f>
        <v>1122</v>
      </c>
      <c r="E137" s="95"/>
      <c r="I137" s="91" t="n">
        <v>7.51</v>
      </c>
    </row>
    <row r="138" customFormat="false" ht="15.6" hidden="false" customHeight="true" outlineLevel="0" collapsed="false">
      <c r="A138" s="134" t="n">
        <v>61564</v>
      </c>
      <c r="B138" s="141" t="s">
        <v>151</v>
      </c>
      <c r="C138" s="140" t="n">
        <v>17.22</v>
      </c>
      <c r="D138" s="103" t="n">
        <f aca="false">SUM(C138*$G$2)</f>
        <v>1756.44</v>
      </c>
      <c r="E138" s="95"/>
      <c r="I138" s="91" t="n">
        <v>12.52</v>
      </c>
    </row>
    <row r="139" customFormat="false" ht="15.6" hidden="false" customHeight="true" outlineLevel="0" collapsed="false">
      <c r="A139" s="134" t="n">
        <v>61555</v>
      </c>
      <c r="B139" s="141" t="s">
        <v>152</v>
      </c>
      <c r="C139" s="140" t="n">
        <v>15.05</v>
      </c>
      <c r="D139" s="103" t="n">
        <f aca="false">SUM(C139*$G$2)</f>
        <v>1535.1</v>
      </c>
      <c r="E139" s="95"/>
      <c r="I139" s="91" t="n">
        <v>9.9</v>
      </c>
    </row>
    <row r="140" s="42" customFormat="true" ht="14.25" hidden="false" customHeight="true" outlineLevel="0" collapsed="false">
      <c r="A140" s="134" t="n">
        <v>61565</v>
      </c>
      <c r="B140" s="135" t="s">
        <v>153</v>
      </c>
      <c r="C140" s="140" t="n">
        <v>10.81</v>
      </c>
      <c r="D140" s="103" t="n">
        <f aca="false">SUM(C140*$G$2)</f>
        <v>1102.62</v>
      </c>
      <c r="E140" s="95"/>
      <c r="I140" s="106" t="n">
        <v>7.35</v>
      </c>
    </row>
    <row r="141" customFormat="false" ht="15" hidden="true" customHeight="true" outlineLevel="0" collapsed="false">
      <c r="A141" s="134" t="n">
        <v>61566</v>
      </c>
      <c r="B141" s="141" t="s">
        <v>154</v>
      </c>
      <c r="C141" s="140" t="n">
        <v>10.97</v>
      </c>
      <c r="D141" s="103" t="n">
        <f aca="false">SUM(C141*$G$2)</f>
        <v>1118.94</v>
      </c>
      <c r="E141" s="95"/>
      <c r="I141" s="91" t="n">
        <v>7.6</v>
      </c>
    </row>
    <row r="142" customFormat="false" ht="15" hidden="true" customHeight="true" outlineLevel="0" collapsed="false">
      <c r="A142" s="134" t="n">
        <v>61567</v>
      </c>
      <c r="B142" s="141" t="s">
        <v>155</v>
      </c>
      <c r="C142" s="140" t="n">
        <v>11.2</v>
      </c>
      <c r="D142" s="103" t="n">
        <f aca="false">SUM(C142*$G$2)</f>
        <v>1142.4</v>
      </c>
      <c r="E142" s="95"/>
      <c r="I142" s="91" t="n">
        <v>8.14</v>
      </c>
    </row>
    <row r="143" customFormat="false" ht="13.35" hidden="false" customHeight="true" outlineLevel="0" collapsed="false">
      <c r="A143" s="134"/>
      <c r="B143" s="141"/>
      <c r="C143" s="142"/>
      <c r="D143" s="103"/>
      <c r="E143" s="95"/>
    </row>
    <row r="144" customFormat="false" ht="18.6" hidden="false" customHeight="true" outlineLevel="0" collapsed="false">
      <c r="A144" s="143"/>
      <c r="B144" s="144" t="s">
        <v>395</v>
      </c>
      <c r="C144" s="132"/>
      <c r="D144" s="103"/>
      <c r="E144" s="95"/>
    </row>
    <row r="145" customFormat="false" ht="18.6" hidden="false" customHeight="true" outlineLevel="0" collapsed="false">
      <c r="A145" s="145" t="n">
        <v>21600</v>
      </c>
      <c r="B145" s="146" t="s">
        <v>396</v>
      </c>
      <c r="C145" s="147" t="n">
        <v>12</v>
      </c>
      <c r="D145" s="124" t="n">
        <f aca="false">SUM(C145*$G$2)</f>
        <v>1224</v>
      </c>
      <c r="E145" s="95"/>
    </row>
    <row r="146" customFormat="false" ht="18.6" hidden="false" customHeight="true" outlineLevel="0" collapsed="false">
      <c r="A146" s="145" t="n">
        <v>21601</v>
      </c>
      <c r="B146" s="146" t="s">
        <v>397</v>
      </c>
      <c r="C146" s="147" t="n">
        <v>30</v>
      </c>
      <c r="D146" s="124" t="n">
        <f aca="false">SUM(C146*$G$2)</f>
        <v>3060</v>
      </c>
      <c r="E146" s="95"/>
    </row>
    <row r="147" customFormat="false" ht="18.6" hidden="false" customHeight="true" outlineLevel="0" collapsed="false">
      <c r="A147" s="145" t="n">
        <v>21602</v>
      </c>
      <c r="B147" s="146" t="s">
        <v>398</v>
      </c>
      <c r="C147" s="147" t="n">
        <v>28.5</v>
      </c>
      <c r="D147" s="124" t="n">
        <f aca="false">SUM(C147*$G$2)</f>
        <v>2907</v>
      </c>
      <c r="E147" s="95"/>
    </row>
    <row r="148" customFormat="false" ht="18.6" hidden="false" customHeight="true" outlineLevel="0" collapsed="false">
      <c r="A148" s="145" t="n">
        <v>21603</v>
      </c>
      <c r="B148" s="146" t="s">
        <v>399</v>
      </c>
      <c r="C148" s="147" t="n">
        <v>22.5</v>
      </c>
      <c r="D148" s="124" t="n">
        <f aca="false">SUM(C148*$G$2)</f>
        <v>2295</v>
      </c>
      <c r="E148" s="95"/>
    </row>
    <row r="149" customFormat="false" ht="18" hidden="false" customHeight="true" outlineLevel="0" collapsed="false">
      <c r="A149" s="145" t="n">
        <v>21604</v>
      </c>
      <c r="B149" s="146" t="s">
        <v>400</v>
      </c>
      <c r="C149" s="147" t="n">
        <v>26</v>
      </c>
      <c r="D149" s="124" t="n">
        <f aca="false">SUM(C149*$G$2)</f>
        <v>2652</v>
      </c>
      <c r="E149" s="95"/>
    </row>
    <row r="150" customFormat="false" ht="0.75" hidden="false" customHeight="true" outlineLevel="0" collapsed="false">
      <c r="A150" s="145" t="n">
        <v>21605</v>
      </c>
      <c r="B150" s="146" t="s">
        <v>401</v>
      </c>
      <c r="C150" s="147" t="n">
        <v>22.5</v>
      </c>
      <c r="D150" s="124" t="n">
        <f aca="false">SUM(C150*$G$2)</f>
        <v>2295</v>
      </c>
      <c r="E150" s="95"/>
    </row>
    <row r="151" customFormat="false" ht="18.6" hidden="false" customHeight="true" outlineLevel="0" collapsed="false">
      <c r="A151" s="145" t="n">
        <v>21606</v>
      </c>
      <c r="B151" s="146" t="s">
        <v>402</v>
      </c>
      <c r="C151" s="147" t="n">
        <v>30</v>
      </c>
      <c r="D151" s="124" t="n">
        <f aca="false">SUM(C151*$G$2)</f>
        <v>3060</v>
      </c>
      <c r="E151" s="95"/>
    </row>
    <row r="152" customFormat="false" ht="18.6" hidden="false" customHeight="true" outlineLevel="0" collapsed="false">
      <c r="A152" s="145" t="n">
        <v>21610</v>
      </c>
      <c r="B152" s="148" t="s">
        <v>403</v>
      </c>
      <c r="C152" s="147" t="n">
        <v>15.4</v>
      </c>
      <c r="D152" s="124" t="n">
        <f aca="false">SUM(C152*$G$2)</f>
        <v>1570.8</v>
      </c>
      <c r="E152" s="95"/>
    </row>
    <row r="153" customFormat="false" ht="18.6" hidden="false" customHeight="true" outlineLevel="0" collapsed="false">
      <c r="A153" s="145" t="n">
        <v>21611</v>
      </c>
      <c r="B153" s="148" t="s">
        <v>404</v>
      </c>
      <c r="C153" s="147" t="n">
        <v>13.75</v>
      </c>
      <c r="D153" s="124" t="n">
        <f aca="false">SUM(C153*$G$2)</f>
        <v>1402.5</v>
      </c>
      <c r="E153" s="95"/>
    </row>
    <row r="154" customFormat="false" ht="18.6" hidden="false" customHeight="true" outlineLevel="0" collapsed="false">
      <c r="A154" s="145" t="n">
        <v>21612</v>
      </c>
      <c r="B154" s="149" t="s">
        <v>405</v>
      </c>
      <c r="C154" s="147" t="n">
        <v>15.4</v>
      </c>
      <c r="D154" s="124" t="n">
        <f aca="false">SUM(C154*$G$2)</f>
        <v>1570.8</v>
      </c>
      <c r="E154" s="95"/>
    </row>
    <row r="155" customFormat="false" ht="18.6" hidden="false" customHeight="true" outlineLevel="0" collapsed="false">
      <c r="A155" s="145" t="n">
        <v>21613</v>
      </c>
      <c r="B155" s="149" t="s">
        <v>406</v>
      </c>
      <c r="C155" s="147" t="n">
        <v>13.75</v>
      </c>
      <c r="D155" s="124" t="n">
        <f aca="false">SUM(C155*$G$2)</f>
        <v>1402.5</v>
      </c>
      <c r="E155" s="95"/>
    </row>
    <row r="156" customFormat="false" ht="18" hidden="true" customHeight="true" outlineLevel="0" collapsed="false">
      <c r="A156" s="145" t="n">
        <v>21614</v>
      </c>
      <c r="B156" s="148" t="s">
        <v>407</v>
      </c>
      <c r="C156" s="147" t="n">
        <v>13.2</v>
      </c>
      <c r="D156" s="124" t="n">
        <f aca="false">SUM(C156*$G$2)</f>
        <v>1346.4</v>
      </c>
      <c r="E156" s="95"/>
    </row>
    <row r="157" customFormat="false" ht="18" hidden="true" customHeight="true" outlineLevel="0" collapsed="false">
      <c r="A157" s="145" t="n">
        <v>21615</v>
      </c>
      <c r="B157" s="148" t="s">
        <v>408</v>
      </c>
      <c r="C157" s="147" t="n">
        <v>15.4</v>
      </c>
      <c r="D157" s="124" t="n">
        <f aca="false">SUM(C157*$G$2)</f>
        <v>1570.8</v>
      </c>
      <c r="E157" s="95"/>
    </row>
    <row r="158" customFormat="false" ht="17.25" hidden="false" customHeight="true" outlineLevel="0" collapsed="false">
      <c r="A158" s="145" t="n">
        <v>21617</v>
      </c>
      <c r="B158" s="150" t="s">
        <v>409</v>
      </c>
      <c r="C158" s="147" t="n">
        <v>20.9</v>
      </c>
      <c r="D158" s="124" t="n">
        <f aca="false">SUM(C158*$G$2)</f>
        <v>2131.8</v>
      </c>
      <c r="E158" s="95"/>
    </row>
    <row r="159" customFormat="false" ht="0.75" hidden="true" customHeight="true" outlineLevel="0" collapsed="false">
      <c r="A159" s="145" t="n">
        <v>21618</v>
      </c>
      <c r="B159" s="150" t="s">
        <v>410</v>
      </c>
      <c r="C159" s="147" t="n">
        <v>19.9</v>
      </c>
      <c r="D159" s="124" t="n">
        <f aca="false">SUM(C159*$G$2)</f>
        <v>2029.8</v>
      </c>
      <c r="E159" s="95"/>
    </row>
    <row r="160" customFormat="false" ht="18" hidden="true" customHeight="true" outlineLevel="0" collapsed="false">
      <c r="A160" s="145" t="n">
        <v>21619</v>
      </c>
      <c r="B160" s="151" t="s">
        <v>411</v>
      </c>
      <c r="C160" s="147" t="n">
        <v>30</v>
      </c>
      <c r="D160" s="124" t="n">
        <f aca="false">SUM(C160*$G$2)</f>
        <v>3060</v>
      </c>
      <c r="E160" s="95"/>
    </row>
    <row r="161" customFormat="false" ht="18.6" hidden="false" customHeight="true" outlineLevel="0" collapsed="false">
      <c r="A161" s="152" t="n">
        <v>21620</v>
      </c>
      <c r="B161" s="153" t="s">
        <v>412</v>
      </c>
      <c r="C161" s="147" t="n">
        <v>30</v>
      </c>
      <c r="D161" s="124" t="n">
        <f aca="false">SUM(C161*$G$2)</f>
        <v>3060</v>
      </c>
      <c r="E161" s="95"/>
    </row>
    <row r="162" customFormat="false" ht="17.85" hidden="false" customHeight="true" outlineLevel="0" collapsed="false">
      <c r="A162" s="154" t="n">
        <v>62105</v>
      </c>
      <c r="B162" s="155" t="s">
        <v>413</v>
      </c>
      <c r="C162" s="156" t="n">
        <v>17</v>
      </c>
      <c r="D162" s="124" t="n">
        <f aca="false">SUM(C162*$G$2)</f>
        <v>1734</v>
      </c>
    </row>
    <row r="163" customFormat="false" ht="17.85" hidden="true" customHeight="true" outlineLevel="0" collapsed="false">
      <c r="A163" s="157"/>
      <c r="B163" s="158"/>
      <c r="C163" s="159"/>
      <c r="D163" s="124"/>
    </row>
    <row r="164" customFormat="false" ht="17.85" hidden="true" customHeight="true" outlineLevel="0" collapsed="false">
      <c r="A164" s="122"/>
      <c r="B164" s="160"/>
      <c r="C164" s="159"/>
      <c r="D164" s="124"/>
    </row>
    <row r="165" customFormat="false" ht="17.85" hidden="true" customHeight="true" outlineLevel="0" collapsed="false">
      <c r="A165" s="122"/>
      <c r="B165" s="160"/>
      <c r="C165" s="159"/>
      <c r="D165" s="124"/>
    </row>
    <row r="166" customFormat="false" ht="17.85" hidden="true" customHeight="true" outlineLevel="0" collapsed="false">
      <c r="A166" s="122"/>
      <c r="B166" s="160"/>
      <c r="C166" s="159"/>
      <c r="D166" s="124"/>
    </row>
    <row r="167" customFormat="false" ht="17.85" hidden="true" customHeight="true" outlineLevel="0" collapsed="false">
      <c r="A167" s="122"/>
      <c r="B167" s="160"/>
      <c r="C167" s="159"/>
      <c r="D167" s="124"/>
    </row>
    <row r="168" customFormat="false" ht="17.85" hidden="true" customHeight="true" outlineLevel="0" collapsed="false">
      <c r="A168" s="122"/>
      <c r="B168" s="160"/>
      <c r="C168" s="159"/>
      <c r="D168" s="124"/>
    </row>
    <row r="169" customFormat="false" ht="17.85" hidden="true" customHeight="true" outlineLevel="0" collapsed="false">
      <c r="A169" s="122"/>
      <c r="B169" s="146"/>
      <c r="C169" s="159"/>
      <c r="D169" s="124"/>
    </row>
    <row r="170" customFormat="false" ht="17.85" hidden="true" customHeight="true" outlineLevel="0" collapsed="false">
      <c r="A170" s="122"/>
      <c r="B170" s="146"/>
      <c r="C170" s="159"/>
      <c r="D170" s="124"/>
    </row>
    <row r="171" customFormat="false" ht="17.85" hidden="true" customHeight="true" outlineLevel="0" collapsed="false">
      <c r="A171" s="122"/>
      <c r="B171" s="146"/>
      <c r="C171" s="159"/>
      <c r="D171" s="124"/>
    </row>
    <row r="172" customFormat="false" ht="17.85" hidden="true" customHeight="true" outlineLevel="0" collapsed="false">
      <c r="A172" s="122"/>
      <c r="B172" s="161"/>
      <c r="C172" s="159"/>
      <c r="D172" s="124"/>
    </row>
    <row r="173" customFormat="false" ht="17.85" hidden="true" customHeight="true" outlineLevel="0" collapsed="false">
      <c r="A173" s="122"/>
      <c r="B173" s="161"/>
      <c r="C173" s="159"/>
      <c r="D173" s="124"/>
    </row>
    <row r="174" customFormat="false" ht="17.85" hidden="true" customHeight="true" outlineLevel="0" collapsed="false">
      <c r="A174" s="122"/>
      <c r="B174" s="162"/>
      <c r="C174" s="159"/>
      <c r="D174" s="124"/>
    </row>
    <row r="175" customFormat="false" ht="17.85" hidden="true" customHeight="true" outlineLevel="0" collapsed="false">
      <c r="A175" s="122"/>
      <c r="B175" s="163"/>
      <c r="C175" s="159"/>
      <c r="D175" s="124"/>
    </row>
    <row r="176" customFormat="false" ht="17.85" hidden="true" customHeight="true" outlineLevel="0" collapsed="false">
      <c r="A176" s="122"/>
      <c r="B176" s="160"/>
      <c r="C176" s="159"/>
      <c r="D176" s="124"/>
    </row>
    <row r="177" customFormat="false" ht="17.85" hidden="true" customHeight="true" outlineLevel="0" collapsed="false">
      <c r="A177" s="122"/>
      <c r="B177" s="164"/>
      <c r="C177" s="159"/>
      <c r="D177" s="124"/>
    </row>
    <row r="178" customFormat="false" ht="17.85" hidden="true" customHeight="true" outlineLevel="0" collapsed="false">
      <c r="A178" s="122"/>
      <c r="B178" s="160"/>
      <c r="C178" s="159"/>
      <c r="D178" s="124"/>
    </row>
    <row r="179" customFormat="false" ht="17.85" hidden="true" customHeight="true" outlineLevel="0" collapsed="false">
      <c r="A179" s="122"/>
      <c r="B179" s="160"/>
      <c r="C179" s="159"/>
      <c r="D179" s="124"/>
    </row>
    <row r="180" customFormat="false" ht="17.85" hidden="true" customHeight="true" outlineLevel="0" collapsed="false">
      <c r="A180" s="122"/>
      <c r="B180" s="160"/>
      <c r="C180" s="159"/>
      <c r="D180" s="124"/>
    </row>
    <row r="181" customFormat="false" ht="17.85" hidden="true" customHeight="true" outlineLevel="0" collapsed="false">
      <c r="A181" s="122"/>
      <c r="B181" s="160"/>
      <c r="C181" s="159"/>
      <c r="D181" s="124"/>
    </row>
    <row r="182" customFormat="false" ht="17.85" hidden="true" customHeight="true" outlineLevel="0" collapsed="false">
      <c r="A182" s="122"/>
      <c r="B182" s="160"/>
      <c r="C182" s="159"/>
      <c r="D182" s="124"/>
    </row>
    <row r="183" customFormat="false" ht="17.85" hidden="true" customHeight="true" outlineLevel="0" collapsed="false">
      <c r="A183" s="122"/>
      <c r="B183" s="160"/>
      <c r="C183" s="159"/>
      <c r="D183" s="124"/>
    </row>
    <row r="184" customFormat="false" ht="17.85" hidden="true" customHeight="true" outlineLevel="0" collapsed="false">
      <c r="A184" s="122"/>
      <c r="B184" s="160"/>
      <c r="C184" s="159"/>
      <c r="D184" s="124"/>
    </row>
    <row r="185" customFormat="false" ht="17.85" hidden="true" customHeight="true" outlineLevel="0" collapsed="false">
      <c r="A185" s="122"/>
      <c r="B185" s="148"/>
      <c r="C185" s="159"/>
      <c r="D185" s="124"/>
    </row>
    <row r="186" customFormat="false" ht="17.85" hidden="true" customHeight="true" outlineLevel="0" collapsed="false">
      <c r="A186" s="122"/>
      <c r="B186" s="148"/>
      <c r="C186" s="159"/>
      <c r="D186" s="124"/>
    </row>
    <row r="187" customFormat="false" ht="17.85" hidden="true" customHeight="true" outlineLevel="0" collapsed="false">
      <c r="A187" s="122"/>
      <c r="B187" s="160"/>
      <c r="C187" s="159"/>
      <c r="D187" s="124"/>
    </row>
    <row r="188" customFormat="false" ht="17.85" hidden="true" customHeight="true" outlineLevel="0" collapsed="false">
      <c r="A188" s="122"/>
      <c r="B188" s="160"/>
      <c r="C188" s="159"/>
      <c r="D188" s="124"/>
    </row>
    <row r="189" customFormat="false" ht="17.85" hidden="true" customHeight="true" outlineLevel="0" collapsed="false">
      <c r="A189" s="122"/>
      <c r="B189" s="160"/>
      <c r="C189" s="159"/>
      <c r="D189" s="124"/>
    </row>
    <row r="190" customFormat="false" ht="17.85" hidden="true" customHeight="true" outlineLevel="0" collapsed="false">
      <c r="A190" s="122"/>
      <c r="B190" s="161"/>
      <c r="C190" s="159"/>
      <c r="D190" s="124"/>
    </row>
    <row r="191" customFormat="false" ht="17.85" hidden="true" customHeight="true" outlineLevel="0" collapsed="false">
      <c r="A191" s="122"/>
      <c r="B191" s="160"/>
      <c r="C191" s="159"/>
      <c r="D191" s="124"/>
    </row>
    <row r="192" customFormat="false" ht="17.85" hidden="true" customHeight="true" outlineLevel="0" collapsed="false">
      <c r="A192" s="122"/>
      <c r="B192" s="160"/>
      <c r="C192" s="159"/>
      <c r="D192" s="124"/>
    </row>
    <row r="193" customFormat="false" ht="17.85" hidden="true" customHeight="true" outlineLevel="0" collapsed="false">
      <c r="A193" s="122"/>
      <c r="B193" s="160"/>
      <c r="C193" s="159"/>
      <c r="D193" s="124"/>
    </row>
    <row r="194" customFormat="false" ht="17.85" hidden="true" customHeight="true" outlineLevel="0" collapsed="false">
      <c r="A194" s="122"/>
      <c r="B194" s="160"/>
      <c r="C194" s="159"/>
      <c r="D194" s="124"/>
    </row>
    <row r="195" customFormat="false" ht="17.85" hidden="true" customHeight="true" outlineLevel="0" collapsed="false">
      <c r="A195" s="122"/>
      <c r="B195" s="160"/>
      <c r="C195" s="159"/>
      <c r="D195" s="124"/>
    </row>
    <row r="196" customFormat="false" ht="17.85" hidden="true" customHeight="true" outlineLevel="0" collapsed="false">
      <c r="A196" s="122"/>
      <c r="B196" s="160"/>
      <c r="C196" s="159"/>
      <c r="D196" s="124"/>
    </row>
    <row r="197" customFormat="false" ht="17.85" hidden="true" customHeight="true" outlineLevel="0" collapsed="false">
      <c r="A197" s="122"/>
      <c r="B197" s="161"/>
      <c r="C197" s="159"/>
      <c r="D197" s="124"/>
    </row>
    <row r="198" customFormat="false" ht="13.35" hidden="true" customHeight="true" outlineLevel="0" collapsed="false">
      <c r="A198" s="107" t="n">
        <v>64652</v>
      </c>
      <c r="B198" s="160" t="s">
        <v>414</v>
      </c>
      <c r="C198" s="132" t="n">
        <v>20</v>
      </c>
      <c r="D198" s="109" t="n">
        <f aca="false">SUM(C198*$G$2)</f>
        <v>2040</v>
      </c>
    </row>
    <row r="199" customFormat="false" ht="13.35" hidden="true" customHeight="true" outlineLevel="0" collapsed="false">
      <c r="A199" s="107" t="n">
        <v>64653</v>
      </c>
      <c r="B199" s="160" t="s">
        <v>415</v>
      </c>
      <c r="C199" s="132" t="n">
        <v>17</v>
      </c>
      <c r="D199" s="109" t="n">
        <f aca="false">SUM(C199*$G$2)</f>
        <v>1734</v>
      </c>
    </row>
    <row r="200" customFormat="false" ht="13.35" hidden="true" customHeight="true" outlineLevel="0" collapsed="false">
      <c r="A200" s="107" t="n">
        <v>64654</v>
      </c>
      <c r="B200" s="160" t="s">
        <v>416</v>
      </c>
      <c r="C200" s="132" t="n">
        <v>15</v>
      </c>
      <c r="D200" s="109" t="n">
        <f aca="false">SUM(C200*$G$2)</f>
        <v>1530</v>
      </c>
    </row>
    <row r="201" customFormat="false" ht="27.6" hidden="false" customHeight="true" outlineLevel="0" collapsed="false"/>
  </sheetData>
  <printOptions headings="false" gridLines="false" gridLinesSet="true" horizontalCentered="false" verticalCentered="false"/>
  <pageMargins left="0.54375" right="0.196527777777778" top="0.145138888888889" bottom="0.0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0:04:53Z</dcterms:created>
  <dc:creator>User</dc:creator>
  <dc:description/>
  <dc:language>en-US</dc:language>
  <cp:lastModifiedBy>User</cp:lastModifiedBy>
  <cp:lastPrinted>2021-03-23T07:18:58Z</cp:lastPrinted>
  <dcterms:modified xsi:type="dcterms:W3CDTF">2024-10-11T07:45:54Z</dcterms:modified>
  <cp:revision>0</cp:revision>
  <dc:subject/>
  <dc:title/>
</cp:coreProperties>
</file>