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16">
  <si>
    <t xml:space="preserve">Артикул</t>
  </si>
  <si>
    <t xml:space="preserve">Наименование</t>
  </si>
  <si>
    <t xml:space="preserve">Остаток</t>
  </si>
  <si>
    <t xml:space="preserve">Сумма
себестоимости</t>
  </si>
  <si>
    <t xml:space="preserve">Цена продажи</t>
  </si>
  <si>
    <t xml:space="preserve">Нацена в %</t>
  </si>
  <si>
    <t xml:space="preserve">Сумма продажи</t>
  </si>
  <si>
    <t xml:space="preserve">A0000904801</t>
  </si>
  <si>
    <t xml:space="preserve">Корпус воздушного фильтра с фильтрующим элементом</t>
  </si>
  <si>
    <t xml:space="preserve">A0000949308</t>
  </si>
  <si>
    <t xml:space="preserve">Патрубок воздушного фильтра MB Sprinter</t>
  </si>
  <si>
    <t xml:space="preserve">A0002009723</t>
  </si>
  <si>
    <t xml:space="preserve">Вентилятор радиатора осевой</t>
  </si>
  <si>
    <t xml:space="preserve">A0002903212</t>
  </si>
  <si>
    <t xml:space="preserve">Главный цилиндр сцепления MB Sprinter</t>
  </si>
  <si>
    <t xml:space="preserve">A0004291440</t>
  </si>
  <si>
    <t xml:space="preserve">КРОНШТЕЙН (ДЕРЖАТЕЛЬ) КАБЕЛЯ</t>
  </si>
  <si>
    <t xml:space="preserve">A0005444831</t>
  </si>
  <si>
    <t xml:space="preserve">РЕГУЛЯТОР СВЕТА ПЕРЕДНИХ ФАР</t>
  </si>
  <si>
    <t xml:space="preserve">A0007601359</t>
  </si>
  <si>
    <t xml:space="preserve">НAРУЖНЯЯ РУЧКA ДЛЯ ПЕРЕДНИХ ДВЕРЕЙ И ЗAДНЕЙ ПРAВОЙ ДВЕРИ</t>
  </si>
  <si>
    <t xml:space="preserve">A0008303318</t>
  </si>
  <si>
    <t xml:space="preserve">Фильтр салонный Mercedes-Benz Sprinter</t>
  </si>
  <si>
    <t xml:space="preserve">A0008604826</t>
  </si>
  <si>
    <t xml:space="preserve">Насос стеклоомывателя!\ MB Sprinter</t>
  </si>
  <si>
    <t xml:space="preserve">A0009056503</t>
  </si>
  <si>
    <t xml:space="preserve">Датчик давления Mercedes-Benz</t>
  </si>
  <si>
    <t xml:space="preserve">A0009063800</t>
  </si>
  <si>
    <t xml:space="preserve">ПРИКУРИВАТЕЛЬ</t>
  </si>
  <si>
    <t xml:space="preserve">A0009828123</t>
  </si>
  <si>
    <t xml:space="preserve">Реле MERCEDES</t>
  </si>
  <si>
    <t xml:space="preserve">A0009972881</t>
  </si>
  <si>
    <t xml:space="preserve">РЕЗИНОВАЯ ВТУЛКА БАЧКА ОМЫВАТЕЛЯ</t>
  </si>
  <si>
    <t xml:space="preserve">A0015450609</t>
  </si>
  <si>
    <t xml:space="preserve">ПЕРЕКЛЮЧАТЕЛЬ ТОРМОЗА СТОЯНОЧНОГО</t>
  </si>
  <si>
    <t xml:space="preserve">A0015454103</t>
  </si>
  <si>
    <t xml:space="preserve">КРЫШКА БЛОКА ПРЕДОХРАНИТЕЛЕЙ</t>
  </si>
  <si>
    <t xml:space="preserve">A0015456309</t>
  </si>
  <si>
    <t xml:space="preserve">ВЫКЛЮЧАТЕЛЬ СТОП СИГНАЛА</t>
  </si>
  <si>
    <t xml:space="preserve">A0015458709</t>
  </si>
  <si>
    <t xml:space="preserve">Выключатель стоп-сигнала MERCEDES-BENZ</t>
  </si>
  <si>
    <t xml:space="preserve">A0015460835</t>
  </si>
  <si>
    <t xml:space="preserve">КРЫШКА ПОЛЮСА АККУМУЛЯТОРНОЙ БАТАРЕИ</t>
  </si>
  <si>
    <t xml:space="preserve">A0015466135</t>
  </si>
  <si>
    <t xml:space="preserve">ЗАЩИТНЫЙ КОЛПАК</t>
  </si>
  <si>
    <t xml:space="preserve">A0018207901</t>
  </si>
  <si>
    <t xml:space="preserve">ПЛАФОН ОСВЕЩЕНИЯ САЛОНА</t>
  </si>
  <si>
    <t xml:space="preserve">A0018208975</t>
  </si>
  <si>
    <t xml:space="preserve">РАДИО-АНТЕННА В СБОРЕ</t>
  </si>
  <si>
    <t xml:space="preserve">A0018355864</t>
  </si>
  <si>
    <t xml:space="preserve">ДОПОЛНИТЕЛЬНЫЙ НАСОС ДОГРЕВАТЕЛЯ ОХЛАЖДАЮЩЕЙ ЖИДКОСТИ</t>
  </si>
  <si>
    <t xml:space="preserve">A0019829708</t>
  </si>
  <si>
    <t xml:space="preserve">БЛОК ПИТАНИЯ</t>
  </si>
  <si>
    <t xml:space="preserve">A0019931796</t>
  </si>
  <si>
    <t xml:space="preserve">КЛИНОВОЙ РЕМЕНЬ (V-ОБРАЗНЫЙ ПРОФИЛЬ)</t>
  </si>
  <si>
    <t xml:space="preserve">A0019938696</t>
  </si>
  <si>
    <t xml:space="preserve">A0019951844</t>
  </si>
  <si>
    <t xml:space="preserve">СКОБА ДЛЯ КРЕПЛЕНИЯ ТРУБОК 2Х16Х19 ММ</t>
  </si>
  <si>
    <t xml:space="preserve">A0025422619</t>
  </si>
  <si>
    <t xml:space="preserve">РЕЛЕ С ЗАМЫКАЮЩИМ КОНТАКТОМ</t>
  </si>
  <si>
    <t xml:space="preserve">A0025424019</t>
  </si>
  <si>
    <t xml:space="preserve">РЕЛЕ ВЫКЛЮЧЕНИЯ ДОПОЛНИТЕЛЬНОЙ АКБ</t>
  </si>
  <si>
    <t xml:space="preserve">A0039976786</t>
  </si>
  <si>
    <t xml:space="preserve">Заглушка Mercedes</t>
  </si>
  <si>
    <t xml:space="preserve">A0039978286</t>
  </si>
  <si>
    <t xml:space="preserve">ЗАГЛУШКА для защиты от попадания инородных тел в полость стойки B</t>
  </si>
  <si>
    <t xml:space="preserve">A0045459207</t>
  </si>
  <si>
    <t xml:space="preserve">ПЕРЕКЛЮЧАТЕЛЬ РЕГУЛИРОВКИ ЗЕРКАЛА ЗАДНЕГО ВИДА</t>
  </si>
  <si>
    <t xml:space="preserve">A0055450607</t>
  </si>
  <si>
    <t xml:space="preserve">Переключатель с качающимся рычажком подогрева сидений</t>
  </si>
  <si>
    <t xml:space="preserve">A0055453607</t>
  </si>
  <si>
    <t xml:space="preserve">ВЫКЛЮЧАТЕЛЬ С КАЧАЮЩИМСЯ РЫЧАЖКОМ "СИСТЕМА ЦЕНТРАЛЬНОЙ БЛОКИРОВКИ" (Кнопка управления дверью салона)</t>
  </si>
  <si>
    <t xml:space="preserve">A0055453707</t>
  </si>
  <si>
    <t xml:space="preserve">ПЕРЕКЛЮЧАТЕЛЬ ПОДЪЕМА-ОПУСКАНИЯ СТЕКЛА ДВЕРИ</t>
  </si>
  <si>
    <t xml:space="preserve">A0058208110</t>
  </si>
  <si>
    <t xml:space="preserve">ПЕРЕКЛЮЧАТЕЛЬ КОНТАКТА ДВЕРИ</t>
  </si>
  <si>
    <t xml:space="preserve">A0065450807</t>
  </si>
  <si>
    <t xml:space="preserve">ВЫКЛЮЧАТЕЛЬ АНТИПРОБУКСОВОЧНОЙ СИСТЕМЫ ASR (ВЫКЛЮЧАТЕЛЬ С КАЧАЮЩИМСЯ РЫЧАЖКОМ)</t>
  </si>
  <si>
    <t xml:space="preserve">A0065451014</t>
  </si>
  <si>
    <t xml:space="preserve">ДАТЧИК ПЕДАЛИ СЦЕПЛЕНИЯ</t>
  </si>
  <si>
    <t xml:space="preserve">A0065455207</t>
  </si>
  <si>
    <t xml:space="preserve">ВЫКЛЮЧАТЕЛЬ С КАЧАЮЩИМСЯ РЫЧАЖКОМ ПЕРЕКЛЮЧАТЕЛЬ ЗАДНИХ ПРОТИВОТУМАННЫХ ФАР</t>
  </si>
  <si>
    <t xml:space="preserve">A0115429617</t>
  </si>
  <si>
    <t xml:space="preserve">ДАТЧИК ТЕМПЕРАТУРЫ</t>
  </si>
  <si>
    <t xml:space="preserve">A1109870744</t>
  </si>
  <si>
    <t xml:space="preserve">ЗАПОРНАЯ ШАЙБА</t>
  </si>
  <si>
    <t xml:space="preserve">A1109871044</t>
  </si>
  <si>
    <t xml:space="preserve">A1232910491</t>
  </si>
  <si>
    <t xml:space="preserve">ТАРЕЛКА ПРУЖИНЫ КЛАПАНА</t>
  </si>
  <si>
    <t xml:space="preserve">A1235040412</t>
  </si>
  <si>
    <t xml:space="preserve">НАКОНЕЧНИК ВОЗДУШНОГО ФИЛЬТРА</t>
  </si>
  <si>
    <t xml:space="preserve">A1244760432</t>
  </si>
  <si>
    <t xml:space="preserve">КЛАПАН ВЕНТИЛЯЦИИ</t>
  </si>
  <si>
    <t xml:space="preserve">A1695000149</t>
  </si>
  <si>
    <t xml:space="preserve">РАСШИРИТЕЛЬНЫЙ БАЧОК</t>
  </si>
  <si>
    <t xml:space="preserve">A1695010015</t>
  </si>
  <si>
    <t xml:space="preserve">КРЫШКА БАЧКА ОХЛАЖДАЮЩЕЙ ЖИДКОСТИ</t>
  </si>
  <si>
    <t xml:space="preserve">A1869970681</t>
  </si>
  <si>
    <t xml:space="preserve">РЕЗИНОВАЯ ВТУЛКА (ДЛЯ ЗАЩИТЫ КРОМОК ОТВЕРСТИЯ В КУЗОВЕ)</t>
  </si>
  <si>
    <t xml:space="preserve">A2012910633</t>
  </si>
  <si>
    <t xml:space="preserve">ТЯГА ПЕДАЛИ СЦЕПЛЕНИЯ (НАЖИМНАЯ ШТАНГА)</t>
  </si>
  <si>
    <t xml:space="preserve">A2012950383</t>
  </si>
  <si>
    <t xml:space="preserve">УПЛОТНИТЕЛЬНАЯ МАНЖЕТА ЦИЛИНДРА СЦЕПЛЕНИЯ</t>
  </si>
  <si>
    <t xml:space="preserve">A2019870340</t>
  </si>
  <si>
    <t xml:space="preserve">БУФЕР</t>
  </si>
  <si>
    <t xml:space="preserve">A2019975181</t>
  </si>
  <si>
    <t xml:space="preserve">НАКОНЕЧНИК КРЕПЛЕНИЯ БАЧКА ОМЫВАТЕЛЯ</t>
  </si>
  <si>
    <t xml:space="preserve">A2024920718</t>
  </si>
  <si>
    <t xml:space="preserve">РЕЗИНОВАЯ ПЛАСТИНА</t>
  </si>
  <si>
    <t xml:space="preserve">A2025402373</t>
  </si>
  <si>
    <t xml:space="preserve">КРЕПЕЖ ДИАГНОСТИЧЕСКОГО РАЗЪЕМА</t>
  </si>
  <si>
    <t xml:space="preserve">A2035040212</t>
  </si>
  <si>
    <t xml:space="preserve">РЕЗИНОВЫЙ АМОРТИЗАТОР</t>
  </si>
  <si>
    <t xml:space="preserve">A3192920082</t>
  </si>
  <si>
    <t xml:space="preserve">НАКЛАДКА ПЕДАЛИ АКСЕЛЕРАТОРА</t>
  </si>
  <si>
    <t xml:space="preserve">A3819970386</t>
  </si>
  <si>
    <t xml:space="preserve">ЗАГЛУШКА</t>
  </si>
  <si>
    <t xml:space="preserve">A6013210350</t>
  </si>
  <si>
    <t xml:space="preserve">ВТУЛКА СТОЙКИ ЗАДНЕГО СТАБИЛИЗАТОРА</t>
  </si>
  <si>
    <t xml:space="preserve">A6014010325</t>
  </si>
  <si>
    <t xml:space="preserve">КОЛПАК КОЛЕСА</t>
  </si>
  <si>
    <t xml:space="preserve">A6014310002</t>
  </si>
  <si>
    <t xml:space="preserve">БАК ДЛЯ ТОРМОЗНОЙ ЖИДКОСТИ</t>
  </si>
  <si>
    <t xml:space="preserve">A6015400069</t>
  </si>
  <si>
    <t xml:space="preserve">В СБ. РАЗЪЕМ КАБЕЛЯ</t>
  </si>
  <si>
    <t xml:space="preserve">A6017430039</t>
  </si>
  <si>
    <t xml:space="preserve">НАПРАВЛЯЮЩАЯ (ЗАМКА ДВЕРИ)</t>
  </si>
  <si>
    <t xml:space="preserve">A6112300115</t>
  </si>
  <si>
    <t xml:space="preserve">РЕМЕННЫЙ ШКИВ</t>
  </si>
  <si>
    <t xml:space="preserve">A6113250044</t>
  </si>
  <si>
    <t xml:space="preserve">БУФЕР заднего моста</t>
  </si>
  <si>
    <t xml:space="preserve">A6382920082</t>
  </si>
  <si>
    <t xml:space="preserve">НАКЛАДКА ТОРМОЗНОЙ ПЕДАЛИ</t>
  </si>
  <si>
    <t xml:space="preserve">A6382930186</t>
  </si>
  <si>
    <t xml:space="preserve">уплотнительная МАНЖЕТА ТОРМОЗНОГО ЦИЛИНДРА</t>
  </si>
  <si>
    <t xml:space="preserve">A6384710379</t>
  </si>
  <si>
    <t xml:space="preserve">Кольцо уплотнительное топливного насоса в топливном баке</t>
  </si>
  <si>
    <t xml:space="preserve">A6385040212</t>
  </si>
  <si>
    <t xml:space="preserve">РЕЗИНОВАЯ ПОДУШКА РАДИАТОРА</t>
  </si>
  <si>
    <t xml:space="preserve">A6385460035</t>
  </si>
  <si>
    <t xml:space="preserve">Защитный чехол</t>
  </si>
  <si>
    <t xml:space="preserve">A6388690008</t>
  </si>
  <si>
    <t xml:space="preserve">КРЫШКА БАЧКА ОМЫВАТЕЛЯ</t>
  </si>
  <si>
    <t xml:space="preserve">A6398350064</t>
  </si>
  <si>
    <t xml:space="preserve">ЦИРКУЛЯЦИОННЫЙ ВОДЯНОЙ НАСОС</t>
  </si>
  <si>
    <t xml:space="preserve">A6674000325</t>
  </si>
  <si>
    <t xml:space="preserve">КОЛПАК КОЛЕСА В СБОРЕ</t>
  </si>
  <si>
    <t xml:space="preserve">A6739880511</t>
  </si>
  <si>
    <t xml:space="preserve">РЕЗИНОВЫЙ БУФЕР</t>
  </si>
  <si>
    <t xml:space="preserve">A6908310298</t>
  </si>
  <si>
    <t xml:space="preserve">УПЛОТНИТЕЛЬ ВОЗДУХОВОДА</t>
  </si>
  <si>
    <t xml:space="preserve">A9012400148</t>
  </si>
  <si>
    <t xml:space="preserve">ГАСИТЕЛЬ КОЛЕБАНИЙ</t>
  </si>
  <si>
    <t xml:space="preserve">A9012412513</t>
  </si>
  <si>
    <t xml:space="preserve">ОПОРА ДВИГАТЕЛЯ ПЕРЕДНЯЯ ВЕРХНЯЯ</t>
  </si>
  <si>
    <t xml:space="preserve">A9012500066</t>
  </si>
  <si>
    <t xml:space="preserve">ТРУБОПРОВОД ПРИВОДА СЦЕПЛЕНИЯ</t>
  </si>
  <si>
    <t xml:space="preserve">A9012902416</t>
  </si>
  <si>
    <t xml:space="preserve">ПЕДАЛЬ СЦЕПЛЕНИЯ</t>
  </si>
  <si>
    <t xml:space="preserve">A9013220084</t>
  </si>
  <si>
    <t xml:space="preserve">ПРОКЛАДКА</t>
  </si>
  <si>
    <t xml:space="preserve">A9013220184</t>
  </si>
  <si>
    <t xml:space="preserve">A9013220419</t>
  </si>
  <si>
    <t xml:space="preserve">Опора рессоры нижняя</t>
  </si>
  <si>
    <t xml:space="preserve">A9013220444</t>
  </si>
  <si>
    <t xml:space="preserve">Буфер</t>
  </si>
  <si>
    <t xml:space="preserve">A9013221119</t>
  </si>
  <si>
    <t xml:space="preserve">ОПОРА РЕССОРЫ НИЖНЯЯ</t>
  </si>
  <si>
    <t xml:space="preserve">A9013221819</t>
  </si>
  <si>
    <t xml:space="preserve">ОПОРА РЕССОРЫ ВНЕШН.</t>
  </si>
  <si>
    <t xml:space="preserve">A9013222219</t>
  </si>
  <si>
    <t xml:space="preserve">A9013222419</t>
  </si>
  <si>
    <t xml:space="preserve">КРЕПЛЕНИЕ РЕССОРЫ ПОДВЕСКИ</t>
  </si>
  <si>
    <t xml:space="preserve">A9013222619</t>
  </si>
  <si>
    <t xml:space="preserve">ОПОРА РЕССОРЫ ВЕРХНЯЯ</t>
  </si>
  <si>
    <t xml:space="preserve">A9013230085</t>
  </si>
  <si>
    <t xml:space="preserve">ПОДУШКА РЕЗИНОВАЯ</t>
  </si>
  <si>
    <t xml:space="preserve">A9013230198</t>
  </si>
  <si>
    <t xml:space="preserve">ПЫЛЬНИК</t>
  </si>
  <si>
    <t xml:space="preserve">A9013230285</t>
  </si>
  <si>
    <t xml:space="preserve">Втулка тяги стабилизатора переднего</t>
  </si>
  <si>
    <t xml:space="preserve">A9013231185</t>
  </si>
  <si>
    <t xml:space="preserve">Отбойник амортизатора!\MB Sprinter all 95</t>
  </si>
  <si>
    <t xml:space="preserve">A9013250144</t>
  </si>
  <si>
    <t xml:space="preserve">Буфер рессоры</t>
  </si>
  <si>
    <t xml:space="preserve">A9014270134</t>
  </si>
  <si>
    <t xml:space="preserve">НАКЛАДКА ДЕКОРАТИВНАЯ РЫЧАГА СТОЯНОЧНОГО ТОРМОЗА</t>
  </si>
  <si>
    <t xml:space="preserve">A9014270220</t>
  </si>
  <si>
    <t xml:space="preserve">РУКОЯТКА ТОРМОЗА СТОЯНОЧНОГО</t>
  </si>
  <si>
    <t xml:space="preserve">A9014270606</t>
  </si>
  <si>
    <t xml:space="preserve">ЗАГЛУШКА РУКОЯТКИ ТОРМОЗА СТОЯНОЧНОГО</t>
  </si>
  <si>
    <t xml:space="preserve">A9014280435</t>
  </si>
  <si>
    <t xml:space="preserve">Тормозной шланг</t>
  </si>
  <si>
    <t xml:space="preserve">A9014620160</t>
  </si>
  <si>
    <t xml:space="preserve">УПЛОТНИТЕЛЬНОЕ КОЛЬЦО</t>
  </si>
  <si>
    <t xml:space="preserve">A9014701320</t>
  </si>
  <si>
    <t xml:space="preserve">НАЛИВНАЯ ГОРЛОВИНА</t>
  </si>
  <si>
    <t xml:space="preserve">A9014760026</t>
  </si>
  <si>
    <t xml:space="preserve">ШЛАНГ ТОПЛИВНЫЙ</t>
  </si>
  <si>
    <t xml:space="preserve">A9014920044</t>
  </si>
  <si>
    <t xml:space="preserve">КОЛЬЦО ГЛУШИТЕЛЯ ПОДВЕСНОЕ</t>
  </si>
  <si>
    <t xml:space="preserve">A9015400150</t>
  </si>
  <si>
    <t xml:space="preserve">Блок плавких предохранителей</t>
  </si>
  <si>
    <t xml:space="preserve">A9015400317</t>
  </si>
  <si>
    <t xml:space="preserve">Сенсор (датчик износа колодок)</t>
  </si>
  <si>
    <t xml:space="preserve">A9015400350</t>
  </si>
  <si>
    <t xml:space="preserve">БЛОК ПЛАВКИХ ПРЕДОХРАНИТЕЛЕЙ</t>
  </si>
  <si>
    <t xml:space="preserve">A9015450003</t>
  </si>
  <si>
    <t xml:space="preserve">КРЫШКА БЛОКА РЕЛЕ И ПРЕДОХРАНИТЕЛЕЙ</t>
  </si>
  <si>
    <t xml:space="preserve">A9015450119</t>
  </si>
  <si>
    <t xml:space="preserve">АДАПТЕРНАЯ РАМА</t>
  </si>
  <si>
    <t xml:space="preserve">A9016020008</t>
  </si>
  <si>
    <t xml:space="preserve">Наконечник</t>
  </si>
  <si>
    <t xml:space="preserve">A9016800058</t>
  </si>
  <si>
    <t xml:space="preserve">НАСАДКА ЛЕВ.ВНЕШН. (НАСАДКА НА ПАНЕЛЬ ПРИБОРОВ ДЛЯ НАПРАВЛЕНИЯ ВОЗДУХА)</t>
  </si>
  <si>
    <t xml:space="preserve">A9016800158</t>
  </si>
  <si>
    <t xml:space="preserve">ДЕФЛЕКТОР НАСАДКА ЛЕВ.ЦЕНТР.</t>
  </si>
  <si>
    <t xml:space="preserve">A9016800258</t>
  </si>
  <si>
    <t xml:space="preserve">ДЕФЛЕКТОР (НАСАДКА ПРАВАЯ ЦЕНТРАЛЬНАЯ)</t>
  </si>
  <si>
    <t xml:space="preserve">A9016800284</t>
  </si>
  <si>
    <t xml:space="preserve">ЗАПОР для фиксации крышки ящика для мелких вещей</t>
  </si>
  <si>
    <t xml:space="preserve">A9016800358</t>
  </si>
  <si>
    <t xml:space="preserve">ДЕФЛЕКТОР (НАСАДКА ПРАВ. ВНЕШН. (СОПЛО)</t>
  </si>
  <si>
    <t xml:space="preserve">A9016800391</t>
  </si>
  <si>
    <t xml:space="preserve">ПЕРЧАТОЧНЫЙ ЯЩИК (НЕОСВЕЩЕННЫЙ)</t>
  </si>
  <si>
    <t xml:space="preserve">A9016800614</t>
  </si>
  <si>
    <t xml:space="preserve">ДЕРЖАТЕЛЬ БЛОКНОТА НА ЦЕНТР. ПАНЕЛИ</t>
  </si>
  <si>
    <t xml:space="preserve">A9016801298</t>
  </si>
  <si>
    <t xml:space="preserve">КРЫШКА ПЕРЧАТОЧНОГО ЯЩИКА</t>
  </si>
  <si>
    <t xml:space="preserve">A9016801439</t>
  </si>
  <si>
    <t xml:space="preserve">НАКЛАДКА ПАНЕЛИ ПРИБОРОВ (ЗАСЛОНКА С СОПЛАМИ)</t>
  </si>
  <si>
    <t xml:space="preserve">A9016820216</t>
  </si>
  <si>
    <t xml:space="preserve">ЗАГЛУШКА В МОТОРНОМ ОТСЕКЕ (ОБЛИЦОВКА ПРАВАЯ)</t>
  </si>
  <si>
    <t xml:space="preserve">A9016840337</t>
  </si>
  <si>
    <t xml:space="preserve">Крышкатинструментального ящика</t>
  </si>
  <si>
    <t xml:space="preserve">A9016846603</t>
  </si>
  <si>
    <t xml:space="preserve">РЕЗИНОВЫЙ КОВРИК САЛОНА</t>
  </si>
  <si>
    <t xml:space="preserve">A9016881806</t>
  </si>
  <si>
    <t xml:space="preserve">КОЖУХ САЛОНА ЦЕНТРАЛЬНЫЙ ЛЕВЫЙ</t>
  </si>
  <si>
    <t xml:space="preserve">A9016890043</t>
  </si>
  <si>
    <t xml:space="preserve">ЗАЩИТНАЯ ПОДКЛАДКА ОСНОВАНИЯ ПАНЕЛИ ПРИБОРОВ В РАЙОНЕ РЫЧАГА КПП</t>
  </si>
  <si>
    <t xml:space="preserve">A9016890291</t>
  </si>
  <si>
    <t xml:space="preserve">КРЕПЛЕНИЕ ПРАВОЕ (КРЫШКА ПОЛКИ В ПАНЕЛИ ПРИБОРОВ)</t>
  </si>
  <si>
    <t xml:space="preserve">A9016890557</t>
  </si>
  <si>
    <t xml:space="preserve">РАМКА РАДИО</t>
  </si>
  <si>
    <t xml:space="preserve">A9016890591</t>
  </si>
  <si>
    <t xml:space="preserve">КАРМАН ПАНЕЛИ ПРИБОРОВ</t>
  </si>
  <si>
    <t xml:space="preserve">A9016890791</t>
  </si>
  <si>
    <t xml:space="preserve">НИША ПАНЕЛИ ПРИБОРОВ</t>
  </si>
  <si>
    <t xml:space="preserve">A9016891014</t>
  </si>
  <si>
    <t xml:space="preserve">ДЕРЖАТЕЛЬ (ДЛЯ ОРГАНА УПРАВЛЕНИЯ ОБОГРЕВ)</t>
  </si>
  <si>
    <t xml:space="preserve">A9016891398</t>
  </si>
  <si>
    <t xml:space="preserve">УПЛОТНИТЕЛЬ ПЕРЕДНЕЙ ПАНЕЛИ</t>
  </si>
  <si>
    <t xml:space="preserve">A9016892839</t>
  </si>
  <si>
    <t xml:space="preserve">КРЫШКА ПРАВ.</t>
  </si>
  <si>
    <t xml:space="preserve">A9016892939</t>
  </si>
  <si>
    <t xml:space="preserve">КРЫШКА</t>
  </si>
  <si>
    <t xml:space="preserve">A9016893039</t>
  </si>
  <si>
    <t xml:space="preserve">КРЫШКА-ЗАГЛУШКА ПАНЕЛИ ИНСТРУМЕНТОВ</t>
  </si>
  <si>
    <t xml:space="preserve">A9016893139</t>
  </si>
  <si>
    <t xml:space="preserve">КРЫШКА-ЗАГЛУШКА ПАНЕЛИ ПРИБОРОВ</t>
  </si>
  <si>
    <t xml:space="preserve">A9016893239</t>
  </si>
  <si>
    <t xml:space="preserve">КРЫШКА ПАНЕЛИ ПРИБОРОВ (БЛЕНДА ЦЕНТР. НИЖН. ПРОСТРАНСТВА ДЛЯ НОГ)</t>
  </si>
  <si>
    <t xml:space="preserve">A9016900098</t>
  </si>
  <si>
    <t xml:space="preserve">Уплотнитель</t>
  </si>
  <si>
    <t xml:space="preserve">A9017200198</t>
  </si>
  <si>
    <t xml:space="preserve">В СБОРЕ УПЛОТНИТЕЛЬ ОГРАНИЧИТЕЛЯ ДВЕРИ</t>
  </si>
  <si>
    <t xml:space="preserve">A9017200248</t>
  </si>
  <si>
    <t xml:space="preserve">Обшивка двери левая</t>
  </si>
  <si>
    <t xml:space="preserve">A9017200348</t>
  </si>
  <si>
    <t xml:space="preserve">Обшивка двери в сборе правая</t>
  </si>
  <si>
    <t xml:space="preserve">A9017220027</t>
  </si>
  <si>
    <t xml:space="preserve">кронштейн крепления нижней части двери</t>
  </si>
  <si>
    <t xml:space="preserve">A9017230008</t>
  </si>
  <si>
    <t xml:space="preserve">ЗАЩИТНЫЙ КОЛПАЧОК ЗАМКА ДВЕРИ ПРАВЫЙ</t>
  </si>
  <si>
    <t xml:space="preserve">A9017230108</t>
  </si>
  <si>
    <t xml:space="preserve">ЗАЩИТНЫЙ КОЛПАЧОК ЗАМКА ДВЕРИ ЛЕВЫЙ</t>
  </si>
  <si>
    <t xml:space="preserve">A9017250120</t>
  </si>
  <si>
    <t xml:space="preserve">РАМКА УПЛОТНИТЕЛЬНАЯ НЕПОДВИЖНОГО СТЕКЛА ЛЕВАЯ</t>
  </si>
  <si>
    <t xml:space="preserve">A9017250220</t>
  </si>
  <si>
    <t xml:space="preserve">РАМКА УПЛОТНИТЕЛЬНАЯ НЕПОДВИЖНОГО СТЕКЛА ПРАВАЯ</t>
  </si>
  <si>
    <t xml:space="preserve">A9017250324</t>
  </si>
  <si>
    <t xml:space="preserve">УПЛОТНИТЕЛЬ</t>
  </si>
  <si>
    <t xml:space="preserve">A9017250424</t>
  </si>
  <si>
    <t xml:space="preserve">УПЛОТНЕНИЕ ОПУСКНОГО СТЕКЛА</t>
  </si>
  <si>
    <t xml:space="preserve">A9017270028</t>
  </si>
  <si>
    <t xml:space="preserve">НАКЛАДКА ДВЕРИ ЛЕВАЯ (РУКОЯТКА)</t>
  </si>
  <si>
    <t xml:space="preserve">A9017270128</t>
  </si>
  <si>
    <t xml:space="preserve">НАКЛАДКА ДВЕРИ ПРАВАЯ (РУКОЯТКА)</t>
  </si>
  <si>
    <t xml:space="preserve">A9017270228</t>
  </si>
  <si>
    <t xml:space="preserve">A9017270328</t>
  </si>
  <si>
    <t xml:space="preserve">A9017270428</t>
  </si>
  <si>
    <t xml:space="preserve">НАКЛАДКА ДВЕРИ ЛЕВ. ПЕРЕКЛЮЧАТЕЛЬ</t>
  </si>
  <si>
    <t xml:space="preserve">A9017270528</t>
  </si>
  <si>
    <t xml:space="preserve">НАКЛАДКА ДВЕРИ ПРАВ. ПЕРЕКЛЮЧАТЕЛЬ</t>
  </si>
  <si>
    <t xml:space="preserve">A9017270628</t>
  </si>
  <si>
    <t xml:space="preserve">КРЫШКА ОБШИВКИ ДВЕРИ ЭЛЕКТР.СТЕКЛОПОДЪЕМНИК</t>
  </si>
  <si>
    <t xml:space="preserve">A9017370148</t>
  </si>
  <si>
    <t xml:space="preserve">КРЫШКА ПАНЕЛИ ДВЕРИ</t>
  </si>
  <si>
    <t xml:space="preserve">A9017400678</t>
  </si>
  <si>
    <t xml:space="preserve">Уплотнитель задней двери</t>
  </si>
  <si>
    <t xml:space="preserve">A9017400778</t>
  </si>
  <si>
    <t xml:space="preserve">УПЛОТНИТЕЛЬ ЗАДНЕЙ ДВЕРИ</t>
  </si>
  <si>
    <t xml:space="preserve">A9017430172</t>
  </si>
  <si>
    <t xml:space="preserve">РУКОЯТКА (РУЧКА ДВЕРИ БАГАЖНОГО ОТДЕЛЕНИЯ)</t>
  </si>
  <si>
    <t xml:space="preserve">A9017600061</t>
  </si>
  <si>
    <t xml:space="preserve">ВНУТРЕННИЙ ПРИВОД В СБОРЕ (ВНУТРЕННЯЯ РУЧКА ЗАДНЕЙ ПРАВОЙ ДВЕРИ)</t>
  </si>
  <si>
    <t xml:space="preserve">A9017600459</t>
  </si>
  <si>
    <t xml:space="preserve">В СБОРЕ РУЧКА ДВЕРИ ВНЕШНЯЯ</t>
  </si>
  <si>
    <t xml:space="preserve">A9017600804</t>
  </si>
  <si>
    <t xml:space="preserve">В СБ. ТРОСОВЫЙ ПРИВОД ЛЕВ.</t>
  </si>
  <si>
    <t xml:space="preserve">A9017600904</t>
  </si>
  <si>
    <t xml:space="preserve">Трос открывания правой двери МБ Спринтер</t>
  </si>
  <si>
    <t xml:space="preserve">A9017601461</t>
  </si>
  <si>
    <t xml:space="preserve">РУЧКА ОТКРЫВАНИЯ ДВЕРИ (ВНУТРЕННИЙ ПРИВОД ЛЕВЫЙ)</t>
  </si>
  <si>
    <t xml:space="preserve">A9017660068</t>
  </si>
  <si>
    <t xml:space="preserve">НАКЛАДКА ДВЕРИ</t>
  </si>
  <si>
    <t xml:space="preserve">A9017660119</t>
  </si>
  <si>
    <t xml:space="preserve">ПЛАСТИНА НИЖНЯЯ</t>
  </si>
  <si>
    <t xml:space="preserve">A9017660219</t>
  </si>
  <si>
    <t xml:space="preserve">ВЕРХНЯЯ НАКЛАДКА ПРОЕМА ЗАДНЕЙ ДВЕРИ</t>
  </si>
  <si>
    <t xml:space="preserve">A9018110007</t>
  </si>
  <si>
    <t xml:space="preserve">КОЖУХ ЗЕРКАЛА ЗАДНЕГО ВИДА ЛЕВЫЙ</t>
  </si>
  <si>
    <t xml:space="preserve">A9018110107</t>
  </si>
  <si>
    <t xml:space="preserve">КОЖУХ ЗЕРКАЛА ЗАДНЕГО ВИДА ПРАВЫЙ</t>
  </si>
  <si>
    <t xml:space="preserve">A9018170816</t>
  </si>
  <si>
    <t xml:space="preserve">ФИРМЕННАЯ ЗВЕЗДА МЕРСЕДЕС</t>
  </si>
  <si>
    <t xml:space="preserve">A9018200101</t>
  </si>
  <si>
    <t xml:space="preserve">В СБОРЕ ПЛАФОН ОСВЕЩЕНИЯ В САЛОНЕ</t>
  </si>
  <si>
    <t xml:space="preserve">A9018200154</t>
  </si>
  <si>
    <t xml:space="preserve">КОНЦЕВОЙ ПЕРЕКЛЮЧАТЕЛЬ СДВИЖНОЙ ДВЕРИ</t>
  </si>
  <si>
    <t xml:space="preserve">A9018200354</t>
  </si>
  <si>
    <t xml:space="preserve">В СБОРЕ ДВЕРНОЙ КОНТАКТ</t>
  </si>
  <si>
    <t xml:space="preserve">A9018300042</t>
  </si>
  <si>
    <t xml:space="preserve">В СБ. ПРОБКА С ВЕНТИЛЯЦИОННЫМИ ОТВЕРСТИЯМИ</t>
  </si>
  <si>
    <t xml:space="preserve">A9018300460</t>
  </si>
  <si>
    <t xml:space="preserve">РАСПРЕДЕЛИТЕЛЬ ВОЗДУХА</t>
  </si>
  <si>
    <t xml:space="preserve">A9018312345</t>
  </si>
  <si>
    <t xml:space="preserve">ВОЗДУХОВОД ЦЕНТР. ПРОСТРАНСТВА ДЛЯ НОГ</t>
  </si>
  <si>
    <t xml:space="preserve">A9018312445</t>
  </si>
  <si>
    <t xml:space="preserve">ВОЗДУХОВОД ЛЕВ. ПРОСТРАНСТВА ДЛЯ НОГ</t>
  </si>
  <si>
    <t xml:space="preserve">A9018312545</t>
  </si>
  <si>
    <t xml:space="preserve">ВОЗДУХОВОД ПРАВОГО ПРОСТРАНСТВА ДЛЯ НОГ</t>
  </si>
  <si>
    <t xml:space="preserve">A9018312745</t>
  </si>
  <si>
    <t xml:space="preserve">ВОЗДУХОВОД ВЕНТИЛЯЦИИ БОКОВОЙ</t>
  </si>
  <si>
    <t xml:space="preserve">A9018314545</t>
  </si>
  <si>
    <t xml:space="preserve">КАНАЛ АНТИОБЛЕДЕНИТЕЛЯ ЛЕВ. ВНЕШН.</t>
  </si>
  <si>
    <t xml:space="preserve">A9018314645</t>
  </si>
  <si>
    <t xml:space="preserve">КАНАЛ АНТИОБЛЕДЕНИТЕЛЯ ПРАВ. ВНЕШН.</t>
  </si>
  <si>
    <t xml:space="preserve">A9018314845</t>
  </si>
  <si>
    <t xml:space="preserve">ВОЗДУХОДУВ ЦЕНТР, СЕР КОЖУХА ДЛЯ НОГ</t>
  </si>
  <si>
    <t xml:space="preserve">A9018314945</t>
  </si>
  <si>
    <t xml:space="preserve">ВОЗДУХОВОД Ц. НИЖН. ПРОСТРАНСТВА ДЛЯ НОГ</t>
  </si>
  <si>
    <t xml:space="preserve">A9018315045</t>
  </si>
  <si>
    <t xml:space="preserve">КАНАЛ АНТИОБЛЕДЕНИТЕЛЯ ПРАВЫЙ</t>
  </si>
  <si>
    <t xml:space="preserve">A9018315145</t>
  </si>
  <si>
    <t xml:space="preserve">ВОЗДУХОВОД ПРАВЫЙ (ВЕНТИЛЯЦИЯ БОКОВ.)</t>
  </si>
  <si>
    <t xml:space="preserve">A9018315245</t>
  </si>
  <si>
    <t xml:space="preserve">КАНАЛ АНТИОБЛЕДЕНИТЕЛЯ ЛЕВЫЙ</t>
  </si>
  <si>
    <t xml:space="preserve">A9018320123</t>
  </si>
  <si>
    <t xml:space="preserve">ШЛАНГ</t>
  </si>
  <si>
    <t xml:space="preserve">A9018322823</t>
  </si>
  <si>
    <t xml:space="preserve">ФАСОННЫЙ ШЛАНГ ОБОГРЕВАТЕЛЬ-ДВИГАТЕЛЬ</t>
  </si>
  <si>
    <t xml:space="preserve">A9018323723</t>
  </si>
  <si>
    <t xml:space="preserve">СОЕДИНИТЕЛЬНЫЙ ШЛАНГ ТЕПЛООБМЕННИКА</t>
  </si>
  <si>
    <t xml:space="preserve">A9018324323</t>
  </si>
  <si>
    <t xml:space="preserve">ФАСОННЫЙ ШЛАНГ ОТ ВОДЯНОГО КЛАПАНА К ДВИГАТЕЛЮ</t>
  </si>
  <si>
    <t xml:space="preserve">A9018324823</t>
  </si>
  <si>
    <t xml:space="preserve">ПРОФИЛЬНЫЙ ШЛАНГ (НА ГРУППУ ШЛАНГОВ И ДОПОЛНИТЕЛЬНЫЙ ОБОГРЕВ)</t>
  </si>
  <si>
    <t xml:space="preserve">A9018324923</t>
  </si>
  <si>
    <t xml:space="preserve">ПРОФИЛЬНЫЙ ШЛАНГ ОБОГРЕВ-ТРУБОПРОВОД</t>
  </si>
  <si>
    <t xml:space="preserve">A9018327323</t>
  </si>
  <si>
    <t xml:space="preserve">ПРОФИЛЬНЫЙ ШЛАНГ</t>
  </si>
  <si>
    <t xml:space="preserve">A9018327423</t>
  </si>
  <si>
    <t xml:space="preserve">A9018327523</t>
  </si>
  <si>
    <t xml:space="preserve">ПРОФИЛЬНЫЙ ШЛАНГ (К ДОП. ОБОГРЕВАТЕЛЮ, ОТВОД ВОДЫ ПРИ ПРОМЕЖ.ТЕПЛООБМЕННИКЕ)</t>
  </si>
  <si>
    <t xml:space="preserve">A9018327623</t>
  </si>
  <si>
    <t xml:space="preserve">A9018327723</t>
  </si>
  <si>
    <t xml:space="preserve">ФАСОННЫЙ ШЛАНГ</t>
  </si>
  <si>
    <t xml:space="preserve">A9018328123</t>
  </si>
  <si>
    <t xml:space="preserve">ПРОФИЛЬНЫЙ ШЛАНГ (НА ПОДАЮЩУЮ МАГИСТРАЛЬ И ДОПОЛНИТЕЛЬНЫЙ ТЕПЛООБМЕННИК)</t>
  </si>
  <si>
    <t xml:space="preserve">A9018380018</t>
  </si>
  <si>
    <t xml:space="preserve">ВЕНТИЛЯЦИОННАЯ РЕШЕТКА ЛЕВАЯ</t>
  </si>
  <si>
    <t xml:space="preserve">A9018380118</t>
  </si>
  <si>
    <t xml:space="preserve">ВЕНТИЛЯЦИОННАЯ РЕШЕТКА ПРАВАЯ</t>
  </si>
  <si>
    <t xml:space="preserve">A9018690120</t>
  </si>
  <si>
    <t xml:space="preserve">БАЧОК ЖИДКОСТИ ОМЫВАТЕЛЯ СТЕКЛА</t>
  </si>
  <si>
    <t xml:space="preserve">A9018800114</t>
  </si>
  <si>
    <t xml:space="preserve">В СБОРЕ КРОНШТЕЙН КРЕПЛЕНИЯ БАМПЕРА ПЕРЕДНИЙ</t>
  </si>
  <si>
    <t xml:space="preserve">A9018800314</t>
  </si>
  <si>
    <t xml:space="preserve">В СБОРЕ КРОНШТЕЙН КРЕПЛЕНИЯ БАМПЕРА ЗАДНИЙ ЛЕВЫЙ</t>
  </si>
  <si>
    <t xml:space="preserve">A9018800371</t>
  </si>
  <si>
    <t xml:space="preserve">НАКЛАДКА БАМПЕРА ЗАДНЕГО ЛЕВОГО</t>
  </si>
  <si>
    <t xml:space="preserve">A9018800414</t>
  </si>
  <si>
    <t xml:space="preserve">В СБОРЕ КРОНШТЕЙН ЗАДНИЙ ПРАВЫЙ</t>
  </si>
  <si>
    <t xml:space="preserve">A9018800471</t>
  </si>
  <si>
    <t xml:space="preserve">НАКЛАДКА БАМПЕРА ЗАДНЕГО ПРАВАЯ В СБОРЕ</t>
  </si>
  <si>
    <t xml:space="preserve">A9019870045</t>
  </si>
  <si>
    <t xml:space="preserve">КОЛПАЧОК АМОРТИЗАТОРА КРЫШКИ БАГАЖНОГО ОТСЕКА</t>
  </si>
  <si>
    <t xml:space="preserve">A9019870145</t>
  </si>
  <si>
    <t xml:space="preserve">ЗАГЛУШКА ПАНЕЛИ</t>
  </si>
  <si>
    <t xml:space="preserve">A9019900054</t>
  </si>
  <si>
    <t xml:space="preserve">НАКИДНАЯ ГАЙКА ТОПЛИВНОГО ФИЛЬТРА</t>
  </si>
  <si>
    <t xml:space="preserve">A9019970052</t>
  </si>
  <si>
    <t xml:space="preserve">ЗАЩИТНЫЙ КОЖУХ</t>
  </si>
  <si>
    <t xml:space="preserve">A9019970086</t>
  </si>
  <si>
    <t xml:space="preserve">A9024620443</t>
  </si>
  <si>
    <t xml:space="preserve">КОЖУХ РУЛЕВОЙ КОЛОНКИ</t>
  </si>
  <si>
    <t xml:space="preserve">A9033210003</t>
  </si>
  <si>
    <t xml:space="preserve">ПОПЕРЕЧНАЯ РЕССОРА</t>
  </si>
  <si>
    <t xml:space="preserve">A9043210303</t>
  </si>
  <si>
    <t xml:space="preserve">ПОПЕРЕЧНАЯ РЕССОРА MERCEDES SPRINTER</t>
  </si>
  <si>
    <t xml:space="preserve">A9043261081</t>
  </si>
  <si>
    <t xml:space="preserve">ОПОРА СТАБИЛИЗАТОРА ЗАДНЕЙ ОСИ</t>
  </si>
  <si>
    <t xml:space="preserve">A9044280835</t>
  </si>
  <si>
    <t xml:space="preserve">ТОРМОЗНОЙ ШЛАНГ</t>
  </si>
  <si>
    <t xml:space="preserve">A9047660098</t>
  </si>
  <si>
    <t xml:space="preserve">РЕЗИНОВЫЙ БУФЕР СРЕДН. КАРЕТКИ 4,6T</t>
  </si>
  <si>
    <t xml:space="preserve">A9047660135</t>
  </si>
  <si>
    <t xml:space="preserve">КРЫШКА ВНЕШ.ПАНЕЛИ (ДЛЯ ЗАЩИТЫ ОТВЕРСТИЯ С ВНЕШНЕЙ СТОРОНЫ СДВИЖНОЙ ДВЕРИ)</t>
  </si>
  <si>
    <t xml:space="preserve">A9065460068</t>
  </si>
  <si>
    <t xml:space="preserve">КОЛПАК СТАРТЕРА</t>
  </si>
  <si>
    <t xml:space="preserve">A9068890098</t>
  </si>
  <si>
    <t xml:space="preserve">Уплотнитель капота</t>
  </si>
  <si>
    <t xml:space="preserve">A9073010100</t>
  </si>
  <si>
    <t xml:space="preserve">ПЕДАЛЬ АКСЕЛЕРАТОРА</t>
  </si>
  <si>
    <t xml:space="preserve">A9092600000</t>
  </si>
  <si>
    <t xml:space="preserve">РЫЧАГ СЕЛЕКТОРА КПП</t>
  </si>
  <si>
    <t xml:space="preserve">A9092670100</t>
  </si>
  <si>
    <t xml:space="preserve">ТРОСОВЫЙ ПРИВОД</t>
  </si>
  <si>
    <t xml:space="preserve">A9092670200</t>
  </si>
  <si>
    <t xml:space="preserve">Заглушка рычага КПП</t>
  </si>
  <si>
    <t xml:space="preserve">A9092900319</t>
  </si>
  <si>
    <t xml:space="preserve">ОПОРА ПОДШИПНИКА ПЕДАЛЕЙ В СБОРЕ</t>
  </si>
  <si>
    <t xml:space="preserve">A9094270076</t>
  </si>
  <si>
    <t xml:space="preserve">С-ОБРАЗНАЯ ШАЙБА</t>
  </si>
  <si>
    <t xml:space="preserve">A9094300129</t>
  </si>
  <si>
    <t xml:space="preserve">ТРУБОПРОВОД ВАКУУМНОГО УСИЛИТЕЛЯ (ВАКУУМНАЯ ЛИНИЯ)</t>
  </si>
  <si>
    <t xml:space="preserve">A9094600124</t>
  </si>
  <si>
    <t xml:space="preserve">ТРУБОПРОВОД ВЫСОКОГО ДАВЛЕНИЯ</t>
  </si>
  <si>
    <t xml:space="preserve">A9094660400</t>
  </si>
  <si>
    <t xml:space="preserve">A9094700094</t>
  </si>
  <si>
    <t xml:space="preserve">ТОПЛИВНЫЙ НАСОС</t>
  </si>
  <si>
    <t xml:space="preserve">A9094710071</t>
  </si>
  <si>
    <t xml:space="preserve">ИНФОРМАЦИОННОЕ КОЛЬЦО С УКАЗАНИЕМ ВИДА ТОПЛИВА (ПРЕДУПР. КОЛЬЦО ТОПЛИВН.)</t>
  </si>
  <si>
    <t xml:space="preserve">A9094760027</t>
  </si>
  <si>
    <t xml:space="preserve">ТОПЛИВНЫЙ ШЛАНГ</t>
  </si>
  <si>
    <t xml:space="preserve">A9094760101</t>
  </si>
  <si>
    <t xml:space="preserve">ПОДАЮЩАЯ ТОПЛИВН.ТРУБА</t>
  </si>
  <si>
    <t xml:space="preserve">A9094760201</t>
  </si>
  <si>
    <t xml:space="preserve">ВОЗВРАТН. ТОПЛИВНАЯ ТРУБА</t>
  </si>
  <si>
    <t xml:space="preserve">A9094760326</t>
  </si>
  <si>
    <t xml:space="preserve">A9094920000</t>
  </si>
  <si>
    <t xml:space="preserve">ШЛАНГ ДАТЧИКА ДАВЛЕНИЯ ВЫХЛОПНОЙ СИСТЕМЫ</t>
  </si>
  <si>
    <t xml:space="preserve">A9094920100</t>
  </si>
  <si>
    <t xml:space="preserve">ШЛАНГ ВЫПУСКНОЙ СИСТЕМЫ</t>
  </si>
  <si>
    <t xml:space="preserve">A9095010100</t>
  </si>
  <si>
    <t xml:space="preserve">ШЛАНГ ДЛЯ ОХЛАЖДАЮЩАЯ ЖИДКОСТЬ НИЖН.</t>
  </si>
  <si>
    <t xml:space="preserve">A9095010200</t>
  </si>
  <si>
    <t xml:space="preserve">ШЛАНГ ДЛЯ ОХЛАЖДАЮЩАЯ ЖИДКОСТЬ ВЕРХН.</t>
  </si>
  <si>
    <t xml:space="preserve">A9095010400</t>
  </si>
  <si>
    <t xml:space="preserve">ШЛАНГ ДЛЯ ОХЛАЖДАЮЩАЯ ЖИДКОСТЬ</t>
  </si>
  <si>
    <t xml:space="preserve">A9095050000</t>
  </si>
  <si>
    <t xml:space="preserve">ДИФФУЗОР ВЕНТИЛЯТОРА СИСТЕМЫ ОХЛАЖДЕНИЯ</t>
  </si>
  <si>
    <t xml:space="preserve">A9095280000</t>
  </si>
  <si>
    <t xml:space="preserve">ВОЗДУШНЫЙ ШЛАНГ</t>
  </si>
  <si>
    <t xml:space="preserve">A9095280100</t>
  </si>
  <si>
    <t xml:space="preserve">A9095280200</t>
  </si>
  <si>
    <t xml:space="preserve">ПАТРУБОК ВОЗДУШНЫЙ</t>
  </si>
  <si>
    <t xml:space="preserve">A9095400144</t>
  </si>
  <si>
    <t xml:space="preserve">Блок переключателей подрулевых MERCEDES-BENZ</t>
  </si>
  <si>
    <t xml:space="preserve">A9095400244</t>
  </si>
  <si>
    <t xml:space="preserve">Переключатель подрулевой Sprinter 00-06 W909 Classic</t>
  </si>
  <si>
    <t xml:space="preserve">A9095406003</t>
  </si>
  <si>
    <t xml:space="preserve">КОМБИНАЦИЯ ПРИБОРОВ</t>
  </si>
  <si>
    <t xml:space="preserve">A9095450052</t>
  </si>
  <si>
    <t xml:space="preserve">КРЫШКА КОНТРОЛЬНОГО ПРИБОРА</t>
  </si>
  <si>
    <t xml:space="preserve">A9097251100</t>
  </si>
  <si>
    <t xml:space="preserve">УПЛОТНИТЕЛЬ ПО ПЕРИМЕТРУ ПЕР.</t>
  </si>
  <si>
    <t xml:space="preserve">A9097251200</t>
  </si>
  <si>
    <t xml:space="preserve">УПЛОТНИТЕЛЬ ПО ПЕРИМЕТРУ ЦЕНТР.</t>
  </si>
  <si>
    <t xml:space="preserve">A9098320000</t>
  </si>
  <si>
    <t xml:space="preserve">Профильный шланг (шланг отопителя)</t>
  </si>
  <si>
    <t xml:space="preserve">A9098320100</t>
  </si>
  <si>
    <t xml:space="preserve">A9098320200</t>
  </si>
  <si>
    <t xml:space="preserve">A9098321300</t>
  </si>
  <si>
    <t xml:space="preserve">A9098321400</t>
  </si>
  <si>
    <t xml:space="preserve">A9098321700</t>
  </si>
  <si>
    <t xml:space="preserve">Формованный шланг</t>
  </si>
  <si>
    <t xml:space="preserve">A9098600085</t>
  </si>
  <si>
    <t xml:space="preserve">РЕМЕНЬ БЕЗОПАСНОСТИ ПАССАЖИРА</t>
  </si>
  <si>
    <t xml:space="preserve">A9098600185</t>
  </si>
  <si>
    <t xml:space="preserve">РЕМЕНЬ БЕЗОПАСНОСТИ ВОДИТЕЛЯ</t>
  </si>
  <si>
    <t xml:space="preserve">A9098800000</t>
  </si>
  <si>
    <t xml:space="preserve">Расширитель колесной арки задний</t>
  </si>
  <si>
    <t xml:space="preserve">A9099000500</t>
  </si>
  <si>
    <t xml:space="preserve">ЭБУ ЦЕНТРАЛЬНОГО ЗАМКА</t>
  </si>
  <si>
    <t xml:space="preserve">A9099010100</t>
  </si>
  <si>
    <t xml:space="preserve">БЛОК УПРАВЛЕНИЯ ПОДУШКАМИ БЕЗОПАСНОСТИ</t>
  </si>
  <si>
    <t xml:space="preserve">A9099050000</t>
  </si>
  <si>
    <t xml:space="preserve">ДАТЧИК УГЛА ПОВОРОТА РУЛЕВОГО КОЛЕСА</t>
  </si>
  <si>
    <t xml:space="preserve">A9099051900</t>
  </si>
  <si>
    <t xml:space="preserve">ВЫКЛЮЧАТЕЛЬ С КАЧАЮЩИМСЯ РЫЧАЖКОМ</t>
  </si>
  <si>
    <t xml:space="preserve">A9099060700</t>
  </si>
  <si>
    <t xml:space="preserve">ВЕНТИЛЯТОР В СБОРЕ</t>
  </si>
  <si>
    <t xml:space="preserve">N000000003598</t>
  </si>
  <si>
    <t xml:space="preserve">ЛАМПА НАКАЛИВАНИЯ IEC 60809-WY5W - 12 V 5W</t>
  </si>
  <si>
    <t xml:space="preserve">N072601012120</t>
  </si>
  <si>
    <t xml:space="preserve">ЛАМПА НАКАЛИВАНИЯ 12V 10W</t>
  </si>
  <si>
    <t xml:space="preserve">N072601012190</t>
  </si>
  <si>
    <t xml:space="preserve">ЛАМПА НАКАЛИВАНИЯ IEC 60809-P21W - 12 V</t>
  </si>
  <si>
    <t xml:space="preserve">Итого:</t>
  </si>
  <si>
    <t xml:space="preserve">Наценка </t>
  </si>
  <si>
    <t xml:space="preserve">руб.</t>
  </si>
  <si>
    <t xml:space="preserve">%</t>
  </si>
  <si>
    <t xml:space="preserve">Маржинальность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ditionalFormatStyle" xfId="20"/>
    <cellStyle name="HeaderStyle" xfId="21"/>
    <cellStyle name="Хороший" xfId="22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249" activePane="bottomLeft" state="frozen"/>
      <selection pane="topLeft" activeCell="B1" activeCellId="0" sqref="B1"/>
      <selection pane="bottomLeft" activeCell="G270" activeCellId="0" sqref="G270"/>
    </sheetView>
  </sheetViews>
  <sheetFormatPr defaultColWidth="8.9921875" defaultRowHeight="10.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9.32"/>
    <col collapsed="false" customWidth="true" hidden="false" outlineLevel="0" max="4" min="3" style="1" width="15.15"/>
    <col collapsed="false" customWidth="true" hidden="false" outlineLevel="0" max="5" min="5" style="1" width="17.82"/>
    <col collapsed="false" customWidth="true" hidden="false" outlineLevel="0" max="6" min="6" style="1" width="12.65"/>
    <col collapsed="false" customWidth="true" hidden="false" outlineLevel="0" max="7" min="7" style="1" width="15.15"/>
    <col collapsed="false" customWidth="false" hidden="false" outlineLevel="0" max="257" min="8" style="2" width="8.99"/>
  </cols>
  <sheetData>
    <row r="1" customFormat="false" ht="20.6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true" outlineLevel="0" collapsed="false">
      <c r="A2" s="5" t="s">
        <v>7</v>
      </c>
      <c r="B2" s="5" t="s">
        <v>8</v>
      </c>
      <c r="C2" s="6" t="n">
        <v>188</v>
      </c>
      <c r="D2" s="7" t="e">
        <f aca="false">C2*#REF!</f>
        <v>#VALUE!</v>
      </c>
      <c r="E2" s="7" t="n">
        <v>5120</v>
      </c>
      <c r="F2" s="7" t="e">
        <f aca="false">(E2-#REF!)/#REF!*100</f>
        <v>#VALUE!</v>
      </c>
      <c r="G2" s="7" t="n">
        <f aca="false">C2*E2</f>
        <v>962560</v>
      </c>
    </row>
    <row r="3" customFormat="false" ht="14.25" hidden="false" customHeight="true" outlineLevel="0" collapsed="false">
      <c r="A3" s="5" t="s">
        <v>9</v>
      </c>
      <c r="B3" s="5" t="s">
        <v>10</v>
      </c>
      <c r="C3" s="6" t="n">
        <v>235</v>
      </c>
      <c r="D3" s="7" t="e">
        <f aca="false">C3*#REF!</f>
        <v>#VALUE!</v>
      </c>
      <c r="E3" s="7" t="n">
        <v>4760</v>
      </c>
      <c r="F3" s="7" t="e">
        <f aca="false">(E3-#REF!)/#REF!*100</f>
        <v>#VALUE!</v>
      </c>
      <c r="G3" s="7" t="n">
        <f aca="false">C3*E3</f>
        <v>1118600</v>
      </c>
    </row>
    <row r="4" customFormat="false" ht="14.25" hidden="false" customHeight="true" outlineLevel="0" collapsed="false">
      <c r="A4" s="5" t="s">
        <v>11</v>
      </c>
      <c r="B4" s="5" t="s">
        <v>12</v>
      </c>
      <c r="C4" s="6" t="n">
        <v>138</v>
      </c>
      <c r="D4" s="7" t="e">
        <f aca="false">C4*#REF!</f>
        <v>#VALUE!</v>
      </c>
      <c r="E4" s="7" t="n">
        <v>13490</v>
      </c>
      <c r="F4" s="7" t="e">
        <f aca="false">(E4-#REF!)/#REF!*100</f>
        <v>#VALUE!</v>
      </c>
      <c r="G4" s="7" t="n">
        <f aca="false">C4*E4</f>
        <v>1861620</v>
      </c>
    </row>
    <row r="5" customFormat="false" ht="14.25" hidden="false" customHeight="true" outlineLevel="0" collapsed="false">
      <c r="A5" s="5" t="s">
        <v>13</v>
      </c>
      <c r="B5" s="5" t="s">
        <v>14</v>
      </c>
      <c r="C5" s="6" t="n">
        <v>202</v>
      </c>
      <c r="D5" s="7" t="e">
        <f aca="false">C5*#REF!</f>
        <v>#VALUE!</v>
      </c>
      <c r="E5" s="7" t="n">
        <v>8060</v>
      </c>
      <c r="F5" s="7" t="e">
        <f aca="false">(E5-#REF!)/#REF!*100</f>
        <v>#VALUE!</v>
      </c>
      <c r="G5" s="7" t="n">
        <f aca="false">C5*E5</f>
        <v>1628120</v>
      </c>
    </row>
    <row r="6" customFormat="false" ht="14.25" hidden="false" customHeight="true" outlineLevel="0" collapsed="false">
      <c r="A6" s="5" t="s">
        <v>15</v>
      </c>
      <c r="B6" s="5" t="s">
        <v>16</v>
      </c>
      <c r="C6" s="6" t="n">
        <v>400</v>
      </c>
      <c r="D6" s="7" t="e">
        <f aca="false">C6*#REF!</f>
        <v>#VALUE!</v>
      </c>
      <c r="E6" s="7" t="n">
        <v>275</v>
      </c>
      <c r="F6" s="7" t="e">
        <f aca="false">(E6-#REF!)/#REF!*100</f>
        <v>#VALUE!</v>
      </c>
      <c r="G6" s="7" t="n">
        <f aca="false">C6*E6</f>
        <v>110000</v>
      </c>
    </row>
    <row r="7" customFormat="false" ht="14.25" hidden="false" customHeight="true" outlineLevel="0" collapsed="false">
      <c r="A7" s="5" t="s">
        <v>17</v>
      </c>
      <c r="B7" s="5" t="s">
        <v>18</v>
      </c>
      <c r="C7" s="6" t="n">
        <v>318</v>
      </c>
      <c r="D7" s="7" t="e">
        <f aca="false">C7*#REF!</f>
        <v>#VALUE!</v>
      </c>
      <c r="E7" s="7" t="n">
        <v>5130</v>
      </c>
      <c r="F7" s="7" t="e">
        <f aca="false">(E7-#REF!)/#REF!*100</f>
        <v>#VALUE!</v>
      </c>
      <c r="G7" s="7" t="n">
        <f aca="false">C7*E7</f>
        <v>1631340</v>
      </c>
    </row>
    <row r="8" customFormat="false" ht="14.25" hidden="false" customHeight="true" outlineLevel="0" collapsed="false">
      <c r="A8" s="5" t="s">
        <v>19</v>
      </c>
      <c r="B8" s="5" t="s">
        <v>20</v>
      </c>
      <c r="C8" s="6" t="n">
        <v>351</v>
      </c>
      <c r="D8" s="7" t="e">
        <f aca="false">C8*#REF!</f>
        <v>#VALUE!</v>
      </c>
      <c r="E8" s="7" t="n">
        <v>6570</v>
      </c>
      <c r="F8" s="7" t="e">
        <f aca="false">(E8-#REF!)/#REF!*100</f>
        <v>#VALUE!</v>
      </c>
      <c r="G8" s="7" t="n">
        <f aca="false">C8*E8</f>
        <v>2306070</v>
      </c>
    </row>
    <row r="9" customFormat="false" ht="14.25" hidden="false" customHeight="true" outlineLevel="0" collapsed="false">
      <c r="A9" s="5" t="s">
        <v>21</v>
      </c>
      <c r="B9" s="5" t="s">
        <v>22</v>
      </c>
      <c r="C9" s="6" t="n">
        <v>41</v>
      </c>
      <c r="D9" s="7" t="e">
        <f aca="false">C9*#REF!</f>
        <v>#VALUE!</v>
      </c>
      <c r="E9" s="7" t="n">
        <v>2120</v>
      </c>
      <c r="F9" s="7" t="e">
        <f aca="false">(E9-#REF!)/#REF!*100</f>
        <v>#VALUE!</v>
      </c>
      <c r="G9" s="7" t="n">
        <f aca="false">C9*E9</f>
        <v>86920</v>
      </c>
    </row>
    <row r="10" customFormat="false" ht="14.25" hidden="false" customHeight="true" outlineLevel="0" collapsed="false">
      <c r="A10" s="5" t="s">
        <v>23</v>
      </c>
      <c r="B10" s="5" t="s">
        <v>24</v>
      </c>
      <c r="C10" s="6" t="n">
        <v>296</v>
      </c>
      <c r="D10" s="7" t="e">
        <f aca="false">C10*#REF!</f>
        <v>#VALUE!</v>
      </c>
      <c r="E10" s="7" t="n">
        <v>6430</v>
      </c>
      <c r="F10" s="7" t="e">
        <f aca="false">(E10-#REF!)/#REF!*100</f>
        <v>#VALUE!</v>
      </c>
      <c r="G10" s="7" t="n">
        <f aca="false">C10*E10</f>
        <v>1903280</v>
      </c>
    </row>
    <row r="11" customFormat="false" ht="14.25" hidden="false" customHeight="true" outlineLevel="0" collapsed="false">
      <c r="A11" s="5" t="s">
        <v>25</v>
      </c>
      <c r="B11" s="5" t="s">
        <v>26</v>
      </c>
      <c r="C11" s="6" t="n">
        <v>226</v>
      </c>
      <c r="D11" s="7" t="e">
        <f aca="false">C11*#REF!</f>
        <v>#VALUE!</v>
      </c>
      <c r="E11" s="7" t="n">
        <v>4240</v>
      </c>
      <c r="F11" s="7" t="e">
        <f aca="false">(E11-#REF!)/#REF!*100</f>
        <v>#VALUE!</v>
      </c>
      <c r="G11" s="7" t="n">
        <f aca="false">C11*E11</f>
        <v>958240</v>
      </c>
    </row>
    <row r="12" customFormat="false" ht="14.25" hidden="false" customHeight="true" outlineLevel="0" collapsed="false">
      <c r="A12" s="5" t="s">
        <v>27</v>
      </c>
      <c r="B12" s="5" t="s">
        <v>28</v>
      </c>
      <c r="C12" s="6" t="n">
        <v>118</v>
      </c>
      <c r="D12" s="7" t="e">
        <f aca="false">C12*#REF!</f>
        <v>#VALUE!</v>
      </c>
      <c r="E12" s="7" t="n">
        <v>3460</v>
      </c>
      <c r="F12" s="7" t="e">
        <f aca="false">(E12-#REF!)/#REF!*100</f>
        <v>#VALUE!</v>
      </c>
      <c r="G12" s="7" t="n">
        <f aca="false">C12*E12</f>
        <v>408280</v>
      </c>
    </row>
    <row r="13" customFormat="false" ht="14.25" hidden="false" customHeight="true" outlineLevel="0" collapsed="false">
      <c r="A13" s="5" t="s">
        <v>29</v>
      </c>
      <c r="B13" s="5" t="s">
        <v>30</v>
      </c>
      <c r="C13" s="6" t="n">
        <v>514</v>
      </c>
      <c r="D13" s="7" t="e">
        <f aca="false">C13*#REF!</f>
        <v>#VALUE!</v>
      </c>
      <c r="E13" s="7" t="n">
        <v>1480</v>
      </c>
      <c r="F13" s="7" t="e">
        <f aca="false">(E13-#REF!)/#REF!*100</f>
        <v>#VALUE!</v>
      </c>
      <c r="G13" s="7" t="n">
        <f aca="false">C13*E13</f>
        <v>760720</v>
      </c>
    </row>
    <row r="14" customFormat="false" ht="14.25" hidden="false" customHeight="true" outlineLevel="0" collapsed="false">
      <c r="A14" s="5" t="s">
        <v>31</v>
      </c>
      <c r="B14" s="5" t="s">
        <v>32</v>
      </c>
      <c r="C14" s="6" t="n">
        <v>444</v>
      </c>
      <c r="D14" s="7" t="e">
        <f aca="false">C14*#REF!</f>
        <v>#VALUE!</v>
      </c>
      <c r="E14" s="7" t="n">
        <v>231</v>
      </c>
      <c r="F14" s="7" t="e">
        <f aca="false">(E14-#REF!)/#REF!*100</f>
        <v>#VALUE!</v>
      </c>
      <c r="G14" s="7" t="n">
        <f aca="false">C14*E14</f>
        <v>102564</v>
      </c>
    </row>
    <row r="15" customFormat="false" ht="14.25" hidden="false" customHeight="true" outlineLevel="0" collapsed="false">
      <c r="A15" s="5" t="s">
        <v>33</v>
      </c>
      <c r="B15" s="5" t="s">
        <v>34</v>
      </c>
      <c r="C15" s="6" t="n">
        <v>977</v>
      </c>
      <c r="D15" s="7" t="e">
        <f aca="false">C15*#REF!</f>
        <v>#VALUE!</v>
      </c>
      <c r="E15" s="7" t="n">
        <v>430</v>
      </c>
      <c r="F15" s="7" t="e">
        <f aca="false">(E15-#REF!)/#REF!*100</f>
        <v>#VALUE!</v>
      </c>
      <c r="G15" s="7" t="n">
        <f aca="false">C15*E15</f>
        <v>420110</v>
      </c>
    </row>
    <row r="16" customFormat="false" ht="14.25" hidden="false" customHeight="true" outlineLevel="0" collapsed="false">
      <c r="A16" s="5" t="s">
        <v>35</v>
      </c>
      <c r="B16" s="5" t="s">
        <v>36</v>
      </c>
      <c r="C16" s="6" t="n">
        <v>247</v>
      </c>
      <c r="D16" s="7" t="e">
        <f aca="false">C16*#REF!</f>
        <v>#VALUE!</v>
      </c>
      <c r="E16" s="7" t="n">
        <v>630</v>
      </c>
      <c r="F16" s="7" t="e">
        <f aca="false">(E16-#REF!)/#REF!*100</f>
        <v>#VALUE!</v>
      </c>
      <c r="G16" s="7" t="n">
        <f aca="false">C16*E16</f>
        <v>155610</v>
      </c>
    </row>
    <row r="17" customFormat="false" ht="14.25" hidden="false" customHeight="true" outlineLevel="0" collapsed="false">
      <c r="A17" s="5" t="s">
        <v>37</v>
      </c>
      <c r="B17" s="5" t="s">
        <v>38</v>
      </c>
      <c r="C17" s="6" t="n">
        <v>275</v>
      </c>
      <c r="D17" s="7" t="e">
        <f aca="false">C17*#REF!</f>
        <v>#VALUE!</v>
      </c>
      <c r="E17" s="7" t="n">
        <v>1240</v>
      </c>
      <c r="F17" s="7" t="e">
        <f aca="false">(E17-#REF!)/#REF!*100</f>
        <v>#VALUE!</v>
      </c>
      <c r="G17" s="7" t="n">
        <f aca="false">C17*E17</f>
        <v>341000</v>
      </c>
    </row>
    <row r="18" customFormat="false" ht="14.25" hidden="false" customHeight="true" outlineLevel="0" collapsed="false">
      <c r="A18" s="5" t="s">
        <v>39</v>
      </c>
      <c r="B18" s="5" t="s">
        <v>40</v>
      </c>
      <c r="C18" s="6" t="n">
        <v>130</v>
      </c>
      <c r="D18" s="7" t="e">
        <f aca="false">C18*#REF!</f>
        <v>#VALUE!</v>
      </c>
      <c r="E18" s="7" t="n">
        <v>2130</v>
      </c>
      <c r="F18" s="7" t="e">
        <f aca="false">(E18-#REF!)/#REF!*100</f>
        <v>#VALUE!</v>
      </c>
      <c r="G18" s="7" t="n">
        <f aca="false">C18*E18</f>
        <v>276900</v>
      </c>
    </row>
    <row r="19" customFormat="false" ht="14.25" hidden="false" customHeight="true" outlineLevel="0" collapsed="false">
      <c r="A19" s="5" t="s">
        <v>41</v>
      </c>
      <c r="B19" s="5" t="s">
        <v>42</v>
      </c>
      <c r="C19" s="6" t="n">
        <v>720</v>
      </c>
      <c r="D19" s="7" t="e">
        <f aca="false">C19*#REF!</f>
        <v>#VALUE!</v>
      </c>
      <c r="E19" s="7" t="n">
        <v>305</v>
      </c>
      <c r="F19" s="7" t="e">
        <f aca="false">(E19-#REF!)/#REF!*100</f>
        <v>#VALUE!</v>
      </c>
      <c r="G19" s="7" t="n">
        <f aca="false">C19*E19</f>
        <v>219600</v>
      </c>
    </row>
    <row r="20" customFormat="false" ht="14.25" hidden="false" customHeight="true" outlineLevel="0" collapsed="false">
      <c r="A20" s="5" t="s">
        <v>43</v>
      </c>
      <c r="B20" s="5" t="s">
        <v>44</v>
      </c>
      <c r="C20" s="6" t="n">
        <v>1069</v>
      </c>
      <c r="D20" s="7" t="e">
        <f aca="false">C20*#REF!</f>
        <v>#VALUE!</v>
      </c>
      <c r="E20" s="7" t="n">
        <v>221</v>
      </c>
      <c r="F20" s="7" t="e">
        <f aca="false">(E20-#REF!)/#REF!*100</f>
        <v>#VALUE!</v>
      </c>
      <c r="G20" s="7" t="n">
        <f aca="false">C20*E20</f>
        <v>236249</v>
      </c>
    </row>
    <row r="21" customFormat="false" ht="14.25" hidden="false" customHeight="true" outlineLevel="0" collapsed="false">
      <c r="A21" s="5" t="s">
        <v>45</v>
      </c>
      <c r="B21" s="5" t="s">
        <v>46</v>
      </c>
      <c r="C21" s="6" t="n">
        <v>437</v>
      </c>
      <c r="D21" s="7" t="e">
        <f aca="false">C21*#REF!</f>
        <v>#VALUE!</v>
      </c>
      <c r="E21" s="7" t="n">
        <v>770</v>
      </c>
      <c r="F21" s="7" t="e">
        <f aca="false">(E21-#REF!)/#REF!*100</f>
        <v>#VALUE!</v>
      </c>
      <c r="G21" s="7" t="n">
        <f aca="false">C21*E21</f>
        <v>336490</v>
      </c>
    </row>
    <row r="22" customFormat="false" ht="14.25" hidden="false" customHeight="true" outlineLevel="0" collapsed="false">
      <c r="A22" s="5" t="s">
        <v>47</v>
      </c>
      <c r="B22" s="5" t="s">
        <v>48</v>
      </c>
      <c r="C22" s="6" t="n">
        <v>231</v>
      </c>
      <c r="D22" s="7" t="e">
        <f aca="false">C22*#REF!</f>
        <v>#VALUE!</v>
      </c>
      <c r="E22" s="7" t="n">
        <v>7890</v>
      </c>
      <c r="F22" s="7" t="e">
        <f aca="false">(E22-#REF!)/#REF!*100</f>
        <v>#VALUE!</v>
      </c>
      <c r="G22" s="7" t="n">
        <f aca="false">C22*E22</f>
        <v>1822590</v>
      </c>
    </row>
    <row r="23" customFormat="false" ht="14.25" hidden="false" customHeight="true" outlineLevel="0" collapsed="false">
      <c r="A23" s="5" t="s">
        <v>49</v>
      </c>
      <c r="B23" s="5" t="s">
        <v>50</v>
      </c>
      <c r="C23" s="6" t="n">
        <v>189</v>
      </c>
      <c r="D23" s="7" t="e">
        <f aca="false">C23*#REF!</f>
        <v>#VALUE!</v>
      </c>
      <c r="E23" s="7" t="n">
        <v>16935</v>
      </c>
      <c r="F23" s="7" t="e">
        <f aca="false">(E23-#REF!)/#REF!*100</f>
        <v>#VALUE!</v>
      </c>
      <c r="G23" s="7" t="n">
        <f aca="false">C23*E23</f>
        <v>3200715</v>
      </c>
    </row>
    <row r="24" customFormat="false" ht="14.25" hidden="false" customHeight="true" outlineLevel="0" collapsed="false">
      <c r="A24" s="5" t="s">
        <v>51</v>
      </c>
      <c r="B24" s="5" t="s">
        <v>52</v>
      </c>
      <c r="C24" s="6" t="n">
        <v>96</v>
      </c>
      <c r="D24" s="7" t="e">
        <f aca="false">C24*#REF!</f>
        <v>#VALUE!</v>
      </c>
      <c r="E24" s="7" t="n">
        <v>2410</v>
      </c>
      <c r="F24" s="7" t="e">
        <f aca="false">(E24-#REF!)/#REF!*100</f>
        <v>#VALUE!</v>
      </c>
      <c r="G24" s="7" t="n">
        <f aca="false">C24*E24</f>
        <v>231360</v>
      </c>
    </row>
    <row r="25" customFormat="false" ht="14.25" hidden="false" customHeight="true" outlineLevel="0" collapsed="false">
      <c r="A25" s="5" t="s">
        <v>53</v>
      </c>
      <c r="B25" s="5" t="s">
        <v>54</v>
      </c>
      <c r="C25" s="6" t="n">
        <v>14</v>
      </c>
      <c r="D25" s="7" t="e">
        <f aca="false">C25*#REF!</f>
        <v>#VALUE!</v>
      </c>
      <c r="E25" s="7" t="n">
        <v>1900</v>
      </c>
      <c r="F25" s="7" t="e">
        <f aca="false">(E25-#REF!)/#REF!*100</f>
        <v>#VALUE!</v>
      </c>
      <c r="G25" s="7" t="n">
        <f aca="false">C25*E25</f>
        <v>26600</v>
      </c>
    </row>
    <row r="26" customFormat="false" ht="14.25" hidden="false" customHeight="true" outlineLevel="0" collapsed="false">
      <c r="A26" s="5" t="s">
        <v>55</v>
      </c>
      <c r="B26" s="5" t="s">
        <v>54</v>
      </c>
      <c r="C26" s="6" t="n">
        <v>257</v>
      </c>
      <c r="D26" s="7" t="e">
        <f aca="false">C26*#REF!</f>
        <v>#VALUE!</v>
      </c>
      <c r="E26" s="7" t="n">
        <v>4600</v>
      </c>
      <c r="F26" s="7" t="e">
        <f aca="false">(E26-#REF!)/#REF!*100</f>
        <v>#VALUE!</v>
      </c>
      <c r="G26" s="7" t="n">
        <f aca="false">C26*E26</f>
        <v>1182200</v>
      </c>
    </row>
    <row r="27" customFormat="false" ht="14.25" hidden="false" customHeight="true" outlineLevel="0" collapsed="false">
      <c r="A27" s="5" t="s">
        <v>56</v>
      </c>
      <c r="B27" s="5" t="s">
        <v>57</v>
      </c>
      <c r="C27" s="6" t="n">
        <v>450</v>
      </c>
      <c r="D27" s="7" t="e">
        <f aca="false">C27*#REF!</f>
        <v>#VALUE!</v>
      </c>
      <c r="E27" s="7" t="n">
        <v>469</v>
      </c>
      <c r="F27" s="7" t="e">
        <f aca="false">(E27-#REF!)/#REF!*100</f>
        <v>#VALUE!</v>
      </c>
      <c r="G27" s="7" t="n">
        <f aca="false">C27*E27</f>
        <v>211050</v>
      </c>
    </row>
    <row r="28" customFormat="false" ht="14.25" hidden="false" customHeight="true" outlineLevel="0" collapsed="false">
      <c r="A28" s="5" t="s">
        <v>58</v>
      </c>
      <c r="B28" s="5" t="s">
        <v>59</v>
      </c>
      <c r="C28" s="6" t="n">
        <v>748</v>
      </c>
      <c r="D28" s="7" t="e">
        <f aca="false">C28*#REF!</f>
        <v>#VALUE!</v>
      </c>
      <c r="E28" s="7" t="n">
        <v>2150</v>
      </c>
      <c r="F28" s="7" t="e">
        <f aca="false">(E28-#REF!)/#REF!*100</f>
        <v>#VALUE!</v>
      </c>
      <c r="G28" s="7" t="n">
        <f aca="false">C28*E28</f>
        <v>1608200</v>
      </c>
    </row>
    <row r="29" customFormat="false" ht="14.25" hidden="false" customHeight="true" outlineLevel="0" collapsed="false">
      <c r="A29" s="5" t="s">
        <v>60</v>
      </c>
      <c r="B29" s="5" t="s">
        <v>61</v>
      </c>
      <c r="C29" s="6" t="n">
        <v>9</v>
      </c>
      <c r="D29" s="7" t="e">
        <f aca="false">C29*#REF!</f>
        <v>#VALUE!</v>
      </c>
      <c r="E29" s="7" t="n">
        <v>2740</v>
      </c>
      <c r="F29" s="7" t="e">
        <f aca="false">(E29-#REF!)/#REF!*100</f>
        <v>#VALUE!</v>
      </c>
      <c r="G29" s="7" t="n">
        <f aca="false">C29*E29</f>
        <v>24660</v>
      </c>
    </row>
    <row r="30" customFormat="false" ht="14.25" hidden="false" customHeight="true" outlineLevel="0" collapsed="false">
      <c r="A30" s="5" t="s">
        <v>62</v>
      </c>
      <c r="B30" s="5" t="s">
        <v>63</v>
      </c>
      <c r="C30" s="6" t="n">
        <v>2518</v>
      </c>
      <c r="D30" s="7" t="e">
        <f aca="false">C30*#REF!</f>
        <v>#VALUE!</v>
      </c>
      <c r="E30" s="7" t="n">
        <v>92</v>
      </c>
      <c r="F30" s="7" t="e">
        <f aca="false">(E30-#REF!)/#REF!*100</f>
        <v>#VALUE!</v>
      </c>
      <c r="G30" s="7" t="n">
        <f aca="false">C30*E30</f>
        <v>231656</v>
      </c>
    </row>
    <row r="31" customFormat="false" ht="14.25" hidden="false" customHeight="true" outlineLevel="0" collapsed="false">
      <c r="A31" s="5" t="s">
        <v>64</v>
      </c>
      <c r="B31" s="5" t="s">
        <v>65</v>
      </c>
      <c r="C31" s="6" t="n">
        <v>284</v>
      </c>
      <c r="D31" s="7" t="e">
        <f aca="false">C31*#REF!</f>
        <v>#VALUE!</v>
      </c>
      <c r="E31" s="7" t="n">
        <v>200</v>
      </c>
      <c r="F31" s="7" t="e">
        <f aca="false">(E31-#REF!)/#REF!*100</f>
        <v>#VALUE!</v>
      </c>
      <c r="G31" s="7" t="n">
        <f aca="false">C31*E31</f>
        <v>56800</v>
      </c>
    </row>
    <row r="32" customFormat="false" ht="14.25" hidden="false" customHeight="true" outlineLevel="0" collapsed="false">
      <c r="A32" s="5" t="s">
        <v>66</v>
      </c>
      <c r="B32" s="5" t="s">
        <v>67</v>
      </c>
      <c r="C32" s="6" t="n">
        <v>35</v>
      </c>
      <c r="D32" s="7" t="e">
        <f aca="false">C32*#REF!</f>
        <v>#VALUE!</v>
      </c>
      <c r="E32" s="7" t="n">
        <v>2200</v>
      </c>
      <c r="F32" s="7" t="e">
        <f aca="false">(E32-#REF!)/#REF!*100</f>
        <v>#VALUE!</v>
      </c>
      <c r="G32" s="7" t="n">
        <f aca="false">C32*E32</f>
        <v>77000</v>
      </c>
    </row>
    <row r="33" customFormat="false" ht="14.25" hidden="false" customHeight="true" outlineLevel="0" collapsed="false">
      <c r="A33" s="5" t="s">
        <v>68</v>
      </c>
      <c r="B33" s="5" t="s">
        <v>69</v>
      </c>
      <c r="C33" s="6" t="n">
        <v>210</v>
      </c>
      <c r="D33" s="7" t="e">
        <f aca="false">C33*#REF!</f>
        <v>#VALUE!</v>
      </c>
      <c r="E33" s="7" t="n">
        <v>3650</v>
      </c>
      <c r="F33" s="7" t="e">
        <f aca="false">(E33-#REF!)/#REF!*100</f>
        <v>#VALUE!</v>
      </c>
      <c r="G33" s="7" t="n">
        <f aca="false">C33*E33</f>
        <v>766500</v>
      </c>
    </row>
    <row r="34" customFormat="false" ht="14.25" hidden="false" customHeight="true" outlineLevel="0" collapsed="false">
      <c r="A34" s="5" t="s">
        <v>70</v>
      </c>
      <c r="B34" s="5" t="s">
        <v>71</v>
      </c>
      <c r="C34" s="6" t="n">
        <v>65</v>
      </c>
      <c r="D34" s="7" t="e">
        <f aca="false">C34*#REF!</f>
        <v>#VALUE!</v>
      </c>
      <c r="E34" s="7" t="n">
        <v>4850</v>
      </c>
      <c r="F34" s="7" t="e">
        <f aca="false">(E34-#REF!)/#REF!*100</f>
        <v>#VALUE!</v>
      </c>
      <c r="G34" s="7" t="n">
        <f aca="false">C34*E34</f>
        <v>315250</v>
      </c>
    </row>
    <row r="35" customFormat="false" ht="14.25" hidden="false" customHeight="true" outlineLevel="0" collapsed="false">
      <c r="A35" s="5" t="s">
        <v>72</v>
      </c>
      <c r="B35" s="5" t="s">
        <v>73</v>
      </c>
      <c r="C35" s="6" t="n">
        <v>809</v>
      </c>
      <c r="D35" s="7" t="e">
        <f aca="false">C35*#REF!</f>
        <v>#VALUE!</v>
      </c>
      <c r="E35" s="7" t="n">
        <v>2300</v>
      </c>
      <c r="F35" s="7" t="e">
        <f aca="false">(E35-#REF!)/#REF!*100</f>
        <v>#VALUE!</v>
      </c>
      <c r="G35" s="7" t="n">
        <f aca="false">C35*E35</f>
        <v>1860700</v>
      </c>
    </row>
    <row r="36" customFormat="false" ht="14.25" hidden="false" customHeight="true" outlineLevel="0" collapsed="false">
      <c r="A36" s="5" t="s">
        <v>74</v>
      </c>
      <c r="B36" s="5" t="s">
        <v>75</v>
      </c>
      <c r="C36" s="6" t="n">
        <v>4</v>
      </c>
      <c r="D36" s="7" t="e">
        <f aca="false">C36*#REF!</f>
        <v>#VALUE!</v>
      </c>
      <c r="E36" s="7" t="n">
        <v>690</v>
      </c>
      <c r="F36" s="7" t="e">
        <f aca="false">(E36-#REF!)/#REF!*100</f>
        <v>#VALUE!</v>
      </c>
      <c r="G36" s="7" t="n">
        <f aca="false">C36*E36</f>
        <v>2760</v>
      </c>
    </row>
    <row r="37" customFormat="false" ht="14.25" hidden="false" customHeight="true" outlineLevel="0" collapsed="false">
      <c r="A37" s="5" t="s">
        <v>76</v>
      </c>
      <c r="B37" s="5" t="s">
        <v>77</v>
      </c>
      <c r="C37" s="6" t="n">
        <v>360</v>
      </c>
      <c r="D37" s="7" t="e">
        <f aca="false">C37*#REF!</f>
        <v>#VALUE!</v>
      </c>
      <c r="E37" s="7" t="n">
        <v>5650</v>
      </c>
      <c r="F37" s="7" t="e">
        <f aca="false">(E37-#REF!)/#REF!*100</f>
        <v>#VALUE!</v>
      </c>
      <c r="G37" s="7" t="n">
        <f aca="false">C37*E37</f>
        <v>2034000</v>
      </c>
    </row>
    <row r="38" customFormat="false" ht="14.25" hidden="false" customHeight="true" outlineLevel="0" collapsed="false">
      <c r="A38" s="5" t="s">
        <v>78</v>
      </c>
      <c r="B38" s="5" t="s">
        <v>79</v>
      </c>
      <c r="C38" s="6" t="n">
        <v>437</v>
      </c>
      <c r="D38" s="7" t="e">
        <f aca="false">C38*#REF!</f>
        <v>#VALUE!</v>
      </c>
      <c r="E38" s="7" t="n">
        <v>1850</v>
      </c>
      <c r="F38" s="7" t="e">
        <f aca="false">(E38-#REF!)/#REF!*100</f>
        <v>#VALUE!</v>
      </c>
      <c r="G38" s="7" t="n">
        <f aca="false">C38*E38</f>
        <v>808450</v>
      </c>
    </row>
    <row r="39" customFormat="false" ht="14.25" hidden="false" customHeight="true" outlineLevel="0" collapsed="false">
      <c r="A39" s="5" t="s">
        <v>80</v>
      </c>
      <c r="B39" s="5" t="s">
        <v>81</v>
      </c>
      <c r="C39" s="6" t="n">
        <v>238</v>
      </c>
      <c r="D39" s="7" t="e">
        <f aca="false">C39*#REF!</f>
        <v>#VALUE!</v>
      </c>
      <c r="E39" s="7" t="n">
        <v>2300</v>
      </c>
      <c r="F39" s="7" t="e">
        <f aca="false">(E39-#REF!)/#REF!*100</f>
        <v>#VALUE!</v>
      </c>
      <c r="G39" s="7" t="n">
        <f aca="false">C39*E39</f>
        <v>547400</v>
      </c>
    </row>
    <row r="40" customFormat="false" ht="14.25" hidden="false" customHeight="true" outlineLevel="0" collapsed="false">
      <c r="A40" s="5" t="s">
        <v>82</v>
      </c>
      <c r="B40" s="5" t="s">
        <v>83</v>
      </c>
      <c r="C40" s="6" t="n">
        <v>518</v>
      </c>
      <c r="D40" s="7" t="e">
        <f aca="false">C40*#REF!</f>
        <v>#VALUE!</v>
      </c>
      <c r="E40" s="7" t="n">
        <v>1400</v>
      </c>
      <c r="F40" s="7" t="e">
        <f aca="false">(E40-#REF!)/#REF!*100</f>
        <v>#VALUE!</v>
      </c>
      <c r="G40" s="7" t="n">
        <f aca="false">C40*E40</f>
        <v>725200</v>
      </c>
    </row>
    <row r="41" customFormat="false" ht="14.25" hidden="false" customHeight="true" outlineLevel="0" collapsed="false">
      <c r="A41" s="5" t="s">
        <v>84</v>
      </c>
      <c r="B41" s="5" t="s">
        <v>85</v>
      </c>
      <c r="C41" s="6" t="n">
        <v>1872</v>
      </c>
      <c r="D41" s="7" t="e">
        <f aca="false">C41*#REF!</f>
        <v>#VALUE!</v>
      </c>
      <c r="E41" s="7" t="n">
        <v>200</v>
      </c>
      <c r="F41" s="7" t="e">
        <f aca="false">(E41-#REF!)/#REF!*100</f>
        <v>#VALUE!</v>
      </c>
      <c r="G41" s="7" t="n">
        <f aca="false">C41*E41</f>
        <v>374400</v>
      </c>
    </row>
    <row r="42" customFormat="false" ht="14.25" hidden="false" customHeight="true" outlineLevel="0" collapsed="false">
      <c r="A42" s="5" t="s">
        <v>86</v>
      </c>
      <c r="B42" s="5" t="s">
        <v>85</v>
      </c>
      <c r="C42" s="6" t="n">
        <v>2544</v>
      </c>
      <c r="D42" s="7" t="e">
        <f aca="false">C42*#REF!</f>
        <v>#VALUE!</v>
      </c>
      <c r="E42" s="7" t="n">
        <v>80</v>
      </c>
      <c r="F42" s="7" t="e">
        <f aca="false">(E42-#REF!)/#REF!*100</f>
        <v>#VALUE!</v>
      </c>
      <c r="G42" s="7" t="n">
        <f aca="false">C42*E42</f>
        <v>203520</v>
      </c>
    </row>
    <row r="43" customFormat="false" ht="14.25" hidden="false" customHeight="true" outlineLevel="0" collapsed="false">
      <c r="A43" s="5" t="s">
        <v>87</v>
      </c>
      <c r="B43" s="5" t="s">
        <v>88</v>
      </c>
      <c r="C43" s="6" t="n">
        <v>426</v>
      </c>
      <c r="D43" s="7" t="e">
        <f aca="false">C43*#REF!</f>
        <v>#VALUE!</v>
      </c>
      <c r="E43" s="7" t="n">
        <v>250</v>
      </c>
      <c r="F43" s="7" t="e">
        <f aca="false">(E43-#REF!)/#REF!*100</f>
        <v>#VALUE!</v>
      </c>
      <c r="G43" s="7" t="n">
        <f aca="false">C43*E43</f>
        <v>106500</v>
      </c>
    </row>
    <row r="44" customFormat="false" ht="14.25" hidden="false" customHeight="true" outlineLevel="0" collapsed="false">
      <c r="A44" s="5" t="s">
        <v>89</v>
      </c>
      <c r="B44" s="5" t="s">
        <v>90</v>
      </c>
      <c r="C44" s="6" t="n">
        <v>599</v>
      </c>
      <c r="D44" s="7" t="e">
        <f aca="false">C44*#REF!</f>
        <v>#VALUE!</v>
      </c>
      <c r="E44" s="7" t="n">
        <v>240</v>
      </c>
      <c r="F44" s="7" t="e">
        <f aca="false">(E44-#REF!)/#REF!*100</f>
        <v>#VALUE!</v>
      </c>
      <c r="G44" s="7" t="n">
        <f aca="false">C44*E44</f>
        <v>143760</v>
      </c>
    </row>
    <row r="45" customFormat="false" ht="14.25" hidden="false" customHeight="true" outlineLevel="0" collapsed="false">
      <c r="A45" s="5" t="s">
        <v>91</v>
      </c>
      <c r="B45" s="5" t="s">
        <v>92</v>
      </c>
      <c r="C45" s="6" t="n">
        <v>164</v>
      </c>
      <c r="D45" s="7" t="e">
        <f aca="false">C45*#REF!</f>
        <v>#VALUE!</v>
      </c>
      <c r="E45" s="7" t="n">
        <v>2300</v>
      </c>
      <c r="F45" s="7" t="e">
        <f aca="false">(E45-#REF!)/#REF!*100</f>
        <v>#VALUE!</v>
      </c>
      <c r="G45" s="7" t="n">
        <f aca="false">C45*E45</f>
        <v>377200</v>
      </c>
    </row>
    <row r="46" customFormat="false" ht="14.25" hidden="false" customHeight="true" outlineLevel="0" collapsed="false">
      <c r="A46" s="5" t="s">
        <v>93</v>
      </c>
      <c r="B46" s="5" t="s">
        <v>94</v>
      </c>
      <c r="C46" s="6" t="n">
        <v>283</v>
      </c>
      <c r="D46" s="7" t="e">
        <f aca="false">C46*#REF!</f>
        <v>#VALUE!</v>
      </c>
      <c r="E46" s="7" t="n">
        <v>4210</v>
      </c>
      <c r="F46" s="7" t="e">
        <f aca="false">(E46-#REF!)/#REF!*100</f>
        <v>#VALUE!</v>
      </c>
      <c r="G46" s="7" t="n">
        <f aca="false">C46*E46</f>
        <v>1191430</v>
      </c>
    </row>
    <row r="47" customFormat="false" ht="14.25" hidden="false" customHeight="true" outlineLevel="0" collapsed="false">
      <c r="A47" s="5" t="s">
        <v>95</v>
      </c>
      <c r="B47" s="5" t="s">
        <v>96</v>
      </c>
      <c r="C47" s="6" t="n">
        <v>216</v>
      </c>
      <c r="D47" s="7" t="e">
        <f aca="false">C47*#REF!</f>
        <v>#VALUE!</v>
      </c>
      <c r="E47" s="7" t="n">
        <v>2430</v>
      </c>
      <c r="F47" s="7" t="e">
        <f aca="false">(E47-#REF!)/#REF!*100</f>
        <v>#VALUE!</v>
      </c>
      <c r="G47" s="7" t="n">
        <f aca="false">C47*E47</f>
        <v>524880</v>
      </c>
    </row>
    <row r="48" customFormat="false" ht="14.25" hidden="false" customHeight="true" outlineLevel="0" collapsed="false">
      <c r="A48" s="5" t="s">
        <v>97</v>
      </c>
      <c r="B48" s="5" t="s">
        <v>98</v>
      </c>
      <c r="C48" s="6" t="n">
        <v>1011</v>
      </c>
      <c r="D48" s="7" t="e">
        <f aca="false">C48*#REF!</f>
        <v>#VALUE!</v>
      </c>
      <c r="E48" s="7" t="n">
        <v>302</v>
      </c>
      <c r="F48" s="7" t="e">
        <f aca="false">(E48-#REF!)/#REF!*100</f>
        <v>#VALUE!</v>
      </c>
      <c r="G48" s="7" t="n">
        <f aca="false">C48*E48</f>
        <v>305322</v>
      </c>
    </row>
    <row r="49" customFormat="false" ht="14.25" hidden="false" customHeight="true" outlineLevel="0" collapsed="false">
      <c r="A49" s="5" t="s">
        <v>99</v>
      </c>
      <c r="B49" s="5" t="s">
        <v>100</v>
      </c>
      <c r="C49" s="6" t="n">
        <v>258</v>
      </c>
      <c r="D49" s="7" t="e">
        <f aca="false">C49*#REF!</f>
        <v>#VALUE!</v>
      </c>
      <c r="E49" s="7" t="n">
        <v>360</v>
      </c>
      <c r="F49" s="7" t="e">
        <f aca="false">(E49-#REF!)/#REF!*100</f>
        <v>#VALUE!</v>
      </c>
      <c r="G49" s="7" t="n">
        <f aca="false">C49*E49</f>
        <v>92880</v>
      </c>
    </row>
    <row r="50" customFormat="false" ht="14.25" hidden="false" customHeight="true" outlineLevel="0" collapsed="false">
      <c r="A50" s="5" t="s">
        <v>101</v>
      </c>
      <c r="B50" s="5" t="s">
        <v>102</v>
      </c>
      <c r="C50" s="6" t="n">
        <v>613</v>
      </c>
      <c r="D50" s="7" t="e">
        <f aca="false">C50*#REF!</f>
        <v>#VALUE!</v>
      </c>
      <c r="E50" s="7" t="n">
        <v>380</v>
      </c>
      <c r="F50" s="7" t="e">
        <f aca="false">(E50-#REF!)/#REF!*100</f>
        <v>#VALUE!</v>
      </c>
      <c r="G50" s="7" t="n">
        <f aca="false">C50*E50</f>
        <v>232940</v>
      </c>
    </row>
    <row r="51" customFormat="false" ht="14.25" hidden="false" customHeight="true" outlineLevel="0" collapsed="false">
      <c r="A51" s="5" t="s">
        <v>103</v>
      </c>
      <c r="B51" s="5" t="s">
        <v>104</v>
      </c>
      <c r="C51" s="6" t="n">
        <v>7</v>
      </c>
      <c r="D51" s="7" t="e">
        <f aca="false">C51*#REF!</f>
        <v>#VALUE!</v>
      </c>
      <c r="E51" s="7" t="n">
        <v>279</v>
      </c>
      <c r="F51" s="7" t="e">
        <f aca="false">(E51-#REF!)/#REF!*100</f>
        <v>#VALUE!</v>
      </c>
      <c r="G51" s="7" t="n">
        <f aca="false">C51*E51</f>
        <v>1953</v>
      </c>
    </row>
    <row r="52" customFormat="false" ht="14.25" hidden="false" customHeight="true" outlineLevel="0" collapsed="false">
      <c r="A52" s="5" t="s">
        <v>105</v>
      </c>
      <c r="B52" s="5" t="s">
        <v>106</v>
      </c>
      <c r="C52" s="6" t="n">
        <v>682</v>
      </c>
      <c r="D52" s="7" t="e">
        <f aca="false">C52*#REF!</f>
        <v>#VALUE!</v>
      </c>
      <c r="E52" s="7" t="n">
        <v>250</v>
      </c>
      <c r="F52" s="7" t="e">
        <f aca="false">(E52-#REF!)/#REF!*100</f>
        <v>#VALUE!</v>
      </c>
      <c r="G52" s="7" t="n">
        <f aca="false">C52*E52</f>
        <v>170500</v>
      </c>
    </row>
    <row r="53" customFormat="false" ht="14.25" hidden="false" customHeight="true" outlineLevel="0" collapsed="false">
      <c r="A53" s="5" t="s">
        <v>107</v>
      </c>
      <c r="B53" s="5" t="s">
        <v>108</v>
      </c>
      <c r="C53" s="6" t="n">
        <v>155</v>
      </c>
      <c r="D53" s="7" t="e">
        <f aca="false">C53*#REF!</f>
        <v>#VALUE!</v>
      </c>
      <c r="E53" s="7" t="n">
        <v>680</v>
      </c>
      <c r="F53" s="7" t="e">
        <f aca="false">(E53-#REF!)/#REF!*100</f>
        <v>#VALUE!</v>
      </c>
      <c r="G53" s="7" t="n">
        <f aca="false">C53*E53</f>
        <v>105400</v>
      </c>
    </row>
    <row r="54" customFormat="false" ht="14.25" hidden="false" customHeight="true" outlineLevel="0" collapsed="false">
      <c r="A54" s="5" t="s">
        <v>109</v>
      </c>
      <c r="B54" s="5" t="s">
        <v>110</v>
      </c>
      <c r="C54" s="6" t="n">
        <v>396</v>
      </c>
      <c r="D54" s="7" t="e">
        <f aca="false">C54*#REF!</f>
        <v>#VALUE!</v>
      </c>
      <c r="E54" s="7" t="n">
        <v>980</v>
      </c>
      <c r="F54" s="7" t="e">
        <f aca="false">(E54-#REF!)/#REF!*100</f>
        <v>#VALUE!</v>
      </c>
      <c r="G54" s="7" t="n">
        <f aca="false">C54*E54</f>
        <v>388080</v>
      </c>
    </row>
    <row r="55" customFormat="false" ht="14.25" hidden="false" customHeight="true" outlineLevel="0" collapsed="false">
      <c r="A55" s="5" t="s">
        <v>111</v>
      </c>
      <c r="B55" s="5" t="s">
        <v>112</v>
      </c>
      <c r="C55" s="6" t="n">
        <v>914</v>
      </c>
      <c r="D55" s="7" t="e">
        <f aca="false">C55*#REF!</f>
        <v>#VALUE!</v>
      </c>
      <c r="E55" s="7" t="n">
        <v>180</v>
      </c>
      <c r="F55" s="7" t="e">
        <f aca="false">(E55-#REF!)/#REF!*100</f>
        <v>#VALUE!</v>
      </c>
      <c r="G55" s="7" t="n">
        <f aca="false">C55*E55</f>
        <v>164520</v>
      </c>
    </row>
    <row r="56" customFormat="false" ht="14.25" hidden="false" customHeight="true" outlineLevel="0" collapsed="false">
      <c r="A56" s="5" t="s">
        <v>113</v>
      </c>
      <c r="B56" s="5" t="s">
        <v>114</v>
      </c>
      <c r="C56" s="6" t="n">
        <v>851</v>
      </c>
      <c r="D56" s="7" t="e">
        <f aca="false">C56*#REF!</f>
        <v>#VALUE!</v>
      </c>
      <c r="E56" s="7" t="n">
        <v>340</v>
      </c>
      <c r="F56" s="7" t="e">
        <f aca="false">(E56-#REF!)/#REF!*100</f>
        <v>#VALUE!</v>
      </c>
      <c r="G56" s="7" t="n">
        <f aca="false">C56*E56</f>
        <v>289340</v>
      </c>
    </row>
    <row r="57" customFormat="false" ht="14.25" hidden="false" customHeight="true" outlineLevel="0" collapsed="false">
      <c r="A57" s="5" t="s">
        <v>115</v>
      </c>
      <c r="B57" s="5" t="s">
        <v>116</v>
      </c>
      <c r="C57" s="6" t="n">
        <v>758</v>
      </c>
      <c r="D57" s="7" t="e">
        <f aca="false">C57*#REF!</f>
        <v>#VALUE!</v>
      </c>
      <c r="E57" s="7" t="n">
        <v>240</v>
      </c>
      <c r="F57" s="7" t="e">
        <f aca="false">(E57-#REF!)/#REF!*100</f>
        <v>#VALUE!</v>
      </c>
      <c r="G57" s="7" t="n">
        <f aca="false">C57*E57</f>
        <v>181920</v>
      </c>
    </row>
    <row r="58" customFormat="false" ht="14.25" hidden="false" customHeight="true" outlineLevel="0" collapsed="false">
      <c r="A58" s="5" t="s">
        <v>117</v>
      </c>
      <c r="B58" s="5" t="s">
        <v>118</v>
      </c>
      <c r="C58" s="6" t="n">
        <v>482</v>
      </c>
      <c r="D58" s="7" t="e">
        <f aca="false">C58*#REF!</f>
        <v>#VALUE!</v>
      </c>
      <c r="E58" s="7" t="n">
        <v>600</v>
      </c>
      <c r="F58" s="7" t="e">
        <f aca="false">(E58-#REF!)/#REF!*100</f>
        <v>#VALUE!</v>
      </c>
      <c r="G58" s="7" t="n">
        <f aca="false">C58*E58</f>
        <v>289200</v>
      </c>
    </row>
    <row r="59" customFormat="false" ht="14.25" hidden="false" customHeight="true" outlineLevel="0" collapsed="false">
      <c r="A59" s="5" t="s">
        <v>119</v>
      </c>
      <c r="B59" s="5" t="s">
        <v>120</v>
      </c>
      <c r="C59" s="6" t="n">
        <v>770</v>
      </c>
      <c r="D59" s="7" t="e">
        <f aca="false">C59*#REF!</f>
        <v>#VALUE!</v>
      </c>
      <c r="E59" s="7" t="n">
        <v>1340</v>
      </c>
      <c r="F59" s="7" t="e">
        <f aca="false">(E59-#REF!)/#REF!*100</f>
        <v>#VALUE!</v>
      </c>
      <c r="G59" s="7" t="n">
        <f aca="false">C59*E59</f>
        <v>1031800</v>
      </c>
    </row>
    <row r="60" customFormat="false" ht="14.25" hidden="false" customHeight="true" outlineLevel="0" collapsed="false">
      <c r="A60" s="5" t="s">
        <v>121</v>
      </c>
      <c r="B60" s="5" t="s">
        <v>122</v>
      </c>
      <c r="C60" s="6" t="n">
        <v>109</v>
      </c>
      <c r="D60" s="7" t="e">
        <f aca="false">C60*#REF!</f>
        <v>#VALUE!</v>
      </c>
      <c r="E60" s="7" t="n">
        <v>9120</v>
      </c>
      <c r="F60" s="7" t="e">
        <f aca="false">(E60-#REF!)/#REF!*100</f>
        <v>#VALUE!</v>
      </c>
      <c r="G60" s="7" t="n">
        <f aca="false">C60*E60</f>
        <v>994080</v>
      </c>
    </row>
    <row r="61" customFormat="false" ht="14.25" hidden="false" customHeight="true" outlineLevel="0" collapsed="false">
      <c r="A61" s="5" t="s">
        <v>123</v>
      </c>
      <c r="B61" s="5" t="s">
        <v>124</v>
      </c>
      <c r="C61" s="6" t="n">
        <v>76</v>
      </c>
      <c r="D61" s="7" t="e">
        <f aca="false">C61*#REF!</f>
        <v>#VALUE!</v>
      </c>
      <c r="E61" s="7" t="n">
        <v>2450</v>
      </c>
      <c r="F61" s="7" t="e">
        <f aca="false">(E61-#REF!)/#REF!*100</f>
        <v>#VALUE!</v>
      </c>
      <c r="G61" s="7" t="n">
        <f aca="false">C61*E61</f>
        <v>186200</v>
      </c>
    </row>
    <row r="62" customFormat="false" ht="14.25" hidden="false" customHeight="true" outlineLevel="0" collapsed="false">
      <c r="A62" s="5" t="s">
        <v>125</v>
      </c>
      <c r="B62" s="5" t="s">
        <v>126</v>
      </c>
      <c r="C62" s="6" t="n">
        <v>1036</v>
      </c>
      <c r="D62" s="7" t="e">
        <f aca="false">C62*#REF!</f>
        <v>#VALUE!</v>
      </c>
      <c r="E62" s="7" t="n">
        <v>320</v>
      </c>
      <c r="F62" s="7" t="e">
        <f aca="false">(E62-#REF!)/#REF!*100</f>
        <v>#VALUE!</v>
      </c>
      <c r="G62" s="7" t="n">
        <f aca="false">C62*E62</f>
        <v>331520</v>
      </c>
    </row>
    <row r="63" customFormat="false" ht="14.25" hidden="false" customHeight="true" outlineLevel="0" collapsed="false">
      <c r="A63" s="5" t="s">
        <v>127</v>
      </c>
      <c r="B63" s="5" t="s">
        <v>128</v>
      </c>
      <c r="C63" s="6" t="n">
        <v>14</v>
      </c>
      <c r="D63" s="7" t="e">
        <f aca="false">C63*#REF!</f>
        <v>#VALUE!</v>
      </c>
      <c r="E63" s="7" t="n">
        <v>1850</v>
      </c>
      <c r="F63" s="7" t="e">
        <f aca="false">(E63-#REF!)/#REF!*100</f>
        <v>#VALUE!</v>
      </c>
      <c r="G63" s="7" t="n">
        <f aca="false">C63*E63</f>
        <v>25900</v>
      </c>
    </row>
    <row r="64" customFormat="false" ht="14.25" hidden="false" customHeight="true" outlineLevel="0" collapsed="false">
      <c r="A64" s="5" t="s">
        <v>129</v>
      </c>
      <c r="B64" s="5" t="s">
        <v>130</v>
      </c>
      <c r="C64" s="6" t="n">
        <v>193</v>
      </c>
      <c r="D64" s="7" t="e">
        <f aca="false">C64*#REF!</f>
        <v>#VALUE!</v>
      </c>
      <c r="E64" s="7" t="n">
        <v>1350</v>
      </c>
      <c r="F64" s="7" t="e">
        <f aca="false">(E64-#REF!)/#REF!*100</f>
        <v>#VALUE!</v>
      </c>
      <c r="G64" s="7" t="n">
        <f aca="false">C64*E64</f>
        <v>260550</v>
      </c>
    </row>
    <row r="65" customFormat="false" ht="14.25" hidden="false" customHeight="true" outlineLevel="0" collapsed="false">
      <c r="A65" s="5" t="s">
        <v>131</v>
      </c>
      <c r="B65" s="5" t="s">
        <v>132</v>
      </c>
      <c r="C65" s="6" t="n">
        <v>1287</v>
      </c>
      <c r="D65" s="7" t="e">
        <f aca="false">C65*#REF!</f>
        <v>#VALUE!</v>
      </c>
      <c r="E65" s="7" t="n">
        <v>750</v>
      </c>
      <c r="F65" s="7" t="e">
        <f aca="false">(E65-#REF!)/#REF!*100</f>
        <v>#VALUE!</v>
      </c>
      <c r="G65" s="7" t="n">
        <f aca="false">C65*E65</f>
        <v>965250</v>
      </c>
    </row>
    <row r="66" customFormat="false" ht="14.25" hidden="false" customHeight="true" outlineLevel="0" collapsed="false">
      <c r="A66" s="5" t="s">
        <v>133</v>
      </c>
      <c r="B66" s="5" t="s">
        <v>134</v>
      </c>
      <c r="C66" s="6" t="n">
        <v>356</v>
      </c>
      <c r="D66" s="7" t="e">
        <f aca="false">C66*#REF!</f>
        <v>#VALUE!</v>
      </c>
      <c r="E66" s="7" t="n">
        <v>520</v>
      </c>
      <c r="F66" s="7" t="e">
        <f aca="false">(E66-#REF!)/#REF!*100</f>
        <v>#VALUE!</v>
      </c>
      <c r="G66" s="7" t="n">
        <f aca="false">C66*E66</f>
        <v>185120</v>
      </c>
    </row>
    <row r="67" customFormat="false" ht="14.25" hidden="false" customHeight="true" outlineLevel="0" collapsed="false">
      <c r="A67" s="5" t="s">
        <v>135</v>
      </c>
      <c r="B67" s="5" t="s">
        <v>136</v>
      </c>
      <c r="C67" s="6" t="n">
        <v>358</v>
      </c>
      <c r="D67" s="7" t="e">
        <f aca="false">C67*#REF!</f>
        <v>#VALUE!</v>
      </c>
      <c r="E67" s="7" t="n">
        <v>220</v>
      </c>
      <c r="F67" s="7" t="e">
        <f aca="false">(E67-#REF!)/#REF!*100</f>
        <v>#VALUE!</v>
      </c>
      <c r="G67" s="7" t="n">
        <f aca="false">C67*E67</f>
        <v>78760</v>
      </c>
    </row>
    <row r="68" customFormat="false" ht="14.25" hidden="false" customHeight="true" outlineLevel="0" collapsed="false">
      <c r="A68" s="5" t="s">
        <v>137</v>
      </c>
      <c r="B68" s="5" t="s">
        <v>138</v>
      </c>
      <c r="C68" s="6" t="n">
        <v>252</v>
      </c>
      <c r="D68" s="7" t="e">
        <f aca="false">C68*#REF!</f>
        <v>#VALUE!</v>
      </c>
      <c r="E68" s="7" t="n">
        <v>275</v>
      </c>
      <c r="F68" s="7" t="e">
        <f aca="false">(E68-#REF!)/#REF!*100</f>
        <v>#VALUE!</v>
      </c>
      <c r="G68" s="7" t="n">
        <f aca="false">C68*E68</f>
        <v>69300</v>
      </c>
    </row>
    <row r="69" customFormat="false" ht="14.25" hidden="false" customHeight="true" outlineLevel="0" collapsed="false">
      <c r="A69" s="5" t="s">
        <v>139</v>
      </c>
      <c r="B69" s="5" t="s">
        <v>140</v>
      </c>
      <c r="C69" s="6" t="n">
        <v>218</v>
      </c>
      <c r="D69" s="7" t="e">
        <f aca="false">C69*#REF!</f>
        <v>#VALUE!</v>
      </c>
      <c r="E69" s="7" t="n">
        <v>1645</v>
      </c>
      <c r="F69" s="7" t="e">
        <f aca="false">(E69-#REF!)/#REF!*100</f>
        <v>#VALUE!</v>
      </c>
      <c r="G69" s="7" t="n">
        <f aca="false">C69*E69</f>
        <v>358610</v>
      </c>
    </row>
    <row r="70" customFormat="false" ht="14.25" hidden="false" customHeight="true" outlineLevel="0" collapsed="false">
      <c r="A70" s="5" t="s">
        <v>141</v>
      </c>
      <c r="B70" s="5" t="s">
        <v>142</v>
      </c>
      <c r="C70" s="6" t="n">
        <v>330</v>
      </c>
      <c r="D70" s="7" t="e">
        <f aca="false">C70*#REF!</f>
        <v>#VALUE!</v>
      </c>
      <c r="E70" s="7" t="n">
        <v>720</v>
      </c>
      <c r="F70" s="7" t="e">
        <f aca="false">(E70-#REF!)/#REF!*100</f>
        <v>#VALUE!</v>
      </c>
      <c r="G70" s="7" t="n">
        <f aca="false">C70*E70</f>
        <v>237600</v>
      </c>
    </row>
    <row r="71" customFormat="false" ht="14.25" hidden="false" customHeight="true" outlineLevel="0" collapsed="false">
      <c r="A71" s="5" t="s">
        <v>143</v>
      </c>
      <c r="B71" s="5" t="s">
        <v>144</v>
      </c>
      <c r="C71" s="6" t="n">
        <v>224</v>
      </c>
      <c r="D71" s="7" t="e">
        <f aca="false">C71*#REF!</f>
        <v>#VALUE!</v>
      </c>
      <c r="E71" s="7" t="n">
        <v>13200</v>
      </c>
      <c r="F71" s="7" t="e">
        <f aca="false">(E71-#REF!)/#REF!*100</f>
        <v>#VALUE!</v>
      </c>
      <c r="G71" s="7" t="n">
        <f aca="false">C71*E71</f>
        <v>2956800</v>
      </c>
    </row>
    <row r="72" customFormat="false" ht="14.25" hidden="false" customHeight="true" outlineLevel="0" collapsed="false">
      <c r="A72" s="5" t="s">
        <v>145</v>
      </c>
      <c r="B72" s="5" t="s">
        <v>146</v>
      </c>
      <c r="C72" s="6" t="n">
        <v>439</v>
      </c>
      <c r="D72" s="7" t="e">
        <f aca="false">C72*#REF!</f>
        <v>#VALUE!</v>
      </c>
      <c r="E72" s="7" t="n">
        <v>1990</v>
      </c>
      <c r="F72" s="7" t="e">
        <f aca="false">(E72-#REF!)/#REF!*100</f>
        <v>#VALUE!</v>
      </c>
      <c r="G72" s="7" t="n">
        <f aca="false">C72*E72</f>
        <v>873610</v>
      </c>
    </row>
    <row r="73" customFormat="false" ht="14.25" hidden="false" customHeight="true" outlineLevel="0" collapsed="false">
      <c r="A73" s="5" t="s">
        <v>147</v>
      </c>
      <c r="B73" s="5" t="s">
        <v>148</v>
      </c>
      <c r="C73" s="6" t="n">
        <v>365</v>
      </c>
      <c r="D73" s="7" t="e">
        <f aca="false">C73*#REF!</f>
        <v>#VALUE!</v>
      </c>
      <c r="E73" s="7" t="n">
        <v>1750</v>
      </c>
      <c r="F73" s="7" t="e">
        <f aca="false">(E73-#REF!)/#REF!*100</f>
        <v>#VALUE!</v>
      </c>
      <c r="G73" s="7" t="n">
        <f aca="false">C73*E73</f>
        <v>638750</v>
      </c>
    </row>
    <row r="74" customFormat="false" ht="14.25" hidden="false" customHeight="true" outlineLevel="0" collapsed="false">
      <c r="A74" s="5" t="s">
        <v>149</v>
      </c>
      <c r="B74" s="5" t="s">
        <v>150</v>
      </c>
      <c r="C74" s="6" t="n">
        <v>1</v>
      </c>
      <c r="D74" s="7" t="e">
        <f aca="false">C74*#REF!</f>
        <v>#VALUE!</v>
      </c>
      <c r="E74" s="7" t="n">
        <v>500</v>
      </c>
      <c r="F74" s="7" t="e">
        <f aca="false">(E74-#REF!)/#REF!*100</f>
        <v>#VALUE!</v>
      </c>
      <c r="G74" s="7" t="n">
        <f aca="false">C74*E74</f>
        <v>500</v>
      </c>
    </row>
    <row r="75" customFormat="false" ht="14.25" hidden="false" customHeight="true" outlineLevel="0" collapsed="false">
      <c r="A75" s="5" t="s">
        <v>151</v>
      </c>
      <c r="B75" s="5" t="s">
        <v>152</v>
      </c>
      <c r="C75" s="6" t="n">
        <v>623</v>
      </c>
      <c r="D75" s="7" t="e">
        <f aca="false">C75*#REF!</f>
        <v>#VALUE!</v>
      </c>
      <c r="E75" s="7" t="n">
        <v>4550</v>
      </c>
      <c r="F75" s="7" t="e">
        <f aca="false">(E75-#REF!)/#REF!*100</f>
        <v>#VALUE!</v>
      </c>
      <c r="G75" s="7" t="n">
        <f aca="false">C75*E75</f>
        <v>2834650</v>
      </c>
    </row>
    <row r="76" customFormat="false" ht="14.25" hidden="false" customHeight="true" outlineLevel="0" collapsed="false">
      <c r="A76" s="5" t="s">
        <v>153</v>
      </c>
      <c r="B76" s="5" t="s">
        <v>154</v>
      </c>
      <c r="C76" s="6" t="n">
        <v>563</v>
      </c>
      <c r="D76" s="7" t="e">
        <f aca="false">C76*#REF!</f>
        <v>#VALUE!</v>
      </c>
      <c r="E76" s="7" t="n">
        <v>5110</v>
      </c>
      <c r="F76" s="7" t="e">
        <f aca="false">(E76-#REF!)/#REF!*100</f>
        <v>#VALUE!</v>
      </c>
      <c r="G76" s="7" t="n">
        <f aca="false">C76*E76</f>
        <v>2876930</v>
      </c>
    </row>
    <row r="77" customFormat="false" ht="14.25" hidden="false" customHeight="true" outlineLevel="0" collapsed="false">
      <c r="A77" s="5" t="s">
        <v>155</v>
      </c>
      <c r="B77" s="5" t="s">
        <v>156</v>
      </c>
      <c r="C77" s="6" t="n">
        <v>249</v>
      </c>
      <c r="D77" s="7" t="e">
        <f aca="false">C77*#REF!</f>
        <v>#VALUE!</v>
      </c>
      <c r="E77" s="7" t="n">
        <v>2980</v>
      </c>
      <c r="F77" s="7" t="e">
        <f aca="false">(E77-#REF!)/#REF!*100</f>
        <v>#VALUE!</v>
      </c>
      <c r="G77" s="7" t="n">
        <f aca="false">C77*E77</f>
        <v>742020</v>
      </c>
    </row>
    <row r="78" customFormat="false" ht="14.25" hidden="false" customHeight="true" outlineLevel="0" collapsed="false">
      <c r="A78" s="5" t="s">
        <v>157</v>
      </c>
      <c r="B78" s="5" t="s">
        <v>158</v>
      </c>
      <c r="C78" s="6" t="n">
        <v>544</v>
      </c>
      <c r="D78" s="7" t="e">
        <f aca="false">C78*#REF!</f>
        <v>#VALUE!</v>
      </c>
      <c r="E78" s="7" t="n">
        <v>2480</v>
      </c>
      <c r="F78" s="7" t="e">
        <f aca="false">(E78-#REF!)/#REF!*100</f>
        <v>#VALUE!</v>
      </c>
      <c r="G78" s="7" t="n">
        <f aca="false">C78*E78</f>
        <v>1349120</v>
      </c>
    </row>
    <row r="79" customFormat="false" ht="14.25" hidden="false" customHeight="true" outlineLevel="0" collapsed="false">
      <c r="A79" s="5" t="s">
        <v>159</v>
      </c>
      <c r="B79" s="5" t="s">
        <v>160</v>
      </c>
      <c r="C79" s="6" t="n">
        <v>53</v>
      </c>
      <c r="D79" s="7" t="e">
        <f aca="false">C79*#REF!</f>
        <v>#VALUE!</v>
      </c>
      <c r="E79" s="7" t="n">
        <v>550</v>
      </c>
      <c r="F79" s="7" t="e">
        <f aca="false">(E79-#REF!)/#REF!*100</f>
        <v>#VALUE!</v>
      </c>
      <c r="G79" s="7" t="n">
        <f aca="false">C79*E79</f>
        <v>29150</v>
      </c>
    </row>
    <row r="80" customFormat="false" ht="14.25" hidden="false" customHeight="true" outlineLevel="0" collapsed="false">
      <c r="A80" s="5" t="s">
        <v>161</v>
      </c>
      <c r="B80" s="5" t="s">
        <v>160</v>
      </c>
      <c r="C80" s="6" t="n">
        <v>37</v>
      </c>
      <c r="D80" s="7" t="e">
        <f aca="false">C80*#REF!</f>
        <v>#VALUE!</v>
      </c>
      <c r="E80" s="7" t="n">
        <v>750</v>
      </c>
      <c r="F80" s="7" t="e">
        <f aca="false">(E80-#REF!)/#REF!*100</f>
        <v>#VALUE!</v>
      </c>
      <c r="G80" s="7" t="n">
        <f aca="false">C80*E80</f>
        <v>27750</v>
      </c>
    </row>
    <row r="81" customFormat="false" ht="14.25" hidden="false" customHeight="true" outlineLevel="0" collapsed="false">
      <c r="A81" s="5" t="s">
        <v>162</v>
      </c>
      <c r="B81" s="5" t="s">
        <v>163</v>
      </c>
      <c r="C81" s="6" t="n">
        <v>805</v>
      </c>
      <c r="D81" s="7" t="e">
        <f aca="false">C81*#REF!</f>
        <v>#VALUE!</v>
      </c>
      <c r="E81" s="7" t="n">
        <v>750</v>
      </c>
      <c r="F81" s="7" t="e">
        <f aca="false">(E81-#REF!)/#REF!*100</f>
        <v>#VALUE!</v>
      </c>
      <c r="G81" s="7" t="n">
        <f aca="false">C81*E81</f>
        <v>603750</v>
      </c>
    </row>
    <row r="82" customFormat="false" ht="14.25" hidden="false" customHeight="true" outlineLevel="0" collapsed="false">
      <c r="A82" s="5" t="s">
        <v>164</v>
      </c>
      <c r="B82" s="5" t="s">
        <v>165</v>
      </c>
      <c r="C82" s="6" t="n">
        <v>693</v>
      </c>
      <c r="D82" s="7" t="e">
        <f aca="false">C82*#REF!</f>
        <v>#VALUE!</v>
      </c>
      <c r="E82" s="7" t="n">
        <v>2990</v>
      </c>
      <c r="F82" s="7" t="e">
        <f aca="false">(E82-#REF!)/#REF!*100</f>
        <v>#VALUE!</v>
      </c>
      <c r="G82" s="7" t="n">
        <f aca="false">C82*E82</f>
        <v>2072070</v>
      </c>
    </row>
    <row r="83" customFormat="false" ht="14.25" hidden="false" customHeight="true" outlineLevel="0" collapsed="false">
      <c r="A83" s="5" t="s">
        <v>166</v>
      </c>
      <c r="B83" s="5" t="s">
        <v>167</v>
      </c>
      <c r="C83" s="6" t="n">
        <v>446</v>
      </c>
      <c r="D83" s="7" t="e">
        <f aca="false">C83*#REF!</f>
        <v>#VALUE!</v>
      </c>
      <c r="E83" s="7" t="n">
        <v>860</v>
      </c>
      <c r="F83" s="7" t="e">
        <f aca="false">(E83-#REF!)/#REF!*100</f>
        <v>#VALUE!</v>
      </c>
      <c r="G83" s="7" t="n">
        <f aca="false">C83*E83</f>
        <v>383560</v>
      </c>
    </row>
    <row r="84" customFormat="false" ht="14.25" hidden="false" customHeight="true" outlineLevel="0" collapsed="false">
      <c r="A84" s="5" t="s">
        <v>168</v>
      </c>
      <c r="B84" s="5" t="s">
        <v>169</v>
      </c>
      <c r="C84" s="6" t="n">
        <v>227</v>
      </c>
      <c r="D84" s="7" t="e">
        <f aca="false">C84*#REF!</f>
        <v>#VALUE!</v>
      </c>
      <c r="E84" s="7" t="n">
        <v>1100</v>
      </c>
      <c r="F84" s="7" t="e">
        <f aca="false">(E84-#REF!)/#REF!*100</f>
        <v>#VALUE!</v>
      </c>
      <c r="G84" s="7" t="n">
        <f aca="false">C84*E84</f>
        <v>249700</v>
      </c>
    </row>
    <row r="85" customFormat="false" ht="14.25" hidden="false" customHeight="true" outlineLevel="0" collapsed="false">
      <c r="A85" s="5" t="s">
        <v>170</v>
      </c>
      <c r="B85" s="5" t="s">
        <v>163</v>
      </c>
      <c r="C85" s="6" t="n">
        <v>309</v>
      </c>
      <c r="D85" s="7" t="e">
        <f aca="false">C85*#REF!</f>
        <v>#VALUE!</v>
      </c>
      <c r="E85" s="7" t="n">
        <v>990</v>
      </c>
      <c r="F85" s="7" t="e">
        <f aca="false">(E85-#REF!)/#REF!*100</f>
        <v>#VALUE!</v>
      </c>
      <c r="G85" s="7" t="n">
        <f aca="false">C85*E85</f>
        <v>305910</v>
      </c>
    </row>
    <row r="86" customFormat="false" ht="14.25" hidden="false" customHeight="true" outlineLevel="0" collapsed="false">
      <c r="A86" s="5" t="s">
        <v>171</v>
      </c>
      <c r="B86" s="5" t="s">
        <v>172</v>
      </c>
      <c r="C86" s="6" t="n">
        <v>883</v>
      </c>
      <c r="D86" s="7" t="e">
        <f aca="false">C86*#REF!</f>
        <v>#VALUE!</v>
      </c>
      <c r="E86" s="7" t="n">
        <v>2000</v>
      </c>
      <c r="F86" s="7" t="e">
        <f aca="false">(E86-#REF!)/#REF!*100</f>
        <v>#VALUE!</v>
      </c>
      <c r="G86" s="7" t="n">
        <f aca="false">C86*E86</f>
        <v>1766000</v>
      </c>
    </row>
    <row r="87" customFormat="false" ht="14.25" hidden="false" customHeight="true" outlineLevel="0" collapsed="false">
      <c r="A87" s="5" t="s">
        <v>173</v>
      </c>
      <c r="B87" s="5" t="s">
        <v>174</v>
      </c>
      <c r="C87" s="6" t="n">
        <v>1390</v>
      </c>
      <c r="D87" s="7" t="e">
        <f aca="false">C87*#REF!</f>
        <v>#VALUE!</v>
      </c>
      <c r="E87" s="7" t="n">
        <v>1720</v>
      </c>
      <c r="F87" s="7" t="e">
        <f aca="false">(E87-#REF!)/#REF!*100</f>
        <v>#VALUE!</v>
      </c>
      <c r="G87" s="7" t="n">
        <f aca="false">C87*E87</f>
        <v>2390800</v>
      </c>
    </row>
    <row r="88" customFormat="false" ht="14.25" hidden="false" customHeight="true" outlineLevel="0" collapsed="false">
      <c r="A88" s="5" t="s">
        <v>175</v>
      </c>
      <c r="B88" s="5" t="s">
        <v>176</v>
      </c>
      <c r="C88" s="6" t="n">
        <v>1745</v>
      </c>
      <c r="D88" s="7" t="e">
        <f aca="false">C88*#REF!</f>
        <v>#VALUE!</v>
      </c>
      <c r="E88" s="7" t="n">
        <v>760</v>
      </c>
      <c r="F88" s="7" t="e">
        <f aca="false">(E88-#REF!)/#REF!*100</f>
        <v>#VALUE!</v>
      </c>
      <c r="G88" s="7" t="n">
        <f aca="false">C88*E88</f>
        <v>1326200</v>
      </c>
    </row>
    <row r="89" customFormat="false" ht="14.25" hidden="false" customHeight="true" outlineLevel="0" collapsed="false">
      <c r="A89" s="5" t="s">
        <v>177</v>
      </c>
      <c r="B89" s="5" t="s">
        <v>178</v>
      </c>
      <c r="C89" s="6" t="n">
        <v>447</v>
      </c>
      <c r="D89" s="7" t="e">
        <f aca="false">C89*#REF!</f>
        <v>#VALUE!</v>
      </c>
      <c r="E89" s="7" t="n">
        <v>400</v>
      </c>
      <c r="F89" s="7" t="e">
        <f aca="false">(E89-#REF!)/#REF!*100</f>
        <v>#VALUE!</v>
      </c>
      <c r="G89" s="7" t="n">
        <f aca="false">C89*E89</f>
        <v>178800</v>
      </c>
    </row>
    <row r="90" customFormat="false" ht="14.25" hidden="false" customHeight="true" outlineLevel="0" collapsed="false">
      <c r="A90" s="5" t="s">
        <v>179</v>
      </c>
      <c r="B90" s="5" t="s">
        <v>180</v>
      </c>
      <c r="C90" s="6" t="n">
        <v>6546</v>
      </c>
      <c r="D90" s="7" t="e">
        <f aca="false">C90*#REF!</f>
        <v>#VALUE!</v>
      </c>
      <c r="E90" s="7" t="n">
        <v>250</v>
      </c>
      <c r="F90" s="7" t="e">
        <f aca="false">(E90-#REF!)/#REF!*100</f>
        <v>#VALUE!</v>
      </c>
      <c r="G90" s="7" t="n">
        <f aca="false">C90*E90</f>
        <v>1636500</v>
      </c>
    </row>
    <row r="91" customFormat="false" ht="14.25" hidden="false" customHeight="true" outlineLevel="0" collapsed="false">
      <c r="A91" s="5" t="s">
        <v>181</v>
      </c>
      <c r="B91" s="5" t="s">
        <v>182</v>
      </c>
      <c r="C91" s="6" t="n">
        <v>892</v>
      </c>
      <c r="D91" s="7" t="e">
        <f aca="false">C91*#REF!</f>
        <v>#VALUE!</v>
      </c>
      <c r="E91" s="7" t="n">
        <v>1340</v>
      </c>
      <c r="F91" s="7" t="e">
        <f aca="false">(E91-#REF!)/#REF!*100</f>
        <v>#VALUE!</v>
      </c>
      <c r="G91" s="7" t="n">
        <f aca="false">C91*E91</f>
        <v>1195280</v>
      </c>
    </row>
    <row r="92" customFormat="false" ht="14.25" hidden="false" customHeight="true" outlineLevel="0" collapsed="false">
      <c r="A92" s="5" t="s">
        <v>183</v>
      </c>
      <c r="B92" s="5" t="s">
        <v>184</v>
      </c>
      <c r="C92" s="6" t="n">
        <v>230</v>
      </c>
      <c r="D92" s="7" t="e">
        <f aca="false">C92*#REF!</f>
        <v>#VALUE!</v>
      </c>
      <c r="E92" s="7" t="n">
        <v>960</v>
      </c>
      <c r="F92" s="7" t="e">
        <f aca="false">(E92-#REF!)/#REF!*100</f>
        <v>#VALUE!</v>
      </c>
      <c r="G92" s="7" t="n">
        <f aca="false">C92*E92</f>
        <v>220800</v>
      </c>
    </row>
    <row r="93" customFormat="false" ht="14.25" hidden="false" customHeight="true" outlineLevel="0" collapsed="false">
      <c r="A93" s="5" t="s">
        <v>185</v>
      </c>
      <c r="B93" s="5" t="s">
        <v>186</v>
      </c>
      <c r="C93" s="6" t="n">
        <v>531</v>
      </c>
      <c r="D93" s="7" t="e">
        <f aca="false">C93*#REF!</f>
        <v>#VALUE!</v>
      </c>
      <c r="E93" s="7" t="n">
        <v>600</v>
      </c>
      <c r="F93" s="7" t="e">
        <f aca="false">(E93-#REF!)/#REF!*100</f>
        <v>#VALUE!</v>
      </c>
      <c r="G93" s="7" t="n">
        <f aca="false">C93*E93</f>
        <v>318600</v>
      </c>
    </row>
    <row r="94" customFormat="false" ht="14.25" hidden="false" customHeight="true" outlineLevel="0" collapsed="false">
      <c r="A94" s="5" t="s">
        <v>187</v>
      </c>
      <c r="B94" s="5" t="s">
        <v>188</v>
      </c>
      <c r="C94" s="6" t="n">
        <v>912</v>
      </c>
      <c r="D94" s="7" t="e">
        <f aca="false">C94*#REF!</f>
        <v>#VALUE!</v>
      </c>
      <c r="E94" s="7" t="n">
        <v>280</v>
      </c>
      <c r="F94" s="7" t="e">
        <f aca="false">(E94-#REF!)/#REF!*100</f>
        <v>#VALUE!</v>
      </c>
      <c r="G94" s="7" t="n">
        <f aca="false">C94*E94</f>
        <v>255360</v>
      </c>
    </row>
    <row r="95" customFormat="false" ht="14.25" hidden="false" customHeight="true" outlineLevel="0" collapsed="false">
      <c r="A95" s="5" t="s">
        <v>189</v>
      </c>
      <c r="B95" s="5" t="s">
        <v>190</v>
      </c>
      <c r="C95" s="6" t="n">
        <v>263</v>
      </c>
      <c r="D95" s="7" t="e">
        <f aca="false">C95*#REF!</f>
        <v>#VALUE!</v>
      </c>
      <c r="E95" s="7" t="n">
        <v>220</v>
      </c>
      <c r="F95" s="7" t="e">
        <f aca="false">(E95-#REF!)/#REF!*100</f>
        <v>#VALUE!</v>
      </c>
      <c r="G95" s="7" t="n">
        <f aca="false">C95*E95</f>
        <v>57860</v>
      </c>
    </row>
    <row r="96" customFormat="false" ht="14.25" hidden="false" customHeight="true" outlineLevel="0" collapsed="false">
      <c r="A96" s="5" t="s">
        <v>191</v>
      </c>
      <c r="B96" s="5" t="s">
        <v>192</v>
      </c>
      <c r="C96" s="6" t="n">
        <v>1553</v>
      </c>
      <c r="D96" s="7" t="e">
        <f aca="false">C96*#REF!</f>
        <v>#VALUE!</v>
      </c>
      <c r="E96" s="7" t="n">
        <v>3300</v>
      </c>
      <c r="F96" s="7" t="e">
        <f aca="false">(E96-#REF!)/#REF!*100</f>
        <v>#VALUE!</v>
      </c>
      <c r="G96" s="7" t="n">
        <f aca="false">C96*E96</f>
        <v>5124900</v>
      </c>
    </row>
    <row r="97" customFormat="false" ht="14.25" hidden="false" customHeight="true" outlineLevel="0" collapsed="false">
      <c r="A97" s="5" t="s">
        <v>193</v>
      </c>
      <c r="B97" s="5" t="s">
        <v>194</v>
      </c>
      <c r="C97" s="6" t="n">
        <v>2020</v>
      </c>
      <c r="D97" s="7" t="e">
        <f aca="false">C97*#REF!</f>
        <v>#VALUE!</v>
      </c>
      <c r="E97" s="7" t="n">
        <v>290</v>
      </c>
      <c r="F97" s="7" t="e">
        <f aca="false">(E97-#REF!)/#REF!*100</f>
        <v>#VALUE!</v>
      </c>
      <c r="G97" s="7" t="n">
        <f aca="false">C97*E97</f>
        <v>585800</v>
      </c>
    </row>
    <row r="98" customFormat="false" ht="14.25" hidden="false" customHeight="true" outlineLevel="0" collapsed="false">
      <c r="A98" s="5" t="s">
        <v>195</v>
      </c>
      <c r="B98" s="5" t="s">
        <v>196</v>
      </c>
      <c r="C98" s="6" t="n">
        <v>292</v>
      </c>
      <c r="D98" s="7" t="e">
        <f aca="false">C98*#REF!</f>
        <v>#VALUE!</v>
      </c>
      <c r="E98" s="7" t="n">
        <v>7890</v>
      </c>
      <c r="F98" s="7" t="e">
        <f aca="false">(E98-#REF!)/#REF!*100</f>
        <v>#VALUE!</v>
      </c>
      <c r="G98" s="7" t="n">
        <f aca="false">C98*E98</f>
        <v>2303880</v>
      </c>
    </row>
    <row r="99" customFormat="false" ht="14.25" hidden="false" customHeight="true" outlineLevel="0" collapsed="false">
      <c r="A99" s="5" t="s">
        <v>197</v>
      </c>
      <c r="B99" s="5" t="s">
        <v>198</v>
      </c>
      <c r="C99" s="6" t="n">
        <v>519</v>
      </c>
      <c r="D99" s="7" t="e">
        <f aca="false">C99*#REF!</f>
        <v>#VALUE!</v>
      </c>
      <c r="E99" s="7" t="n">
        <v>1190</v>
      </c>
      <c r="F99" s="7" t="e">
        <f aca="false">(E99-#REF!)/#REF!*100</f>
        <v>#VALUE!</v>
      </c>
      <c r="G99" s="7" t="n">
        <f aca="false">C99*E99</f>
        <v>617610</v>
      </c>
    </row>
    <row r="100" customFormat="false" ht="14.25" hidden="false" customHeight="true" outlineLevel="0" collapsed="false">
      <c r="A100" s="5" t="s">
        <v>199</v>
      </c>
      <c r="B100" s="5" t="s">
        <v>200</v>
      </c>
      <c r="C100" s="6" t="n">
        <v>1483</v>
      </c>
      <c r="D100" s="7" t="e">
        <f aca="false">C100*#REF!</f>
        <v>#VALUE!</v>
      </c>
      <c r="E100" s="7" t="n">
        <v>940</v>
      </c>
      <c r="F100" s="7" t="e">
        <f aca="false">(E100-#REF!)/#REF!*100</f>
        <v>#VALUE!</v>
      </c>
      <c r="G100" s="7" t="n">
        <f aca="false">C100*E100</f>
        <v>1394020</v>
      </c>
    </row>
    <row r="101" customFormat="false" ht="14.25" hidden="false" customHeight="true" outlineLevel="0" collapsed="false">
      <c r="A101" s="5" t="s">
        <v>201</v>
      </c>
      <c r="B101" s="5" t="s">
        <v>202</v>
      </c>
      <c r="C101" s="6" t="n">
        <v>168</v>
      </c>
      <c r="D101" s="7" t="e">
        <f aca="false">C101*#REF!</f>
        <v>#VALUE!</v>
      </c>
      <c r="E101" s="7" t="n">
        <v>14200</v>
      </c>
      <c r="F101" s="7" t="e">
        <f aca="false">(E101-#REF!)/#REF!*100</f>
        <v>#VALUE!</v>
      </c>
      <c r="G101" s="7" t="n">
        <f aca="false">C101*E101</f>
        <v>2385600</v>
      </c>
    </row>
    <row r="102" customFormat="false" ht="14.25" hidden="false" customHeight="true" outlineLevel="0" collapsed="false">
      <c r="A102" s="5" t="s">
        <v>203</v>
      </c>
      <c r="B102" s="5" t="s">
        <v>204</v>
      </c>
      <c r="C102" s="6" t="n">
        <v>372</v>
      </c>
      <c r="D102" s="7" t="e">
        <f aca="false">C102*#REF!</f>
        <v>#VALUE!</v>
      </c>
      <c r="E102" s="7" t="n">
        <v>380</v>
      </c>
      <c r="F102" s="7" t="e">
        <f aca="false">(E102-#REF!)/#REF!*100</f>
        <v>#VALUE!</v>
      </c>
      <c r="G102" s="7" t="n">
        <f aca="false">C102*E102</f>
        <v>141360</v>
      </c>
    </row>
    <row r="103" customFormat="false" ht="14.25" hidden="false" customHeight="true" outlineLevel="0" collapsed="false">
      <c r="A103" s="5" t="s">
        <v>205</v>
      </c>
      <c r="B103" s="5" t="s">
        <v>206</v>
      </c>
      <c r="C103" s="6" t="n">
        <v>215</v>
      </c>
      <c r="D103" s="7" t="e">
        <f aca="false">C103*#REF!</f>
        <v>#VALUE!</v>
      </c>
      <c r="E103" s="7" t="n">
        <v>14600</v>
      </c>
      <c r="F103" s="7" t="e">
        <f aca="false">(E103-#REF!)/#REF!*100</f>
        <v>#VALUE!</v>
      </c>
      <c r="G103" s="7" t="n">
        <f aca="false">C103*E103</f>
        <v>3139000</v>
      </c>
    </row>
    <row r="104" customFormat="false" ht="14.25" hidden="false" customHeight="true" outlineLevel="0" collapsed="false">
      <c r="A104" s="5" t="s">
        <v>207</v>
      </c>
      <c r="B104" s="5" t="s">
        <v>208</v>
      </c>
      <c r="C104" s="6" t="n">
        <v>573</v>
      </c>
      <c r="D104" s="7" t="e">
        <f aca="false">C104*#REF!</f>
        <v>#VALUE!</v>
      </c>
      <c r="E104" s="7" t="n">
        <v>860</v>
      </c>
      <c r="F104" s="7" t="e">
        <f aca="false">(E104-#REF!)/#REF!*100</f>
        <v>#VALUE!</v>
      </c>
      <c r="G104" s="7" t="n">
        <f aca="false">C104*E104</f>
        <v>492780</v>
      </c>
    </row>
    <row r="105" customFormat="false" ht="14.25" hidden="false" customHeight="true" outlineLevel="0" collapsed="false">
      <c r="A105" s="5" t="s">
        <v>209</v>
      </c>
      <c r="B105" s="5" t="s">
        <v>210</v>
      </c>
      <c r="C105" s="6" t="n">
        <v>269</v>
      </c>
      <c r="D105" s="7" t="e">
        <f aca="false">C105*#REF!</f>
        <v>#VALUE!</v>
      </c>
      <c r="E105" s="7" t="n">
        <v>1390</v>
      </c>
      <c r="F105" s="7" t="e">
        <f aca="false">(E105-#REF!)/#REF!*100</f>
        <v>#VALUE!</v>
      </c>
      <c r="G105" s="7" t="n">
        <f aca="false">C105*E105</f>
        <v>373910</v>
      </c>
    </row>
    <row r="106" customFormat="false" ht="14.25" hidden="false" customHeight="true" outlineLevel="0" collapsed="false">
      <c r="A106" s="5" t="s">
        <v>211</v>
      </c>
      <c r="B106" s="5" t="s">
        <v>212</v>
      </c>
      <c r="C106" s="6" t="n">
        <v>669</v>
      </c>
      <c r="D106" s="7" t="e">
        <f aca="false">C106*#REF!</f>
        <v>#VALUE!</v>
      </c>
      <c r="E106" s="7" t="n">
        <v>900</v>
      </c>
      <c r="F106" s="7" t="e">
        <f aca="false">(E106-#REF!)/#REF!*100</f>
        <v>#VALUE!</v>
      </c>
      <c r="G106" s="7" t="n">
        <f aca="false">C106*E106</f>
        <v>602100</v>
      </c>
    </row>
    <row r="107" customFormat="false" ht="14.25" hidden="false" customHeight="true" outlineLevel="0" collapsed="false">
      <c r="A107" s="5" t="s">
        <v>213</v>
      </c>
      <c r="B107" s="5" t="s">
        <v>214</v>
      </c>
      <c r="C107" s="6" t="n">
        <v>703</v>
      </c>
      <c r="D107" s="7" t="e">
        <f aca="false">C107*#REF!</f>
        <v>#VALUE!</v>
      </c>
      <c r="E107" s="7" t="n">
        <v>3470</v>
      </c>
      <c r="F107" s="7" t="e">
        <f aca="false">(E107-#REF!)/#REF!*100</f>
        <v>#VALUE!</v>
      </c>
      <c r="G107" s="7" t="n">
        <f aca="false">C107*E107</f>
        <v>2439410</v>
      </c>
    </row>
    <row r="108" customFormat="false" ht="14.25" hidden="false" customHeight="true" outlineLevel="0" collapsed="false">
      <c r="A108" s="5" t="s">
        <v>215</v>
      </c>
      <c r="B108" s="5" t="s">
        <v>216</v>
      </c>
      <c r="C108" s="6" t="n">
        <v>614</v>
      </c>
      <c r="D108" s="7" t="e">
        <f aca="false">C108*#REF!</f>
        <v>#VALUE!</v>
      </c>
      <c r="E108" s="7" t="n">
        <v>1200</v>
      </c>
      <c r="F108" s="7" t="e">
        <f aca="false">(E108-#REF!)/#REF!*100</f>
        <v>#VALUE!</v>
      </c>
      <c r="G108" s="7" t="n">
        <f aca="false">C108*E108</f>
        <v>736800</v>
      </c>
    </row>
    <row r="109" customFormat="false" ht="14.25" hidden="false" customHeight="true" outlineLevel="0" collapsed="false">
      <c r="A109" s="5" t="s">
        <v>217</v>
      </c>
      <c r="B109" s="5" t="s">
        <v>218</v>
      </c>
      <c r="C109" s="6" t="n">
        <v>648</v>
      </c>
      <c r="D109" s="7" t="e">
        <f aca="false">C109*#REF!</f>
        <v>#VALUE!</v>
      </c>
      <c r="E109" s="7" t="n">
        <v>3330</v>
      </c>
      <c r="F109" s="7" t="e">
        <f aca="false">(E109-#REF!)/#REF!*100</f>
        <v>#VALUE!</v>
      </c>
      <c r="G109" s="7" t="n">
        <f aca="false">C109*E109</f>
        <v>2157840</v>
      </c>
    </row>
    <row r="110" customFormat="false" ht="14.25" hidden="false" customHeight="true" outlineLevel="0" collapsed="false">
      <c r="A110" s="5" t="s">
        <v>219</v>
      </c>
      <c r="B110" s="5" t="s">
        <v>220</v>
      </c>
      <c r="C110" s="6" t="n">
        <v>230</v>
      </c>
      <c r="D110" s="7" t="e">
        <f aca="false">C110*#REF!</f>
        <v>#VALUE!</v>
      </c>
      <c r="E110" s="7" t="n">
        <v>1850</v>
      </c>
      <c r="F110" s="7" t="e">
        <f aca="false">(E110-#REF!)/#REF!*100</f>
        <v>#VALUE!</v>
      </c>
      <c r="G110" s="7" t="n">
        <f aca="false">C110*E110</f>
        <v>425500</v>
      </c>
    </row>
    <row r="111" customFormat="false" ht="14.25" hidden="false" customHeight="true" outlineLevel="0" collapsed="false">
      <c r="A111" s="5" t="s">
        <v>221</v>
      </c>
      <c r="B111" s="5" t="s">
        <v>222</v>
      </c>
      <c r="C111" s="6" t="n">
        <v>424</v>
      </c>
      <c r="D111" s="7" t="e">
        <f aca="false">C111*#REF!</f>
        <v>#VALUE!</v>
      </c>
      <c r="E111" s="7" t="n">
        <v>1250</v>
      </c>
      <c r="F111" s="7" t="e">
        <f aca="false">(E111-#REF!)/#REF!*100</f>
        <v>#VALUE!</v>
      </c>
      <c r="G111" s="7" t="n">
        <f aca="false">C111*E111</f>
        <v>530000</v>
      </c>
    </row>
    <row r="112" customFormat="false" ht="14.25" hidden="false" customHeight="true" outlineLevel="0" collapsed="false">
      <c r="A112" s="5" t="s">
        <v>223</v>
      </c>
      <c r="B112" s="5" t="s">
        <v>224</v>
      </c>
      <c r="C112" s="6" t="n">
        <v>130</v>
      </c>
      <c r="D112" s="7" t="e">
        <f aca="false">C112*#REF!</f>
        <v>#VALUE!</v>
      </c>
      <c r="E112" s="7" t="n">
        <v>12400</v>
      </c>
      <c r="F112" s="7" t="e">
        <f aca="false">(E112-#REF!)/#REF!*100</f>
        <v>#VALUE!</v>
      </c>
      <c r="G112" s="7" t="n">
        <f aca="false">C112*E112</f>
        <v>1612000</v>
      </c>
    </row>
    <row r="113" customFormat="false" ht="14.25" hidden="false" customHeight="true" outlineLevel="0" collapsed="false">
      <c r="A113" s="5" t="s">
        <v>225</v>
      </c>
      <c r="B113" s="5" t="s">
        <v>226</v>
      </c>
      <c r="C113" s="6" t="n">
        <v>222</v>
      </c>
      <c r="D113" s="7" t="e">
        <f aca="false">C113*#REF!</f>
        <v>#VALUE!</v>
      </c>
      <c r="E113" s="7" t="n">
        <v>1840</v>
      </c>
      <c r="F113" s="7" t="e">
        <f aca="false">(E113-#REF!)/#REF!*100</f>
        <v>#VALUE!</v>
      </c>
      <c r="G113" s="7" t="n">
        <f aca="false">C113*E113</f>
        <v>408480</v>
      </c>
    </row>
    <row r="114" customFormat="false" ht="14.25" hidden="false" customHeight="true" outlineLevel="0" collapsed="false">
      <c r="A114" s="5" t="s">
        <v>227</v>
      </c>
      <c r="B114" s="5" t="s">
        <v>228</v>
      </c>
      <c r="C114" s="6" t="n">
        <v>224</v>
      </c>
      <c r="D114" s="7" t="e">
        <f aca="false">C114*#REF!</f>
        <v>#VALUE!</v>
      </c>
      <c r="E114" s="7" t="n">
        <v>5410</v>
      </c>
      <c r="F114" s="7" t="e">
        <f aca="false">(E114-#REF!)/#REF!*100</f>
        <v>#VALUE!</v>
      </c>
      <c r="G114" s="7" t="n">
        <f aca="false">C114*E114</f>
        <v>1211840</v>
      </c>
    </row>
    <row r="115" customFormat="false" ht="14.25" hidden="false" customHeight="true" outlineLevel="0" collapsed="false">
      <c r="A115" s="5" t="s">
        <v>229</v>
      </c>
      <c r="B115" s="5" t="s">
        <v>230</v>
      </c>
      <c r="C115" s="6" t="n">
        <v>259</v>
      </c>
      <c r="D115" s="7" t="e">
        <f aca="false">C115*#REF!</f>
        <v>#VALUE!</v>
      </c>
      <c r="E115" s="7" t="n">
        <v>8110</v>
      </c>
      <c r="F115" s="7" t="e">
        <f aca="false">(E115-#REF!)/#REF!*100</f>
        <v>#VALUE!</v>
      </c>
      <c r="G115" s="7" t="n">
        <f aca="false">C115*E115</f>
        <v>2100490</v>
      </c>
    </row>
    <row r="116" customFormat="false" ht="14.25" hidden="false" customHeight="true" outlineLevel="0" collapsed="false">
      <c r="A116" s="5" t="s">
        <v>231</v>
      </c>
      <c r="B116" s="5" t="s">
        <v>232</v>
      </c>
      <c r="C116" s="6" t="n">
        <v>417</v>
      </c>
      <c r="D116" s="7" t="e">
        <f aca="false">C116*#REF!</f>
        <v>#VALUE!</v>
      </c>
      <c r="E116" s="7" t="n">
        <v>1460</v>
      </c>
      <c r="F116" s="7" t="e">
        <f aca="false">(E116-#REF!)/#REF!*100</f>
        <v>#VALUE!</v>
      </c>
      <c r="G116" s="7" t="n">
        <f aca="false">C116*E116</f>
        <v>608820</v>
      </c>
    </row>
    <row r="117" customFormat="false" ht="14.25" hidden="false" customHeight="true" outlineLevel="0" collapsed="false">
      <c r="A117" s="5" t="s">
        <v>233</v>
      </c>
      <c r="B117" s="5" t="s">
        <v>234</v>
      </c>
      <c r="C117" s="6" t="n">
        <v>267</v>
      </c>
      <c r="D117" s="7" t="e">
        <f aca="false">C117*#REF!</f>
        <v>#VALUE!</v>
      </c>
      <c r="E117" s="7" t="n">
        <v>6340</v>
      </c>
      <c r="F117" s="7" t="e">
        <f aca="false">(E117-#REF!)/#REF!*100</f>
        <v>#VALUE!</v>
      </c>
      <c r="G117" s="7" t="n">
        <f aca="false">C117*E117</f>
        <v>1692780</v>
      </c>
    </row>
    <row r="118" customFormat="false" ht="14.25" hidden="false" customHeight="true" outlineLevel="0" collapsed="false">
      <c r="A118" s="5" t="s">
        <v>235</v>
      </c>
      <c r="B118" s="5" t="s">
        <v>236</v>
      </c>
      <c r="C118" s="6" t="n">
        <v>176</v>
      </c>
      <c r="D118" s="7" t="e">
        <f aca="false">C118*#REF!</f>
        <v>#VALUE!</v>
      </c>
      <c r="E118" s="7" t="n">
        <v>33450</v>
      </c>
      <c r="F118" s="7" t="e">
        <f aca="false">(E118-#REF!)/#REF!*100</f>
        <v>#VALUE!</v>
      </c>
      <c r="G118" s="7" t="n">
        <f aca="false">C118*E118</f>
        <v>5887200</v>
      </c>
    </row>
    <row r="119" customFormat="false" ht="14.25" hidden="false" customHeight="true" outlineLevel="0" collapsed="false">
      <c r="A119" s="5" t="s">
        <v>237</v>
      </c>
      <c r="B119" s="5" t="s">
        <v>238</v>
      </c>
      <c r="C119" s="6" t="n">
        <v>277</v>
      </c>
      <c r="D119" s="7" t="e">
        <f aca="false">C119*#REF!</f>
        <v>#VALUE!</v>
      </c>
      <c r="E119" s="7" t="n">
        <v>2720</v>
      </c>
      <c r="F119" s="7" t="e">
        <f aca="false">(E119-#REF!)/#REF!*100</f>
        <v>#VALUE!</v>
      </c>
      <c r="G119" s="7" t="n">
        <f aca="false">C119*E119</f>
        <v>753440</v>
      </c>
    </row>
    <row r="120" customFormat="false" ht="14.25" hidden="false" customHeight="true" outlineLevel="0" collapsed="false">
      <c r="A120" s="5" t="s">
        <v>239</v>
      </c>
      <c r="B120" s="5" t="s">
        <v>240</v>
      </c>
      <c r="C120" s="6" t="n">
        <v>364</v>
      </c>
      <c r="D120" s="7" t="e">
        <f aca="false">C120*#REF!</f>
        <v>#VALUE!</v>
      </c>
      <c r="E120" s="7" t="n">
        <v>1065</v>
      </c>
      <c r="F120" s="7" t="e">
        <f aca="false">(E120-#REF!)/#REF!*100</f>
        <v>#VALUE!</v>
      </c>
      <c r="G120" s="7" t="n">
        <f aca="false">C120*E120</f>
        <v>387660</v>
      </c>
    </row>
    <row r="121" customFormat="false" ht="14.25" hidden="false" customHeight="true" outlineLevel="0" collapsed="false">
      <c r="A121" s="5" t="s">
        <v>241</v>
      </c>
      <c r="B121" s="5" t="s">
        <v>242</v>
      </c>
      <c r="C121" s="6" t="n">
        <v>167</v>
      </c>
      <c r="D121" s="7" t="e">
        <f aca="false">C121*#REF!</f>
        <v>#VALUE!</v>
      </c>
      <c r="E121" s="7" t="n">
        <v>3636</v>
      </c>
      <c r="F121" s="7" t="e">
        <f aca="false">(E121-#REF!)/#REF!*100</f>
        <v>#VALUE!</v>
      </c>
      <c r="G121" s="7" t="n">
        <f aca="false">C121*E121</f>
        <v>607212</v>
      </c>
    </row>
    <row r="122" customFormat="false" ht="14.25" hidden="false" customHeight="true" outlineLevel="0" collapsed="false">
      <c r="A122" s="5" t="s">
        <v>243</v>
      </c>
      <c r="B122" s="5" t="s">
        <v>244</v>
      </c>
      <c r="C122" s="6" t="n">
        <v>352</v>
      </c>
      <c r="D122" s="7" t="e">
        <f aca="false">C122*#REF!</f>
        <v>#VALUE!</v>
      </c>
      <c r="E122" s="7" t="n">
        <v>500</v>
      </c>
      <c r="F122" s="7" t="e">
        <f aca="false">(E122-#REF!)/#REF!*100</f>
        <v>#VALUE!</v>
      </c>
      <c r="G122" s="7" t="n">
        <f aca="false">C122*E122</f>
        <v>176000</v>
      </c>
    </row>
    <row r="123" customFormat="false" ht="14.25" hidden="false" customHeight="true" outlineLevel="0" collapsed="false">
      <c r="A123" s="5" t="s">
        <v>245</v>
      </c>
      <c r="B123" s="5" t="s">
        <v>246</v>
      </c>
      <c r="C123" s="6" t="n">
        <v>873</v>
      </c>
      <c r="D123" s="7" t="e">
        <f aca="false">C123*#REF!</f>
        <v>#VALUE!</v>
      </c>
      <c r="E123" s="7" t="n">
        <v>1580</v>
      </c>
      <c r="F123" s="7" t="e">
        <f aca="false">(E123-#REF!)/#REF!*100</f>
        <v>#VALUE!</v>
      </c>
      <c r="G123" s="7" t="n">
        <f aca="false">C123*E123</f>
        <v>1379340</v>
      </c>
    </row>
    <row r="124" customFormat="false" ht="14.25" hidden="false" customHeight="true" outlineLevel="0" collapsed="false">
      <c r="A124" s="5" t="s">
        <v>247</v>
      </c>
      <c r="B124" s="5" t="s">
        <v>248</v>
      </c>
      <c r="C124" s="6" t="n">
        <v>1162</v>
      </c>
      <c r="D124" s="7" t="e">
        <f aca="false">C124*#REF!</f>
        <v>#VALUE!</v>
      </c>
      <c r="E124" s="7" t="n">
        <v>1950</v>
      </c>
      <c r="F124" s="7" t="e">
        <f aca="false">(E124-#REF!)/#REF!*100</f>
        <v>#VALUE!</v>
      </c>
      <c r="G124" s="7" t="n">
        <f aca="false">C124*E124</f>
        <v>2265900</v>
      </c>
    </row>
    <row r="125" customFormat="false" ht="14.25" hidden="false" customHeight="true" outlineLevel="0" collapsed="false">
      <c r="A125" s="5" t="s">
        <v>249</v>
      </c>
      <c r="B125" s="5" t="s">
        <v>250</v>
      </c>
      <c r="C125" s="6" t="n">
        <v>614</v>
      </c>
      <c r="D125" s="7" t="e">
        <f aca="false">C125*#REF!</f>
        <v>#VALUE!</v>
      </c>
      <c r="E125" s="7" t="n">
        <v>250</v>
      </c>
      <c r="F125" s="7" t="e">
        <f aca="false">(E125-#REF!)/#REF!*100</f>
        <v>#VALUE!</v>
      </c>
      <c r="G125" s="7" t="n">
        <f aca="false">C125*E125</f>
        <v>153500</v>
      </c>
    </row>
    <row r="126" customFormat="false" ht="14.25" hidden="false" customHeight="true" outlineLevel="0" collapsed="false">
      <c r="A126" s="5" t="s">
        <v>251</v>
      </c>
      <c r="B126" s="5" t="s">
        <v>252</v>
      </c>
      <c r="C126" s="6" t="n">
        <v>415</v>
      </c>
      <c r="D126" s="7" t="e">
        <f aca="false">C126*#REF!</f>
        <v>#VALUE!</v>
      </c>
      <c r="E126" s="7" t="n">
        <v>2540</v>
      </c>
      <c r="F126" s="7" t="e">
        <f aca="false">(E126-#REF!)/#REF!*100</f>
        <v>#VALUE!</v>
      </c>
      <c r="G126" s="7" t="n">
        <f aca="false">C126*E126</f>
        <v>1054100</v>
      </c>
    </row>
    <row r="127" customFormat="false" ht="14.25" hidden="false" customHeight="true" outlineLevel="0" collapsed="false">
      <c r="A127" s="5" t="s">
        <v>253</v>
      </c>
      <c r="B127" s="5" t="s">
        <v>254</v>
      </c>
      <c r="C127" s="6" t="n">
        <v>399</v>
      </c>
      <c r="D127" s="7" t="e">
        <f aca="false">C127*#REF!</f>
        <v>#VALUE!</v>
      </c>
      <c r="E127" s="7" t="n">
        <v>400</v>
      </c>
      <c r="F127" s="7" t="e">
        <f aca="false">(E127-#REF!)/#REF!*100</f>
        <v>#VALUE!</v>
      </c>
      <c r="G127" s="7" t="n">
        <f aca="false">C127*E127</f>
        <v>159600</v>
      </c>
    </row>
    <row r="128" customFormat="false" ht="14.25" hidden="false" customHeight="true" outlineLevel="0" collapsed="false">
      <c r="A128" s="5" t="s">
        <v>255</v>
      </c>
      <c r="B128" s="5" t="s">
        <v>256</v>
      </c>
      <c r="C128" s="6" t="n">
        <v>409</v>
      </c>
      <c r="D128" s="7" t="e">
        <f aca="false">C128*#REF!</f>
        <v>#VALUE!</v>
      </c>
      <c r="E128" s="7" t="n">
        <v>480</v>
      </c>
      <c r="F128" s="7" t="e">
        <f aca="false">(E128-#REF!)/#REF!*100</f>
        <v>#VALUE!</v>
      </c>
      <c r="G128" s="7" t="n">
        <f aca="false">C128*E128</f>
        <v>196320</v>
      </c>
    </row>
    <row r="129" customFormat="false" ht="14.25" hidden="false" customHeight="true" outlineLevel="0" collapsed="false">
      <c r="A129" s="5" t="s">
        <v>257</v>
      </c>
      <c r="B129" s="5" t="s">
        <v>258</v>
      </c>
      <c r="C129" s="6" t="n">
        <v>1026</v>
      </c>
      <c r="D129" s="7" t="e">
        <f aca="false">C129*#REF!</f>
        <v>#VALUE!</v>
      </c>
      <c r="E129" s="7" t="n">
        <v>80</v>
      </c>
      <c r="F129" s="7" t="e">
        <f aca="false">(E129-#REF!)/#REF!*100</f>
        <v>#VALUE!</v>
      </c>
      <c r="G129" s="7" t="n">
        <f aca="false">C129*E129</f>
        <v>82080</v>
      </c>
    </row>
    <row r="130" customFormat="false" ht="14.25" hidden="false" customHeight="true" outlineLevel="0" collapsed="false">
      <c r="A130" s="5" t="s">
        <v>259</v>
      </c>
      <c r="B130" s="5" t="s">
        <v>260</v>
      </c>
      <c r="C130" s="6" t="n">
        <v>2123</v>
      </c>
      <c r="D130" s="7" t="e">
        <f aca="false">C130*#REF!</f>
        <v>#VALUE!</v>
      </c>
      <c r="E130" s="7" t="n">
        <v>60</v>
      </c>
      <c r="F130" s="7" t="e">
        <f aca="false">(E130-#REF!)/#REF!*100</f>
        <v>#VALUE!</v>
      </c>
      <c r="G130" s="7" t="n">
        <f aca="false">C130*E130</f>
        <v>127380</v>
      </c>
    </row>
    <row r="131" customFormat="false" ht="14.25" hidden="false" customHeight="true" outlineLevel="0" collapsed="false">
      <c r="A131" s="5" t="s">
        <v>261</v>
      </c>
      <c r="B131" s="5" t="s">
        <v>262</v>
      </c>
      <c r="C131" s="6" t="n">
        <v>275</v>
      </c>
      <c r="D131" s="7" t="e">
        <f aca="false">C131*#REF!</f>
        <v>#VALUE!</v>
      </c>
      <c r="E131" s="7" t="n">
        <v>140</v>
      </c>
      <c r="F131" s="7" t="e">
        <f aca="false">(E131-#REF!)/#REF!*100</f>
        <v>#VALUE!</v>
      </c>
      <c r="G131" s="7" t="n">
        <f aca="false">C131*E131</f>
        <v>38500</v>
      </c>
    </row>
    <row r="132" customFormat="false" ht="14.25" hidden="false" customHeight="true" outlineLevel="0" collapsed="false">
      <c r="A132" s="5" t="s">
        <v>263</v>
      </c>
      <c r="B132" s="5" t="s">
        <v>264</v>
      </c>
      <c r="C132" s="6" t="n">
        <v>241</v>
      </c>
      <c r="D132" s="7" t="e">
        <f aca="false">C132*#REF!</f>
        <v>#VALUE!</v>
      </c>
      <c r="E132" s="7" t="n">
        <v>7810</v>
      </c>
      <c r="F132" s="7" t="e">
        <f aca="false">(E132-#REF!)/#REF!*100</f>
        <v>#VALUE!</v>
      </c>
      <c r="G132" s="7" t="n">
        <f aca="false">C132*E132</f>
        <v>1882210</v>
      </c>
    </row>
    <row r="133" customFormat="false" ht="14.25" hidden="false" customHeight="true" outlineLevel="0" collapsed="false">
      <c r="A133" s="5" t="s">
        <v>265</v>
      </c>
      <c r="B133" s="5" t="s">
        <v>266</v>
      </c>
      <c r="C133" s="6" t="n">
        <v>1096</v>
      </c>
      <c r="D133" s="7" t="e">
        <f aca="false">C133*#REF!</f>
        <v>#VALUE!</v>
      </c>
      <c r="E133" s="7" t="n">
        <v>1420</v>
      </c>
      <c r="F133" s="7" t="e">
        <f aca="false">(E133-#REF!)/#REF!*100</f>
        <v>#VALUE!</v>
      </c>
      <c r="G133" s="7" t="n">
        <f aca="false">C133*E133</f>
        <v>1556320</v>
      </c>
    </row>
    <row r="134" customFormat="false" ht="14.25" hidden="false" customHeight="true" outlineLevel="0" collapsed="false">
      <c r="A134" s="5" t="s">
        <v>267</v>
      </c>
      <c r="B134" s="5" t="s">
        <v>268</v>
      </c>
      <c r="C134" s="6" t="n">
        <v>286</v>
      </c>
      <c r="D134" s="7" t="e">
        <f aca="false">C134*#REF!</f>
        <v>#VALUE!</v>
      </c>
      <c r="E134" s="7" t="n">
        <v>4130</v>
      </c>
      <c r="F134" s="7" t="e">
        <f aca="false">(E134-#REF!)/#REF!*100</f>
        <v>#VALUE!</v>
      </c>
      <c r="G134" s="7" t="n">
        <f aca="false">C134*E134</f>
        <v>1181180</v>
      </c>
    </row>
    <row r="135" customFormat="false" ht="14.25" hidden="false" customHeight="true" outlineLevel="0" collapsed="false">
      <c r="A135" s="5" t="s">
        <v>269</v>
      </c>
      <c r="B135" s="5" t="s">
        <v>270</v>
      </c>
      <c r="C135" s="6" t="n">
        <v>283</v>
      </c>
      <c r="D135" s="7" t="e">
        <f aca="false">C135*#REF!</f>
        <v>#VALUE!</v>
      </c>
      <c r="E135" s="7" t="n">
        <v>4120</v>
      </c>
      <c r="F135" s="7" t="e">
        <f aca="false">(E135-#REF!)/#REF!*100</f>
        <v>#VALUE!</v>
      </c>
      <c r="G135" s="7" t="n">
        <f aca="false">C135*E135</f>
        <v>1165960</v>
      </c>
    </row>
    <row r="136" customFormat="false" ht="14.25" hidden="false" customHeight="true" outlineLevel="0" collapsed="false">
      <c r="A136" s="5" t="s">
        <v>271</v>
      </c>
      <c r="B136" s="5" t="s">
        <v>272</v>
      </c>
      <c r="C136" s="6" t="n">
        <v>1355</v>
      </c>
      <c r="D136" s="7" t="e">
        <f aca="false">C136*#REF!</f>
        <v>#VALUE!</v>
      </c>
      <c r="E136" s="7" t="n">
        <v>158</v>
      </c>
      <c r="F136" s="7" t="e">
        <f aca="false">(E136-#REF!)/#REF!*100</f>
        <v>#VALUE!</v>
      </c>
      <c r="G136" s="7" t="n">
        <f aca="false">C136*E136</f>
        <v>214090</v>
      </c>
    </row>
    <row r="137" customFormat="false" ht="14.25" hidden="false" customHeight="true" outlineLevel="0" collapsed="false">
      <c r="A137" s="5" t="s">
        <v>273</v>
      </c>
      <c r="B137" s="5" t="s">
        <v>274</v>
      </c>
      <c r="C137" s="6" t="n">
        <v>351</v>
      </c>
      <c r="D137" s="7" t="e">
        <f aca="false">C137*#REF!</f>
        <v>#VALUE!</v>
      </c>
      <c r="E137" s="7" t="n">
        <v>290</v>
      </c>
      <c r="F137" s="7" t="e">
        <f aca="false">(E137-#REF!)/#REF!*100</f>
        <v>#VALUE!</v>
      </c>
      <c r="G137" s="7" t="n">
        <f aca="false">C137*E137</f>
        <v>101790</v>
      </c>
    </row>
    <row r="138" customFormat="false" ht="14.25" hidden="false" customHeight="true" outlineLevel="0" collapsed="false">
      <c r="A138" s="5" t="s">
        <v>275</v>
      </c>
      <c r="B138" s="5" t="s">
        <v>276</v>
      </c>
      <c r="C138" s="6" t="n">
        <v>383</v>
      </c>
      <c r="D138" s="7" t="e">
        <f aca="false">C138*#REF!</f>
        <v>#VALUE!</v>
      </c>
      <c r="E138" s="7" t="n">
        <v>340</v>
      </c>
      <c r="F138" s="7" t="e">
        <f aca="false">(E138-#REF!)/#REF!*100</f>
        <v>#VALUE!</v>
      </c>
      <c r="G138" s="7" t="n">
        <f aca="false">C138*E138</f>
        <v>130220</v>
      </c>
    </row>
    <row r="139" customFormat="false" ht="14.25" hidden="false" customHeight="true" outlineLevel="0" collapsed="false">
      <c r="A139" s="5" t="s">
        <v>277</v>
      </c>
      <c r="B139" s="5" t="s">
        <v>278</v>
      </c>
      <c r="C139" s="6" t="n">
        <v>284</v>
      </c>
      <c r="D139" s="7" t="e">
        <f aca="false">C139*#REF!</f>
        <v>#VALUE!</v>
      </c>
      <c r="E139" s="7" t="n">
        <v>3360</v>
      </c>
      <c r="F139" s="7" t="e">
        <f aca="false">(E139-#REF!)/#REF!*100</f>
        <v>#VALUE!</v>
      </c>
      <c r="G139" s="7" t="n">
        <f aca="false">C139*E139</f>
        <v>954240</v>
      </c>
    </row>
    <row r="140" customFormat="false" ht="14.25" hidden="false" customHeight="true" outlineLevel="0" collapsed="false">
      <c r="A140" s="5" t="s">
        <v>279</v>
      </c>
      <c r="B140" s="5" t="s">
        <v>280</v>
      </c>
      <c r="C140" s="6" t="n">
        <v>223</v>
      </c>
      <c r="D140" s="7" t="e">
        <f aca="false">C140*#REF!</f>
        <v>#VALUE!</v>
      </c>
      <c r="E140" s="7" t="n">
        <v>3840</v>
      </c>
      <c r="F140" s="7" t="e">
        <f aca="false">(E140-#REF!)/#REF!*100</f>
        <v>#VALUE!</v>
      </c>
      <c r="G140" s="7" t="n">
        <f aca="false">C140*E140</f>
        <v>856320</v>
      </c>
    </row>
    <row r="141" customFormat="false" ht="14.25" hidden="false" customHeight="true" outlineLevel="0" collapsed="false">
      <c r="A141" s="5" t="s">
        <v>281</v>
      </c>
      <c r="B141" s="5" t="s">
        <v>282</v>
      </c>
      <c r="C141" s="6" t="n">
        <v>1653</v>
      </c>
      <c r="D141" s="7" t="e">
        <f aca="false">C141*#REF!</f>
        <v>#VALUE!</v>
      </c>
      <c r="E141" s="7" t="n">
        <v>742</v>
      </c>
      <c r="F141" s="7" t="e">
        <f aca="false">(E141-#REF!)/#REF!*100</f>
        <v>#VALUE!</v>
      </c>
      <c r="G141" s="7" t="n">
        <f aca="false">C141*E141</f>
        <v>1226526</v>
      </c>
    </row>
    <row r="142" customFormat="false" ht="14.25" hidden="false" customHeight="true" outlineLevel="0" collapsed="false">
      <c r="A142" s="5" t="s">
        <v>283</v>
      </c>
      <c r="B142" s="5" t="s">
        <v>284</v>
      </c>
      <c r="C142" s="6" t="n">
        <v>577</v>
      </c>
      <c r="D142" s="7" t="e">
        <f aca="false">C142*#REF!</f>
        <v>#VALUE!</v>
      </c>
      <c r="E142" s="7" t="n">
        <v>2400</v>
      </c>
      <c r="F142" s="7" t="e">
        <f aca="false">(E142-#REF!)/#REF!*100</f>
        <v>#VALUE!</v>
      </c>
      <c r="G142" s="7" t="n">
        <f aca="false">C142*E142</f>
        <v>1384800</v>
      </c>
    </row>
    <row r="143" customFormat="false" ht="14.25" hidden="false" customHeight="true" outlineLevel="0" collapsed="false">
      <c r="A143" s="5" t="s">
        <v>285</v>
      </c>
      <c r="B143" s="5" t="s">
        <v>286</v>
      </c>
      <c r="C143" s="6" t="n">
        <v>135</v>
      </c>
      <c r="D143" s="7" t="e">
        <f aca="false">C143*#REF!</f>
        <v>#VALUE!</v>
      </c>
      <c r="E143" s="7" t="n">
        <v>1320</v>
      </c>
      <c r="F143" s="7" t="e">
        <f aca="false">(E143-#REF!)/#REF!*100</f>
        <v>#VALUE!</v>
      </c>
      <c r="G143" s="7" t="n">
        <f aca="false">C143*E143</f>
        <v>178200</v>
      </c>
    </row>
    <row r="144" customFormat="false" ht="14.25" hidden="false" customHeight="true" outlineLevel="0" collapsed="false">
      <c r="A144" s="5" t="s">
        <v>287</v>
      </c>
      <c r="B144" s="5" t="s">
        <v>288</v>
      </c>
      <c r="C144" s="6" t="n">
        <v>17</v>
      </c>
      <c r="D144" s="7" t="e">
        <f aca="false">C144*#REF!</f>
        <v>#VALUE!</v>
      </c>
      <c r="E144" s="7" t="n">
        <v>990</v>
      </c>
      <c r="F144" s="7" t="e">
        <f aca="false">(E144-#REF!)/#REF!*100</f>
        <v>#VALUE!</v>
      </c>
      <c r="G144" s="7" t="n">
        <f aca="false">C144*E144</f>
        <v>16830</v>
      </c>
    </row>
    <row r="145" customFormat="false" ht="14.25" hidden="false" customHeight="true" outlineLevel="0" collapsed="false">
      <c r="A145" s="5" t="s">
        <v>289</v>
      </c>
      <c r="B145" s="5" t="s">
        <v>286</v>
      </c>
      <c r="C145" s="6" t="n">
        <v>324</v>
      </c>
      <c r="D145" s="7" t="e">
        <f aca="false">C145*#REF!</f>
        <v>#VALUE!</v>
      </c>
      <c r="E145" s="7" t="n">
        <v>990</v>
      </c>
      <c r="F145" s="7" t="e">
        <f aca="false">(E145-#REF!)/#REF!*100</f>
        <v>#VALUE!</v>
      </c>
      <c r="G145" s="7" t="n">
        <f aca="false">C145*E145</f>
        <v>320760</v>
      </c>
    </row>
    <row r="146" customFormat="false" ht="14.25" hidden="false" customHeight="true" outlineLevel="0" collapsed="false">
      <c r="A146" s="5" t="s">
        <v>290</v>
      </c>
      <c r="B146" s="5" t="s">
        <v>288</v>
      </c>
      <c r="C146" s="6" t="n">
        <v>353</v>
      </c>
      <c r="D146" s="7" t="e">
        <f aca="false">C146*#REF!</f>
        <v>#VALUE!</v>
      </c>
      <c r="E146" s="7" t="n">
        <v>990</v>
      </c>
      <c r="F146" s="7" t="e">
        <f aca="false">(E146-#REF!)/#REF!*100</f>
        <v>#VALUE!</v>
      </c>
      <c r="G146" s="7" t="n">
        <f aca="false">C146*E146</f>
        <v>349470</v>
      </c>
    </row>
    <row r="147" customFormat="false" ht="14.25" hidden="false" customHeight="true" outlineLevel="0" collapsed="false">
      <c r="A147" s="5" t="s">
        <v>291</v>
      </c>
      <c r="B147" s="5" t="s">
        <v>292</v>
      </c>
      <c r="C147" s="6" t="n">
        <v>488</v>
      </c>
      <c r="D147" s="7" t="e">
        <f aca="false">C147*#REF!</f>
        <v>#VALUE!</v>
      </c>
      <c r="E147" s="7" t="n">
        <v>1570</v>
      </c>
      <c r="F147" s="7" t="e">
        <f aca="false">(E147-#REF!)/#REF!*100</f>
        <v>#VALUE!</v>
      </c>
      <c r="G147" s="7" t="n">
        <f aca="false">C147*E147</f>
        <v>766160</v>
      </c>
    </row>
    <row r="148" customFormat="false" ht="14.25" hidden="false" customHeight="true" outlineLevel="0" collapsed="false">
      <c r="A148" s="5" t="s">
        <v>293</v>
      </c>
      <c r="B148" s="5" t="s">
        <v>294</v>
      </c>
      <c r="C148" s="6" t="n">
        <v>273</v>
      </c>
      <c r="D148" s="7" t="e">
        <f aca="false">C148*#REF!</f>
        <v>#VALUE!</v>
      </c>
      <c r="E148" s="7" t="n">
        <v>1820</v>
      </c>
      <c r="F148" s="7" t="e">
        <f aca="false">(E148-#REF!)/#REF!*100</f>
        <v>#VALUE!</v>
      </c>
      <c r="G148" s="7" t="n">
        <f aca="false">C148*E148</f>
        <v>496860</v>
      </c>
    </row>
    <row r="149" customFormat="false" ht="14.25" hidden="false" customHeight="true" outlineLevel="0" collapsed="false">
      <c r="A149" s="5" t="s">
        <v>295</v>
      </c>
      <c r="B149" s="5" t="s">
        <v>296</v>
      </c>
      <c r="C149" s="6" t="n">
        <v>787</v>
      </c>
      <c r="D149" s="7" t="e">
        <f aca="false">C149*#REF!</f>
        <v>#VALUE!</v>
      </c>
      <c r="E149" s="7" t="n">
        <v>335</v>
      </c>
      <c r="F149" s="7" t="e">
        <f aca="false">(E149-#REF!)/#REF!*100</f>
        <v>#VALUE!</v>
      </c>
      <c r="G149" s="7" t="n">
        <f aca="false">C149*E149</f>
        <v>263645</v>
      </c>
    </row>
    <row r="150" customFormat="false" ht="14.25" hidden="false" customHeight="true" outlineLevel="0" collapsed="false">
      <c r="A150" s="5" t="s">
        <v>297</v>
      </c>
      <c r="B150" s="5" t="s">
        <v>298</v>
      </c>
      <c r="C150" s="6" t="n">
        <v>188</v>
      </c>
      <c r="D150" s="7" t="e">
        <f aca="false">C150*#REF!</f>
        <v>#VALUE!</v>
      </c>
      <c r="E150" s="7" t="n">
        <v>240</v>
      </c>
      <c r="F150" s="7" t="e">
        <f aca="false">(E150-#REF!)/#REF!*100</f>
        <v>#VALUE!</v>
      </c>
      <c r="G150" s="7" t="n">
        <f aca="false">C150*E150</f>
        <v>45120</v>
      </c>
    </row>
    <row r="151" customFormat="false" ht="14.25" hidden="false" customHeight="true" outlineLevel="0" collapsed="false">
      <c r="A151" s="5" t="s">
        <v>299</v>
      </c>
      <c r="B151" s="5" t="s">
        <v>300</v>
      </c>
      <c r="C151" s="6" t="n">
        <v>96</v>
      </c>
      <c r="D151" s="7" t="e">
        <f aca="false">C151*#REF!</f>
        <v>#VALUE!</v>
      </c>
      <c r="E151" s="7" t="n">
        <v>3850</v>
      </c>
      <c r="F151" s="7" t="e">
        <f aca="false">(E151-#REF!)/#REF!*100</f>
        <v>#VALUE!</v>
      </c>
      <c r="G151" s="7" t="n">
        <f aca="false">C151*E151</f>
        <v>369600</v>
      </c>
    </row>
    <row r="152" customFormat="false" ht="14.25" hidden="false" customHeight="true" outlineLevel="0" collapsed="false">
      <c r="A152" s="5" t="s">
        <v>301</v>
      </c>
      <c r="B152" s="5" t="s">
        <v>302</v>
      </c>
      <c r="C152" s="6" t="n">
        <v>93</v>
      </c>
      <c r="D152" s="7" t="e">
        <f aca="false">C152*#REF!</f>
        <v>#VALUE!</v>
      </c>
      <c r="E152" s="7" t="n">
        <v>6500</v>
      </c>
      <c r="F152" s="7" t="e">
        <f aca="false">(E152-#REF!)/#REF!*100</f>
        <v>#VALUE!</v>
      </c>
      <c r="G152" s="7" t="n">
        <f aca="false">C152*E152</f>
        <v>604500</v>
      </c>
    </row>
    <row r="153" customFormat="false" ht="14.25" hidden="false" customHeight="true" outlineLevel="0" collapsed="false">
      <c r="A153" s="5" t="s">
        <v>303</v>
      </c>
      <c r="B153" s="5" t="s">
        <v>304</v>
      </c>
      <c r="C153" s="6" t="n">
        <v>252</v>
      </c>
      <c r="D153" s="7" t="e">
        <f aca="false">C153*#REF!</f>
        <v>#VALUE!</v>
      </c>
      <c r="E153" s="7" t="n">
        <v>420</v>
      </c>
      <c r="F153" s="7" t="e">
        <f aca="false">(E153-#REF!)/#REF!*100</f>
        <v>#VALUE!</v>
      </c>
      <c r="G153" s="7" t="n">
        <f aca="false">C153*E153</f>
        <v>105840</v>
      </c>
    </row>
    <row r="154" customFormat="false" ht="14.25" hidden="false" customHeight="true" outlineLevel="0" collapsed="false">
      <c r="A154" s="5" t="s">
        <v>305</v>
      </c>
      <c r="B154" s="5" t="s">
        <v>306</v>
      </c>
      <c r="C154" s="6" t="n">
        <v>446</v>
      </c>
      <c r="D154" s="7" t="e">
        <f aca="false">C154*#REF!</f>
        <v>#VALUE!</v>
      </c>
      <c r="E154" s="7" t="n">
        <v>3250</v>
      </c>
      <c r="F154" s="7" t="e">
        <f aca="false">(E154-#REF!)/#REF!*100</f>
        <v>#VALUE!</v>
      </c>
      <c r="G154" s="7" t="n">
        <f aca="false">C154*E154</f>
        <v>1449500</v>
      </c>
    </row>
    <row r="155" customFormat="false" ht="14.25" hidden="false" customHeight="true" outlineLevel="0" collapsed="false">
      <c r="A155" s="5" t="s">
        <v>307</v>
      </c>
      <c r="B155" s="5" t="s">
        <v>308</v>
      </c>
      <c r="C155" s="6" t="n">
        <v>741</v>
      </c>
      <c r="D155" s="7" t="e">
        <f aca="false">C155*#REF!</f>
        <v>#VALUE!</v>
      </c>
      <c r="E155" s="7" t="n">
        <v>3180</v>
      </c>
      <c r="F155" s="7" t="e">
        <f aca="false">(E155-#REF!)/#REF!*100</f>
        <v>#VALUE!</v>
      </c>
      <c r="G155" s="7" t="n">
        <f aca="false">C155*E155</f>
        <v>2356380</v>
      </c>
    </row>
    <row r="156" customFormat="false" ht="14.25" hidden="false" customHeight="true" outlineLevel="0" collapsed="false">
      <c r="A156" s="5" t="s">
        <v>309</v>
      </c>
      <c r="B156" s="5" t="s">
        <v>310</v>
      </c>
      <c r="C156" s="6" t="n">
        <v>518</v>
      </c>
      <c r="D156" s="7" t="e">
        <f aca="false">C156*#REF!</f>
        <v>#VALUE!</v>
      </c>
      <c r="E156" s="7" t="n">
        <v>1250</v>
      </c>
      <c r="F156" s="7" t="e">
        <f aca="false">(E156-#REF!)/#REF!*100</f>
        <v>#VALUE!</v>
      </c>
      <c r="G156" s="7" t="n">
        <f aca="false">C156*E156</f>
        <v>647500</v>
      </c>
    </row>
    <row r="157" customFormat="false" ht="14.25" hidden="false" customHeight="true" outlineLevel="0" collapsed="false">
      <c r="A157" s="5" t="s">
        <v>311</v>
      </c>
      <c r="B157" s="5" t="s">
        <v>312</v>
      </c>
      <c r="C157" s="6" t="n">
        <v>620</v>
      </c>
      <c r="D157" s="7" t="e">
        <f aca="false">C157*#REF!</f>
        <v>#VALUE!</v>
      </c>
      <c r="E157" s="7" t="n">
        <v>1750</v>
      </c>
      <c r="F157" s="7" t="e">
        <f aca="false">(E157-#REF!)/#REF!*100</f>
        <v>#VALUE!</v>
      </c>
      <c r="G157" s="7" t="n">
        <f aca="false">C157*E157</f>
        <v>1085000</v>
      </c>
    </row>
    <row r="158" customFormat="false" ht="14.25" hidden="false" customHeight="true" outlineLevel="0" collapsed="false">
      <c r="A158" s="5" t="s">
        <v>313</v>
      </c>
      <c r="B158" s="5" t="s">
        <v>314</v>
      </c>
      <c r="C158" s="6" t="n">
        <v>310</v>
      </c>
      <c r="D158" s="7" t="e">
        <f aca="false">C158*#REF!</f>
        <v>#VALUE!</v>
      </c>
      <c r="E158" s="7" t="n">
        <v>2230</v>
      </c>
      <c r="F158" s="7" t="e">
        <f aca="false">(E158-#REF!)/#REF!*100</f>
        <v>#VALUE!</v>
      </c>
      <c r="G158" s="7" t="n">
        <f aca="false">C158*E158</f>
        <v>691300</v>
      </c>
    </row>
    <row r="159" customFormat="false" ht="14.25" hidden="false" customHeight="true" outlineLevel="0" collapsed="false">
      <c r="A159" s="5" t="s">
        <v>315</v>
      </c>
      <c r="B159" s="5" t="s">
        <v>316</v>
      </c>
      <c r="C159" s="6" t="n">
        <v>240</v>
      </c>
      <c r="D159" s="7" t="e">
        <f aca="false">C159*#REF!</f>
        <v>#VALUE!</v>
      </c>
      <c r="E159" s="7" t="n">
        <v>1740</v>
      </c>
      <c r="F159" s="7" t="e">
        <f aca="false">(E159-#REF!)/#REF!*100</f>
        <v>#VALUE!</v>
      </c>
      <c r="G159" s="7" t="n">
        <f aca="false">C159*E159</f>
        <v>417600</v>
      </c>
    </row>
    <row r="160" customFormat="false" ht="14.25" hidden="false" customHeight="true" outlineLevel="0" collapsed="false">
      <c r="A160" s="5" t="s">
        <v>317</v>
      </c>
      <c r="B160" s="5" t="s">
        <v>318</v>
      </c>
      <c r="C160" s="6" t="n">
        <v>333</v>
      </c>
      <c r="D160" s="7" t="e">
        <f aca="false">C160*#REF!</f>
        <v>#VALUE!</v>
      </c>
      <c r="E160" s="7" t="n">
        <v>4210</v>
      </c>
      <c r="F160" s="7" t="e">
        <f aca="false">(E160-#REF!)/#REF!*100</f>
        <v>#VALUE!</v>
      </c>
      <c r="G160" s="7" t="n">
        <f aca="false">C160*E160</f>
        <v>1401930</v>
      </c>
    </row>
    <row r="161" customFormat="false" ht="14.25" hidden="false" customHeight="true" outlineLevel="0" collapsed="false">
      <c r="A161" s="5" t="s">
        <v>319</v>
      </c>
      <c r="B161" s="5" t="s">
        <v>320</v>
      </c>
      <c r="C161" s="6" t="n">
        <v>580</v>
      </c>
      <c r="D161" s="7" t="e">
        <f aca="false">C161*#REF!</f>
        <v>#VALUE!</v>
      </c>
      <c r="E161" s="7" t="n">
        <v>1100</v>
      </c>
      <c r="F161" s="7" t="e">
        <f aca="false">(E161-#REF!)/#REF!*100</f>
        <v>#VALUE!</v>
      </c>
      <c r="G161" s="7" t="n">
        <f aca="false">C161*E161</f>
        <v>638000</v>
      </c>
    </row>
    <row r="162" customFormat="false" ht="14.25" hidden="false" customHeight="true" outlineLevel="0" collapsed="false">
      <c r="A162" s="5" t="s">
        <v>321</v>
      </c>
      <c r="B162" s="5" t="s">
        <v>322</v>
      </c>
      <c r="C162" s="6" t="n">
        <v>254</v>
      </c>
      <c r="D162" s="7" t="e">
        <f aca="false">C162*#REF!</f>
        <v>#VALUE!</v>
      </c>
      <c r="E162" s="7" t="n">
        <v>260</v>
      </c>
      <c r="F162" s="7" t="e">
        <f aca="false">(E162-#REF!)/#REF!*100</f>
        <v>#VALUE!</v>
      </c>
      <c r="G162" s="7" t="n">
        <f aca="false">C162*E162</f>
        <v>66040</v>
      </c>
    </row>
    <row r="163" customFormat="false" ht="14.25" hidden="false" customHeight="true" outlineLevel="0" collapsed="false">
      <c r="A163" s="5" t="s">
        <v>323</v>
      </c>
      <c r="B163" s="5" t="s">
        <v>324</v>
      </c>
      <c r="C163" s="6" t="n">
        <v>746</v>
      </c>
      <c r="D163" s="7" t="e">
        <f aca="false">C163*#REF!</f>
        <v>#VALUE!</v>
      </c>
      <c r="E163" s="7" t="n">
        <v>305</v>
      </c>
      <c r="F163" s="7" t="e">
        <f aca="false">(E163-#REF!)/#REF!*100</f>
        <v>#VALUE!</v>
      </c>
      <c r="G163" s="7" t="n">
        <f aca="false">C163*E163</f>
        <v>227530</v>
      </c>
    </row>
    <row r="164" customFormat="false" ht="14.25" hidden="false" customHeight="true" outlineLevel="0" collapsed="false">
      <c r="A164" s="5" t="s">
        <v>325</v>
      </c>
      <c r="B164" s="5" t="s">
        <v>326</v>
      </c>
      <c r="C164" s="6" t="n">
        <v>143</v>
      </c>
      <c r="D164" s="7" t="e">
        <f aca="false">C164*#REF!</f>
        <v>#VALUE!</v>
      </c>
      <c r="E164" s="7" t="n">
        <v>2480</v>
      </c>
      <c r="F164" s="7" t="e">
        <f aca="false">(E164-#REF!)/#REF!*100</f>
        <v>#VALUE!</v>
      </c>
      <c r="G164" s="7" t="n">
        <f aca="false">C164*E164</f>
        <v>354640</v>
      </c>
    </row>
    <row r="165" customFormat="false" ht="14.25" hidden="false" customHeight="true" outlineLevel="0" collapsed="false">
      <c r="A165" s="5" t="s">
        <v>327</v>
      </c>
      <c r="B165" s="5" t="s">
        <v>328</v>
      </c>
      <c r="C165" s="6" t="n">
        <v>496</v>
      </c>
      <c r="D165" s="7" t="e">
        <f aca="false">C165*#REF!</f>
        <v>#VALUE!</v>
      </c>
      <c r="E165" s="7" t="n">
        <v>1470</v>
      </c>
      <c r="F165" s="7" t="e">
        <f aca="false">(E165-#REF!)/#REF!*100</f>
        <v>#VALUE!</v>
      </c>
      <c r="G165" s="7" t="n">
        <f aca="false">C165*E165</f>
        <v>729120</v>
      </c>
    </row>
    <row r="166" customFormat="false" ht="14.25" hidden="false" customHeight="true" outlineLevel="0" collapsed="false">
      <c r="A166" s="5" t="s">
        <v>329</v>
      </c>
      <c r="B166" s="5" t="s">
        <v>330</v>
      </c>
      <c r="C166" s="6" t="n">
        <v>608</v>
      </c>
      <c r="D166" s="7" t="e">
        <f aca="false">C166*#REF!</f>
        <v>#VALUE!</v>
      </c>
      <c r="E166" s="7" t="n">
        <v>890</v>
      </c>
      <c r="F166" s="7" t="e">
        <f aca="false">(E166-#REF!)/#REF!*100</f>
        <v>#VALUE!</v>
      </c>
      <c r="G166" s="7" t="n">
        <f aca="false">C166*E166</f>
        <v>541120</v>
      </c>
    </row>
    <row r="167" customFormat="false" ht="14.25" hidden="false" customHeight="true" outlineLevel="0" collapsed="false">
      <c r="A167" s="5" t="s">
        <v>331</v>
      </c>
      <c r="B167" s="5" t="s">
        <v>332</v>
      </c>
      <c r="C167" s="6" t="n">
        <v>745</v>
      </c>
      <c r="D167" s="7" t="e">
        <f aca="false">C167*#REF!</f>
        <v>#VALUE!</v>
      </c>
      <c r="E167" s="7" t="n">
        <v>420</v>
      </c>
      <c r="F167" s="7" t="e">
        <f aca="false">(E167-#REF!)/#REF!*100</f>
        <v>#VALUE!</v>
      </c>
      <c r="G167" s="7" t="n">
        <f aca="false">C167*E167</f>
        <v>312900</v>
      </c>
    </row>
    <row r="168" customFormat="false" ht="14.25" hidden="false" customHeight="true" outlineLevel="0" collapsed="false">
      <c r="A168" s="5" t="s">
        <v>333</v>
      </c>
      <c r="B168" s="5" t="s">
        <v>334</v>
      </c>
      <c r="C168" s="6" t="n">
        <v>851</v>
      </c>
      <c r="D168" s="7" t="e">
        <f aca="false">C168*#REF!</f>
        <v>#VALUE!</v>
      </c>
      <c r="E168" s="7" t="n">
        <v>1180</v>
      </c>
      <c r="F168" s="7" t="e">
        <f aca="false">(E168-#REF!)/#REF!*100</f>
        <v>#VALUE!</v>
      </c>
      <c r="G168" s="7" t="n">
        <f aca="false">C168*E168</f>
        <v>1004180</v>
      </c>
    </row>
    <row r="169" customFormat="false" ht="14.25" hidden="false" customHeight="true" outlineLevel="0" collapsed="false">
      <c r="A169" s="5" t="s">
        <v>335</v>
      </c>
      <c r="B169" s="5" t="s">
        <v>336</v>
      </c>
      <c r="C169" s="6" t="n">
        <v>41</v>
      </c>
      <c r="D169" s="7" t="e">
        <f aca="false">C169*#REF!</f>
        <v>#VALUE!</v>
      </c>
      <c r="E169" s="7" t="n">
        <v>1163</v>
      </c>
      <c r="F169" s="7" t="e">
        <f aca="false">(E169-#REF!)/#REF!*100</f>
        <v>#VALUE!</v>
      </c>
      <c r="G169" s="7" t="n">
        <f aca="false">C169*E169</f>
        <v>47683</v>
      </c>
    </row>
    <row r="170" customFormat="false" ht="14.25" hidden="false" customHeight="true" outlineLevel="0" collapsed="false">
      <c r="A170" s="5" t="s">
        <v>337</v>
      </c>
      <c r="B170" s="5" t="s">
        <v>338</v>
      </c>
      <c r="C170" s="6" t="n">
        <v>247</v>
      </c>
      <c r="D170" s="7" t="e">
        <f aca="false">C170*#REF!</f>
        <v>#VALUE!</v>
      </c>
      <c r="E170" s="7" t="n">
        <v>2890</v>
      </c>
      <c r="F170" s="8" t="e">
        <f aca="false">(E170-#REF!)/#REF!*100</f>
        <v>#VALUE!</v>
      </c>
      <c r="G170" s="7" t="n">
        <f aca="false">C170*E170</f>
        <v>713830</v>
      </c>
    </row>
    <row r="171" customFormat="false" ht="14.25" hidden="false" customHeight="true" outlineLevel="0" collapsed="false">
      <c r="A171" s="5" t="s">
        <v>339</v>
      </c>
      <c r="B171" s="5" t="s">
        <v>340</v>
      </c>
      <c r="C171" s="6" t="n">
        <v>396</v>
      </c>
      <c r="D171" s="7" t="e">
        <f aca="false">C171*#REF!</f>
        <v>#VALUE!</v>
      </c>
      <c r="E171" s="7" t="n">
        <v>2530</v>
      </c>
      <c r="F171" s="7" t="e">
        <f aca="false">(E171-#REF!)/#REF!*100</f>
        <v>#VALUE!</v>
      </c>
      <c r="G171" s="7" t="n">
        <f aca="false">C171*E171</f>
        <v>1001880</v>
      </c>
    </row>
    <row r="172" customFormat="false" ht="14.25" hidden="false" customHeight="true" outlineLevel="0" collapsed="false">
      <c r="A172" s="5" t="s">
        <v>341</v>
      </c>
      <c r="B172" s="5" t="s">
        <v>342</v>
      </c>
      <c r="C172" s="6" t="n">
        <v>603</v>
      </c>
      <c r="D172" s="7" t="e">
        <f aca="false">C172*#REF!</f>
        <v>#VALUE!</v>
      </c>
      <c r="E172" s="7" t="n">
        <v>1940</v>
      </c>
      <c r="F172" s="7" t="e">
        <f aca="false">(E172-#REF!)/#REF!*100</f>
        <v>#VALUE!</v>
      </c>
      <c r="G172" s="7" t="n">
        <f aca="false">C172*E172</f>
        <v>1169820</v>
      </c>
    </row>
    <row r="173" customFormat="false" ht="14.25" hidden="false" customHeight="true" outlineLevel="0" collapsed="false">
      <c r="A173" s="5" t="s">
        <v>343</v>
      </c>
      <c r="B173" s="5" t="s">
        <v>344</v>
      </c>
      <c r="C173" s="6" t="n">
        <v>255</v>
      </c>
      <c r="D173" s="7" t="e">
        <f aca="false">C173*#REF!</f>
        <v>#VALUE!</v>
      </c>
      <c r="E173" s="7" t="n">
        <v>1940</v>
      </c>
      <c r="F173" s="8" t="e">
        <f aca="false">(E173-#REF!)/#REF!*100</f>
        <v>#VALUE!</v>
      </c>
      <c r="G173" s="7" t="n">
        <f aca="false">C173*E173</f>
        <v>494700</v>
      </c>
    </row>
    <row r="174" customFormat="false" ht="14.25" hidden="false" customHeight="true" outlineLevel="0" collapsed="false">
      <c r="A174" s="5" t="s">
        <v>345</v>
      </c>
      <c r="B174" s="5" t="s">
        <v>346</v>
      </c>
      <c r="C174" s="6" t="n">
        <v>841</v>
      </c>
      <c r="D174" s="7" t="e">
        <f aca="false">C174*#REF!</f>
        <v>#VALUE!</v>
      </c>
      <c r="E174" s="7" t="n">
        <v>1280</v>
      </c>
      <c r="F174" s="7" t="e">
        <f aca="false">(E174-#REF!)/#REF!*100</f>
        <v>#VALUE!</v>
      </c>
      <c r="G174" s="7" t="n">
        <f aca="false">C174*E174</f>
        <v>1076480</v>
      </c>
    </row>
    <row r="175" customFormat="false" ht="14.25" hidden="false" customHeight="true" outlineLevel="0" collapsed="false">
      <c r="A175" s="5" t="s">
        <v>347</v>
      </c>
      <c r="B175" s="5" t="s">
        <v>348</v>
      </c>
      <c r="C175" s="6" t="n">
        <v>1398</v>
      </c>
      <c r="D175" s="7" t="e">
        <f aca="false">C175*#REF!</f>
        <v>#VALUE!</v>
      </c>
      <c r="E175" s="7" t="n">
        <v>1180</v>
      </c>
      <c r="F175" s="7" t="e">
        <f aca="false">(E175-#REF!)/#REF!*100</f>
        <v>#VALUE!</v>
      </c>
      <c r="G175" s="7" t="n">
        <f aca="false">C175*E175</f>
        <v>1649640</v>
      </c>
    </row>
    <row r="176" customFormat="false" ht="14.25" hidden="false" customHeight="true" outlineLevel="0" collapsed="false">
      <c r="A176" s="5" t="s">
        <v>349</v>
      </c>
      <c r="B176" s="5" t="s">
        <v>350</v>
      </c>
      <c r="C176" s="6" t="n">
        <v>688</v>
      </c>
      <c r="D176" s="7" t="e">
        <f aca="false">C176*#REF!</f>
        <v>#VALUE!</v>
      </c>
      <c r="E176" s="7" t="n">
        <v>1680</v>
      </c>
      <c r="F176" s="7" t="e">
        <f aca="false">(E176-#REF!)/#REF!*100</f>
        <v>#VALUE!</v>
      </c>
      <c r="G176" s="7" t="n">
        <f aca="false">C176*E176</f>
        <v>1155840</v>
      </c>
    </row>
    <row r="177" customFormat="false" ht="14.25" hidden="false" customHeight="true" outlineLevel="0" collapsed="false">
      <c r="A177" s="5" t="s">
        <v>351</v>
      </c>
      <c r="B177" s="5" t="s">
        <v>352</v>
      </c>
      <c r="C177" s="6" t="n">
        <v>241</v>
      </c>
      <c r="D177" s="7" t="e">
        <f aca="false">C177*#REF!</f>
        <v>#VALUE!</v>
      </c>
      <c r="E177" s="7" t="n">
        <v>1680</v>
      </c>
      <c r="F177" s="7" t="e">
        <f aca="false">(E177-#REF!)/#REF!*100</f>
        <v>#VALUE!</v>
      </c>
      <c r="G177" s="7" t="n">
        <f aca="false">C177*E177</f>
        <v>404880</v>
      </c>
    </row>
    <row r="178" customFormat="false" ht="14.25" hidden="false" customHeight="true" outlineLevel="0" collapsed="false">
      <c r="A178" s="5" t="s">
        <v>353</v>
      </c>
      <c r="B178" s="5" t="s">
        <v>354</v>
      </c>
      <c r="C178" s="6" t="n">
        <v>473</v>
      </c>
      <c r="D178" s="7" t="e">
        <f aca="false">C178*#REF!</f>
        <v>#VALUE!</v>
      </c>
      <c r="E178" s="7" t="n">
        <v>2950</v>
      </c>
      <c r="F178" s="7" t="e">
        <f aca="false">(E178-#REF!)/#REF!*100</f>
        <v>#VALUE!</v>
      </c>
      <c r="G178" s="7" t="n">
        <f aca="false">C178*E178</f>
        <v>1395350</v>
      </c>
    </row>
    <row r="179" customFormat="false" ht="14.25" hidden="false" customHeight="true" outlineLevel="0" collapsed="false">
      <c r="A179" s="5" t="s">
        <v>355</v>
      </c>
      <c r="B179" s="5" t="s">
        <v>356</v>
      </c>
      <c r="C179" s="6" t="n">
        <v>306</v>
      </c>
      <c r="D179" s="7" t="e">
        <f aca="false">C179*#REF!</f>
        <v>#VALUE!</v>
      </c>
      <c r="E179" s="7" t="n">
        <v>3830</v>
      </c>
      <c r="F179" s="7" t="e">
        <f aca="false">(E179-#REF!)/#REF!*100</f>
        <v>#VALUE!</v>
      </c>
      <c r="G179" s="7" t="n">
        <f aca="false">C179*E179</f>
        <v>1171980</v>
      </c>
    </row>
    <row r="180" customFormat="false" ht="14.25" hidden="false" customHeight="true" outlineLevel="0" collapsed="false">
      <c r="A180" s="5" t="s">
        <v>357</v>
      </c>
      <c r="B180" s="5" t="s">
        <v>358</v>
      </c>
      <c r="C180" s="6" t="n">
        <v>453</v>
      </c>
      <c r="D180" s="7" t="e">
        <f aca="false">C180*#REF!</f>
        <v>#VALUE!</v>
      </c>
      <c r="E180" s="7" t="n">
        <v>2950</v>
      </c>
      <c r="F180" s="7" t="e">
        <f aca="false">(E180-#REF!)/#REF!*100</f>
        <v>#VALUE!</v>
      </c>
      <c r="G180" s="7" t="n">
        <f aca="false">C180*E180</f>
        <v>1336350</v>
      </c>
    </row>
    <row r="181" customFormat="false" ht="14.25" hidden="false" customHeight="true" outlineLevel="0" collapsed="false">
      <c r="A181" s="5" t="s">
        <v>359</v>
      </c>
      <c r="B181" s="5" t="s">
        <v>360</v>
      </c>
      <c r="C181" s="6" t="n">
        <v>191</v>
      </c>
      <c r="D181" s="7" t="e">
        <f aca="false">C181*#REF!</f>
        <v>#VALUE!</v>
      </c>
      <c r="E181" s="7" t="n">
        <v>2850</v>
      </c>
      <c r="F181" s="7" t="e">
        <f aca="false">(E181-#REF!)/#REF!*100</f>
        <v>#VALUE!</v>
      </c>
      <c r="G181" s="7" t="n">
        <f aca="false">C181*E181</f>
        <v>544350</v>
      </c>
    </row>
    <row r="182" customFormat="false" ht="14.25" hidden="false" customHeight="true" outlineLevel="0" collapsed="false">
      <c r="A182" s="5" t="s">
        <v>361</v>
      </c>
      <c r="B182" s="5" t="s">
        <v>362</v>
      </c>
      <c r="C182" s="6" t="n">
        <v>193</v>
      </c>
      <c r="D182" s="7" t="e">
        <f aca="false">C182*#REF!</f>
        <v>#VALUE!</v>
      </c>
      <c r="E182" s="7" t="n">
        <v>1360</v>
      </c>
      <c r="F182" s="7" t="e">
        <f aca="false">(E182-#REF!)/#REF!*100</f>
        <v>#VALUE!</v>
      </c>
      <c r="G182" s="7" t="n">
        <f aca="false">C182*E182</f>
        <v>262480</v>
      </c>
    </row>
    <row r="183" customFormat="false" ht="14.25" hidden="false" customHeight="true" outlineLevel="0" collapsed="false">
      <c r="A183" s="5" t="s">
        <v>363</v>
      </c>
      <c r="B183" s="5" t="s">
        <v>364</v>
      </c>
      <c r="C183" s="6" t="n">
        <v>146</v>
      </c>
      <c r="D183" s="7" t="e">
        <f aca="false">C183*#REF!</f>
        <v>#VALUE!</v>
      </c>
      <c r="E183" s="7" t="n">
        <v>870</v>
      </c>
      <c r="F183" s="7" t="e">
        <f aca="false">(E183-#REF!)/#REF!*100</f>
        <v>#VALUE!</v>
      </c>
      <c r="G183" s="7" t="n">
        <f aca="false">C183*E183</f>
        <v>127020</v>
      </c>
    </row>
    <row r="184" customFormat="false" ht="14.25" hidden="false" customHeight="true" outlineLevel="0" collapsed="false">
      <c r="A184" s="5" t="s">
        <v>365</v>
      </c>
      <c r="B184" s="5" t="s">
        <v>366</v>
      </c>
      <c r="C184" s="6" t="n">
        <v>481</v>
      </c>
      <c r="D184" s="7" t="e">
        <f aca="false">C184*#REF!</f>
        <v>#VALUE!</v>
      </c>
      <c r="E184" s="7" t="n">
        <v>1150</v>
      </c>
      <c r="F184" s="7" t="e">
        <f aca="false">(E184-#REF!)/#REF!*100</f>
        <v>#VALUE!</v>
      </c>
      <c r="G184" s="7" t="n">
        <f aca="false">C184*E184</f>
        <v>553150</v>
      </c>
    </row>
    <row r="185" customFormat="false" ht="14.25" hidden="false" customHeight="true" outlineLevel="0" collapsed="false">
      <c r="A185" s="5" t="s">
        <v>367</v>
      </c>
      <c r="B185" s="5" t="s">
        <v>368</v>
      </c>
      <c r="C185" s="6" t="n">
        <v>65</v>
      </c>
      <c r="D185" s="7" t="e">
        <f aca="false">C185*#REF!</f>
        <v>#VALUE!</v>
      </c>
      <c r="E185" s="7" t="n">
        <v>910</v>
      </c>
      <c r="F185" s="7" t="e">
        <f aca="false">(E185-#REF!)/#REF!*100</f>
        <v>#VALUE!</v>
      </c>
      <c r="G185" s="7" t="n">
        <f aca="false">C185*E185</f>
        <v>59150</v>
      </c>
    </row>
    <row r="186" customFormat="false" ht="14.25" hidden="false" customHeight="true" outlineLevel="0" collapsed="false">
      <c r="A186" s="5" t="s">
        <v>369</v>
      </c>
      <c r="B186" s="5" t="s">
        <v>370</v>
      </c>
      <c r="C186" s="6" t="n">
        <v>468</v>
      </c>
      <c r="D186" s="7" t="e">
        <f aca="false">C186*#REF!</f>
        <v>#VALUE!</v>
      </c>
      <c r="E186" s="7" t="n">
        <v>1160</v>
      </c>
      <c r="F186" s="7" t="e">
        <f aca="false">(E186-#REF!)/#REF!*100</f>
        <v>#VALUE!</v>
      </c>
      <c r="G186" s="7" t="n">
        <f aca="false">C186*E186</f>
        <v>542880</v>
      </c>
    </row>
    <row r="187" customFormat="false" ht="14.25" hidden="false" customHeight="true" outlineLevel="0" collapsed="false">
      <c r="A187" s="5" t="s">
        <v>371</v>
      </c>
      <c r="B187" s="5" t="s">
        <v>372</v>
      </c>
      <c r="C187" s="6" t="n">
        <v>383</v>
      </c>
      <c r="D187" s="7" t="e">
        <f aca="false">C187*#REF!</f>
        <v>#VALUE!</v>
      </c>
      <c r="E187" s="7" t="n">
        <v>1570</v>
      </c>
      <c r="F187" s="7" t="e">
        <f aca="false">(E187-#REF!)/#REF!*100</f>
        <v>#VALUE!</v>
      </c>
      <c r="G187" s="7" t="n">
        <f aca="false">C187*E187</f>
        <v>601310</v>
      </c>
    </row>
    <row r="188" customFormat="false" ht="14.25" hidden="false" customHeight="true" outlineLevel="0" collapsed="false">
      <c r="A188" s="5" t="s">
        <v>373</v>
      </c>
      <c r="B188" s="5" t="s">
        <v>372</v>
      </c>
      <c r="C188" s="6" t="n">
        <v>40</v>
      </c>
      <c r="D188" s="7" t="e">
        <f aca="false">C188*#REF!</f>
        <v>#VALUE!</v>
      </c>
      <c r="E188" s="7" t="n">
        <v>2980</v>
      </c>
      <c r="F188" s="7" t="e">
        <f aca="false">(E188-#REF!)/#REF!*100</f>
        <v>#VALUE!</v>
      </c>
      <c r="G188" s="7" t="n">
        <f aca="false">C188*E188</f>
        <v>119200</v>
      </c>
    </row>
    <row r="189" customFormat="false" ht="14.25" hidden="false" customHeight="true" outlineLevel="0" collapsed="false">
      <c r="A189" s="5" t="s">
        <v>374</v>
      </c>
      <c r="B189" s="5" t="s">
        <v>375</v>
      </c>
      <c r="C189" s="6" t="n">
        <v>9</v>
      </c>
      <c r="D189" s="7" t="e">
        <f aca="false">C189*#REF!</f>
        <v>#VALUE!</v>
      </c>
      <c r="E189" s="7" t="n">
        <v>5200</v>
      </c>
      <c r="F189" s="7" t="e">
        <f aca="false">(E189-#REF!)/#REF!*100</f>
        <v>#VALUE!</v>
      </c>
      <c r="G189" s="7" t="n">
        <f aca="false">C189*E189</f>
        <v>46800</v>
      </c>
    </row>
    <row r="190" customFormat="false" ht="14.25" hidden="false" customHeight="true" outlineLevel="0" collapsed="false">
      <c r="A190" s="5" t="s">
        <v>376</v>
      </c>
      <c r="B190" s="5" t="s">
        <v>372</v>
      </c>
      <c r="C190" s="6" t="n">
        <v>85</v>
      </c>
      <c r="D190" s="7" t="e">
        <f aca="false">C190*#REF!</f>
        <v>#VALUE!</v>
      </c>
      <c r="E190" s="7" t="n">
        <v>3420</v>
      </c>
      <c r="F190" s="7" t="e">
        <f aca="false">(E190-#REF!)/#REF!*100</f>
        <v>#VALUE!</v>
      </c>
      <c r="G190" s="7" t="n">
        <f aca="false">C190*E190</f>
        <v>290700</v>
      </c>
    </row>
    <row r="191" customFormat="false" ht="14.25" hidden="false" customHeight="true" outlineLevel="0" collapsed="false">
      <c r="A191" s="5" t="s">
        <v>377</v>
      </c>
      <c r="B191" s="5" t="s">
        <v>378</v>
      </c>
      <c r="C191" s="6" t="n">
        <v>47</v>
      </c>
      <c r="D191" s="7" t="e">
        <f aca="false">C191*#REF!</f>
        <v>#VALUE!</v>
      </c>
      <c r="E191" s="7" t="n">
        <v>2000</v>
      </c>
      <c r="F191" s="7" t="e">
        <f aca="false">(E191-#REF!)/#REF!*100</f>
        <v>#VALUE!</v>
      </c>
      <c r="G191" s="7" t="n">
        <f aca="false">C191*E191</f>
        <v>94000</v>
      </c>
    </row>
    <row r="192" customFormat="false" ht="14.25" hidden="false" customHeight="true" outlineLevel="0" collapsed="false">
      <c r="A192" s="5" t="s">
        <v>379</v>
      </c>
      <c r="B192" s="5" t="s">
        <v>380</v>
      </c>
      <c r="C192" s="6" t="n">
        <v>56</v>
      </c>
      <c r="D192" s="7" t="e">
        <f aca="false">C192*#REF!</f>
        <v>#VALUE!</v>
      </c>
      <c r="E192" s="7" t="n">
        <v>1680</v>
      </c>
      <c r="F192" s="7" t="e">
        <f aca="false">(E192-#REF!)/#REF!*100</f>
        <v>#VALUE!</v>
      </c>
      <c r="G192" s="7" t="n">
        <f aca="false">C192*E192</f>
        <v>94080</v>
      </c>
    </row>
    <row r="193" customFormat="false" ht="14.25" hidden="false" customHeight="true" outlineLevel="0" collapsed="false">
      <c r="A193" s="5" t="s">
        <v>381</v>
      </c>
      <c r="B193" s="5" t="s">
        <v>382</v>
      </c>
      <c r="C193" s="6" t="n">
        <v>248</v>
      </c>
      <c r="D193" s="7" t="e">
        <f aca="false">C193*#REF!</f>
        <v>#VALUE!</v>
      </c>
      <c r="E193" s="7" t="n">
        <v>540</v>
      </c>
      <c r="F193" s="7" t="e">
        <f aca="false">(E193-#REF!)/#REF!*100</f>
        <v>#VALUE!</v>
      </c>
      <c r="G193" s="7" t="n">
        <f aca="false">C193*E193</f>
        <v>133920</v>
      </c>
    </row>
    <row r="194" customFormat="false" ht="14.25" hidden="false" customHeight="true" outlineLevel="0" collapsed="false">
      <c r="A194" s="5" t="s">
        <v>383</v>
      </c>
      <c r="B194" s="5" t="s">
        <v>384</v>
      </c>
      <c r="C194" s="6" t="n">
        <v>382</v>
      </c>
      <c r="D194" s="7" t="e">
        <f aca="false">C194*#REF!</f>
        <v>#VALUE!</v>
      </c>
      <c r="E194" s="7" t="n">
        <v>650</v>
      </c>
      <c r="F194" s="7" t="e">
        <f aca="false">(E194-#REF!)/#REF!*100</f>
        <v>#VALUE!</v>
      </c>
      <c r="G194" s="7" t="n">
        <f aca="false">C194*E194</f>
        <v>248300</v>
      </c>
    </row>
    <row r="195" customFormat="false" ht="14.25" hidden="false" customHeight="true" outlineLevel="0" collapsed="false">
      <c r="A195" s="5" t="s">
        <v>385</v>
      </c>
      <c r="B195" s="5" t="s">
        <v>386</v>
      </c>
      <c r="C195" s="6" t="n">
        <v>260</v>
      </c>
      <c r="D195" s="7" t="e">
        <f aca="false">C195*#REF!</f>
        <v>#VALUE!</v>
      </c>
      <c r="E195" s="7" t="n">
        <v>2980</v>
      </c>
      <c r="F195" s="7" t="e">
        <f aca="false">(E195-#REF!)/#REF!*100</f>
        <v>#VALUE!</v>
      </c>
      <c r="G195" s="7" t="n">
        <f aca="false">C195*E195</f>
        <v>774800</v>
      </c>
    </row>
    <row r="196" customFormat="false" ht="14.25" hidden="false" customHeight="true" outlineLevel="0" collapsed="false">
      <c r="A196" s="5" t="s">
        <v>387</v>
      </c>
      <c r="B196" s="5" t="s">
        <v>388</v>
      </c>
      <c r="C196" s="6" t="n">
        <v>606</v>
      </c>
      <c r="D196" s="7" t="e">
        <f aca="false">C196*#REF!</f>
        <v>#VALUE!</v>
      </c>
      <c r="E196" s="7" t="n">
        <v>860</v>
      </c>
      <c r="F196" s="7" t="e">
        <f aca="false">(E196-#REF!)/#REF!*100</f>
        <v>#VALUE!</v>
      </c>
      <c r="G196" s="7" t="n">
        <f aca="false">C196*E196</f>
        <v>521160</v>
      </c>
    </row>
    <row r="197" customFormat="false" ht="14.25" hidden="false" customHeight="true" outlineLevel="0" collapsed="false">
      <c r="A197" s="5" t="s">
        <v>389</v>
      </c>
      <c r="B197" s="5" t="s">
        <v>390</v>
      </c>
      <c r="C197" s="6" t="n">
        <v>393</v>
      </c>
      <c r="D197" s="7" t="e">
        <f aca="false">C197*#REF!</f>
        <v>#VALUE!</v>
      </c>
      <c r="E197" s="7" t="n">
        <v>1020</v>
      </c>
      <c r="F197" s="7" t="e">
        <f aca="false">(E197-#REF!)/#REF!*100</f>
        <v>#VALUE!</v>
      </c>
      <c r="G197" s="7" t="n">
        <f aca="false">C197*E197</f>
        <v>400860</v>
      </c>
    </row>
    <row r="198" customFormat="false" ht="14.25" hidden="false" customHeight="true" outlineLevel="0" collapsed="false">
      <c r="A198" s="5" t="s">
        <v>391</v>
      </c>
      <c r="B198" s="5" t="s">
        <v>392</v>
      </c>
      <c r="C198" s="6" t="n">
        <v>218</v>
      </c>
      <c r="D198" s="7" t="e">
        <f aca="false">C198*#REF!</f>
        <v>#VALUE!</v>
      </c>
      <c r="E198" s="7" t="n">
        <v>4870</v>
      </c>
      <c r="F198" s="7" t="e">
        <f aca="false">(E198-#REF!)/#REF!*100</f>
        <v>#VALUE!</v>
      </c>
      <c r="G198" s="7" t="n">
        <f aca="false">C198*E198</f>
        <v>1061660</v>
      </c>
    </row>
    <row r="199" customFormat="false" ht="14.25" hidden="false" customHeight="true" outlineLevel="0" collapsed="false">
      <c r="A199" s="5" t="s">
        <v>393</v>
      </c>
      <c r="B199" s="5" t="s">
        <v>394</v>
      </c>
      <c r="C199" s="6" t="n">
        <v>396</v>
      </c>
      <c r="D199" s="7" t="e">
        <f aca="false">C199*#REF!</f>
        <v>#VALUE!</v>
      </c>
      <c r="E199" s="7" t="n">
        <v>850</v>
      </c>
      <c r="F199" s="7" t="e">
        <f aca="false">(E199-#REF!)/#REF!*100</f>
        <v>#VALUE!</v>
      </c>
      <c r="G199" s="7" t="n">
        <f aca="false">C199*E199</f>
        <v>336600</v>
      </c>
    </row>
    <row r="200" customFormat="false" ht="14.25" hidden="false" customHeight="true" outlineLevel="0" collapsed="false">
      <c r="A200" s="5" t="s">
        <v>395</v>
      </c>
      <c r="B200" s="5" t="s">
        <v>396</v>
      </c>
      <c r="C200" s="6" t="n">
        <v>215</v>
      </c>
      <c r="D200" s="7" t="e">
        <f aca="false">C200*#REF!</f>
        <v>#VALUE!</v>
      </c>
      <c r="E200" s="7" t="n">
        <v>5230</v>
      </c>
      <c r="F200" s="7" t="e">
        <f aca="false">(E200-#REF!)/#REF!*100</f>
        <v>#VALUE!</v>
      </c>
      <c r="G200" s="7" t="n">
        <f aca="false">C200*E200</f>
        <v>1124450</v>
      </c>
    </row>
    <row r="201" customFormat="false" ht="14.25" hidden="false" customHeight="true" outlineLevel="0" collapsed="false">
      <c r="A201" s="5" t="s">
        <v>397</v>
      </c>
      <c r="B201" s="5" t="s">
        <v>398</v>
      </c>
      <c r="C201" s="6" t="n">
        <v>3671</v>
      </c>
      <c r="D201" s="7" t="e">
        <f aca="false">C201*#REF!</f>
        <v>#VALUE!</v>
      </c>
      <c r="E201" s="7" t="n">
        <v>150</v>
      </c>
      <c r="F201" s="7" t="e">
        <f aca="false">(E201-#REF!)/#REF!*100</f>
        <v>#VALUE!</v>
      </c>
      <c r="G201" s="7" t="n">
        <f aca="false">C201*E201</f>
        <v>550650</v>
      </c>
    </row>
    <row r="202" customFormat="false" ht="14.25" hidden="false" customHeight="true" outlineLevel="0" collapsed="false">
      <c r="A202" s="5" t="s">
        <v>399</v>
      </c>
      <c r="B202" s="5" t="s">
        <v>400</v>
      </c>
      <c r="C202" s="6" t="n">
        <v>2302</v>
      </c>
      <c r="D202" s="7" t="e">
        <f aca="false">C202*#REF!</f>
        <v>#VALUE!</v>
      </c>
      <c r="E202" s="7" t="n">
        <v>425</v>
      </c>
      <c r="F202" s="7" t="e">
        <f aca="false">(E202-#REF!)/#REF!*100</f>
        <v>#VALUE!</v>
      </c>
      <c r="G202" s="7" t="n">
        <f aca="false">C202*E202</f>
        <v>978350</v>
      </c>
    </row>
    <row r="203" customFormat="false" ht="14.25" hidden="false" customHeight="true" outlineLevel="0" collapsed="false">
      <c r="A203" s="5" t="s">
        <v>401</v>
      </c>
      <c r="B203" s="5" t="s">
        <v>402</v>
      </c>
      <c r="C203" s="6" t="n">
        <v>339</v>
      </c>
      <c r="D203" s="7" t="e">
        <f aca="false">C203*#REF!</f>
        <v>#VALUE!</v>
      </c>
      <c r="E203" s="7" t="n">
        <v>132</v>
      </c>
      <c r="F203" s="7" t="e">
        <f aca="false">(E203-#REF!)/#REF!*100</f>
        <v>#VALUE!</v>
      </c>
      <c r="G203" s="7" t="n">
        <f aca="false">C203*E203</f>
        <v>44748</v>
      </c>
    </row>
    <row r="204" customFormat="false" ht="14.25" hidden="false" customHeight="true" outlineLevel="0" collapsed="false">
      <c r="A204" s="5" t="s">
        <v>403</v>
      </c>
      <c r="B204" s="5" t="s">
        <v>404</v>
      </c>
      <c r="C204" s="6" t="n">
        <v>574</v>
      </c>
      <c r="D204" s="7" t="e">
        <f aca="false">C204*#REF!</f>
        <v>#VALUE!</v>
      </c>
      <c r="E204" s="7" t="n">
        <v>450</v>
      </c>
      <c r="F204" s="7" t="e">
        <f aca="false">(E204-#REF!)/#REF!*100</f>
        <v>#VALUE!</v>
      </c>
      <c r="G204" s="7" t="n">
        <f aca="false">C204*E204</f>
        <v>258300</v>
      </c>
    </row>
    <row r="205" customFormat="false" ht="14.25" hidden="false" customHeight="true" outlineLevel="0" collapsed="false">
      <c r="A205" s="5" t="s">
        <v>405</v>
      </c>
      <c r="B205" s="5" t="s">
        <v>256</v>
      </c>
      <c r="C205" s="6" t="n">
        <v>263</v>
      </c>
      <c r="D205" s="7" t="e">
        <f aca="false">C205*#REF!</f>
        <v>#VALUE!</v>
      </c>
      <c r="E205" s="7" t="n">
        <v>190</v>
      </c>
      <c r="F205" s="7" t="e">
        <f aca="false">(E205-#REF!)/#REF!*100</f>
        <v>#VALUE!</v>
      </c>
      <c r="G205" s="7" t="n">
        <f aca="false">C205*E205</f>
        <v>49970</v>
      </c>
    </row>
    <row r="206" customFormat="false" ht="14.25" hidden="false" customHeight="true" outlineLevel="0" collapsed="false">
      <c r="A206" s="5" t="s">
        <v>406</v>
      </c>
      <c r="B206" s="5" t="s">
        <v>407</v>
      </c>
      <c r="C206" s="6" t="n">
        <v>276</v>
      </c>
      <c r="D206" s="7" t="e">
        <f aca="false">C206*#REF!</f>
        <v>#VALUE!</v>
      </c>
      <c r="E206" s="7" t="n">
        <v>990</v>
      </c>
      <c r="F206" s="7" t="e">
        <f aca="false">(E206-#REF!)/#REF!*100</f>
        <v>#VALUE!</v>
      </c>
      <c r="G206" s="7" t="n">
        <f aca="false">C206*E206</f>
        <v>273240</v>
      </c>
    </row>
    <row r="207" customFormat="false" ht="14.25" hidden="false" customHeight="true" outlineLevel="0" collapsed="false">
      <c r="A207" s="5" t="s">
        <v>408</v>
      </c>
      <c r="B207" s="5" t="s">
        <v>409</v>
      </c>
      <c r="C207" s="6" t="n">
        <v>329</v>
      </c>
      <c r="D207" s="7" t="e">
        <f aca="false">C207*#REF!</f>
        <v>#VALUE!</v>
      </c>
      <c r="E207" s="7" t="n">
        <v>21850</v>
      </c>
      <c r="F207" s="8" t="e">
        <f aca="false">(E207-#REF!)/#REF!*100</f>
        <v>#VALUE!</v>
      </c>
      <c r="G207" s="7" t="n">
        <f aca="false">C207*E207</f>
        <v>7188650</v>
      </c>
    </row>
    <row r="208" customFormat="false" ht="14.25" hidden="false" customHeight="true" outlineLevel="0" collapsed="false">
      <c r="A208" s="5" t="s">
        <v>410</v>
      </c>
      <c r="B208" s="5" t="s">
        <v>411</v>
      </c>
      <c r="C208" s="6" t="n">
        <v>784</v>
      </c>
      <c r="D208" s="7" t="e">
        <f aca="false">C208*#REF!</f>
        <v>#VALUE!</v>
      </c>
      <c r="E208" s="7" t="n">
        <v>22140</v>
      </c>
      <c r="F208" s="7" t="e">
        <f aca="false">(E208-#REF!)/#REF!*100</f>
        <v>#VALUE!</v>
      </c>
      <c r="G208" s="7" t="n">
        <f aca="false">C208*E208</f>
        <v>17357760</v>
      </c>
    </row>
    <row r="209" customFormat="false" ht="14.25" hidden="false" customHeight="true" outlineLevel="0" collapsed="false">
      <c r="A209" s="5" t="s">
        <v>412</v>
      </c>
      <c r="B209" s="5" t="s">
        <v>413</v>
      </c>
      <c r="C209" s="6" t="n">
        <v>290</v>
      </c>
      <c r="D209" s="7" t="e">
        <f aca="false">C209*#REF!</f>
        <v>#VALUE!</v>
      </c>
      <c r="E209" s="7" t="n">
        <v>850</v>
      </c>
      <c r="F209" s="7" t="e">
        <f aca="false">(E209-#REF!)/#REF!*100</f>
        <v>#VALUE!</v>
      </c>
      <c r="G209" s="7" t="n">
        <f aca="false">C209*E209</f>
        <v>246500</v>
      </c>
    </row>
    <row r="210" customFormat="false" ht="14.25" hidden="false" customHeight="true" outlineLevel="0" collapsed="false">
      <c r="A210" s="5" t="s">
        <v>414</v>
      </c>
      <c r="B210" s="5" t="s">
        <v>415</v>
      </c>
      <c r="C210" s="6" t="n">
        <v>748</v>
      </c>
      <c r="D210" s="7" t="e">
        <f aca="false">C210*#REF!</f>
        <v>#VALUE!</v>
      </c>
      <c r="E210" s="7" t="n">
        <v>2850</v>
      </c>
      <c r="F210" s="7" t="e">
        <f aca="false">(E210-#REF!)/#REF!*100</f>
        <v>#VALUE!</v>
      </c>
      <c r="G210" s="7" t="n">
        <f aca="false">C210*E210</f>
        <v>2131800</v>
      </c>
    </row>
    <row r="211" customFormat="false" ht="14.25" hidden="false" customHeight="true" outlineLevel="0" collapsed="false">
      <c r="A211" s="5" t="s">
        <v>416</v>
      </c>
      <c r="B211" s="5" t="s">
        <v>417</v>
      </c>
      <c r="C211" s="6" t="n">
        <v>278</v>
      </c>
      <c r="D211" s="7" t="e">
        <f aca="false">C211*#REF!</f>
        <v>#VALUE!</v>
      </c>
      <c r="E211" s="7" t="n">
        <v>3220</v>
      </c>
      <c r="F211" s="7" t="e">
        <f aca="false">(E211-#REF!)/#REF!*100</f>
        <v>#VALUE!</v>
      </c>
      <c r="G211" s="7" t="n">
        <f aca="false">C211*E211</f>
        <v>895160</v>
      </c>
    </row>
    <row r="212" customFormat="false" ht="14.25" hidden="false" customHeight="true" outlineLevel="0" collapsed="false">
      <c r="A212" s="5" t="s">
        <v>418</v>
      </c>
      <c r="B212" s="5" t="s">
        <v>419</v>
      </c>
      <c r="C212" s="6" t="n">
        <v>184</v>
      </c>
      <c r="D212" s="7" t="e">
        <f aca="false">C212*#REF!</f>
        <v>#VALUE!</v>
      </c>
      <c r="E212" s="7" t="n">
        <v>510</v>
      </c>
      <c r="F212" s="7" t="e">
        <f aca="false">(E212-#REF!)/#REF!*100</f>
        <v>#VALUE!</v>
      </c>
      <c r="G212" s="7" t="n">
        <f aca="false">C212*E212</f>
        <v>93840</v>
      </c>
    </row>
    <row r="213" customFormat="false" ht="14.25" hidden="false" customHeight="true" outlineLevel="0" collapsed="false">
      <c r="A213" s="5" t="s">
        <v>420</v>
      </c>
      <c r="B213" s="5" t="s">
        <v>421</v>
      </c>
      <c r="C213" s="6" t="n">
        <v>71</v>
      </c>
      <c r="D213" s="7" t="e">
        <f aca="false">C213*#REF!</f>
        <v>#VALUE!</v>
      </c>
      <c r="E213" s="7" t="n">
        <v>250</v>
      </c>
      <c r="F213" s="7" t="e">
        <f aca="false">(E213-#REF!)/#REF!*100</f>
        <v>#VALUE!</v>
      </c>
      <c r="G213" s="7" t="n">
        <f aca="false">C213*E213</f>
        <v>17750</v>
      </c>
    </row>
    <row r="214" customFormat="false" ht="14.25" hidden="false" customHeight="true" outlineLevel="0" collapsed="false">
      <c r="A214" s="5" t="s">
        <v>422</v>
      </c>
      <c r="B214" s="5" t="s">
        <v>423</v>
      </c>
      <c r="C214" s="6" t="n">
        <v>627</v>
      </c>
      <c r="D214" s="7" t="e">
        <f aca="false">C214*#REF!</f>
        <v>#VALUE!</v>
      </c>
      <c r="E214" s="7" t="n">
        <v>2220</v>
      </c>
      <c r="F214" s="7" t="e">
        <f aca="false">(E214-#REF!)/#REF!*100</f>
        <v>#VALUE!</v>
      </c>
      <c r="G214" s="7" t="n">
        <f aca="false">C214*E214</f>
        <v>1391940</v>
      </c>
    </row>
    <row r="215" customFormat="false" ht="14.25" hidden="false" customHeight="true" outlineLevel="0" collapsed="false">
      <c r="A215" s="5" t="s">
        <v>424</v>
      </c>
      <c r="B215" s="5" t="s">
        <v>425</v>
      </c>
      <c r="C215" s="6" t="n">
        <v>41</v>
      </c>
      <c r="D215" s="7" t="e">
        <f aca="false">C215*#REF!</f>
        <v>#VALUE!</v>
      </c>
      <c r="E215" s="7" t="n">
        <v>9430</v>
      </c>
      <c r="F215" s="7" t="e">
        <f aca="false">(E215-#REF!)/#REF!*100</f>
        <v>#VALUE!</v>
      </c>
      <c r="G215" s="7" t="n">
        <f aca="false">C215*E215</f>
        <v>386630</v>
      </c>
    </row>
    <row r="216" customFormat="false" ht="14.25" hidden="false" customHeight="true" outlineLevel="0" collapsed="false">
      <c r="A216" s="5" t="s">
        <v>426</v>
      </c>
      <c r="B216" s="5" t="s">
        <v>427</v>
      </c>
      <c r="C216" s="6" t="n">
        <v>255</v>
      </c>
      <c r="D216" s="7" t="e">
        <f aca="false">C216*#REF!</f>
        <v>#VALUE!</v>
      </c>
      <c r="E216" s="7" t="n">
        <v>24950</v>
      </c>
      <c r="F216" s="7" t="e">
        <f aca="false">(E216-#REF!)/#REF!*100</f>
        <v>#VALUE!</v>
      </c>
      <c r="G216" s="7" t="n">
        <f aca="false">C216*E216</f>
        <v>6362250</v>
      </c>
    </row>
    <row r="217" customFormat="false" ht="14.25" hidden="false" customHeight="true" outlineLevel="0" collapsed="false">
      <c r="A217" s="5" t="s">
        <v>428</v>
      </c>
      <c r="B217" s="5" t="s">
        <v>429</v>
      </c>
      <c r="C217" s="6" t="n">
        <v>162</v>
      </c>
      <c r="D217" s="7" t="e">
        <f aca="false">C217*#REF!</f>
        <v>#VALUE!</v>
      </c>
      <c r="E217" s="7" t="n">
        <v>10460</v>
      </c>
      <c r="F217" s="7" t="e">
        <f aca="false">(E217-#REF!)/#REF!*100</f>
        <v>#VALUE!</v>
      </c>
      <c r="G217" s="7" t="n">
        <f aca="false">C217*E217</f>
        <v>1694520</v>
      </c>
    </row>
    <row r="218" customFormat="false" ht="14.25" hidden="false" customHeight="true" outlineLevel="0" collapsed="false">
      <c r="A218" s="5" t="s">
        <v>430</v>
      </c>
      <c r="B218" s="5" t="s">
        <v>431</v>
      </c>
      <c r="C218" s="6" t="n">
        <v>154</v>
      </c>
      <c r="D218" s="7" t="e">
        <f aca="false">C218*#REF!</f>
        <v>#VALUE!</v>
      </c>
      <c r="E218" s="7" t="n">
        <v>1350</v>
      </c>
      <c r="F218" s="7" t="e">
        <f aca="false">(E218-#REF!)/#REF!*100</f>
        <v>#VALUE!</v>
      </c>
      <c r="G218" s="7" t="n">
        <f aca="false">C218*E218</f>
        <v>207900</v>
      </c>
    </row>
    <row r="219" customFormat="false" ht="14.25" hidden="false" customHeight="true" outlineLevel="0" collapsed="false">
      <c r="A219" s="5" t="s">
        <v>432</v>
      </c>
      <c r="B219" s="5" t="s">
        <v>433</v>
      </c>
      <c r="C219" s="6" t="n">
        <v>274</v>
      </c>
      <c r="D219" s="7" t="e">
        <f aca="false">C219*#REF!</f>
        <v>#VALUE!</v>
      </c>
      <c r="E219" s="7" t="n">
        <v>7890</v>
      </c>
      <c r="F219" s="7" t="e">
        <f aca="false">(E219-#REF!)/#REF!*100</f>
        <v>#VALUE!</v>
      </c>
      <c r="G219" s="7" t="n">
        <f aca="false">C219*E219</f>
        <v>2161860</v>
      </c>
    </row>
    <row r="220" customFormat="false" ht="14.25" hidden="false" customHeight="true" outlineLevel="0" collapsed="false">
      <c r="A220" s="5" t="s">
        <v>434</v>
      </c>
      <c r="B220" s="5" t="s">
        <v>435</v>
      </c>
      <c r="C220" s="6" t="n">
        <v>484</v>
      </c>
      <c r="D220" s="7" t="e">
        <f aca="false">C220*#REF!</f>
        <v>#VALUE!</v>
      </c>
      <c r="E220" s="7" t="n">
        <v>266</v>
      </c>
      <c r="F220" s="7" t="e">
        <f aca="false">(E220-#REF!)/#REF!*100</f>
        <v>#VALUE!</v>
      </c>
      <c r="G220" s="7" t="n">
        <f aca="false">C220*E220</f>
        <v>128744</v>
      </c>
    </row>
    <row r="221" customFormat="false" ht="14.25" hidden="false" customHeight="true" outlineLevel="0" collapsed="false">
      <c r="A221" s="5" t="s">
        <v>436</v>
      </c>
      <c r="B221" s="5" t="s">
        <v>437</v>
      </c>
      <c r="C221" s="6" t="n">
        <v>156</v>
      </c>
      <c r="D221" s="7" t="e">
        <f aca="false">C221*#REF!</f>
        <v>#VALUE!</v>
      </c>
      <c r="E221" s="7" t="n">
        <v>11670</v>
      </c>
      <c r="F221" s="7" t="e">
        <f aca="false">(E221-#REF!)/#REF!*100</f>
        <v>#VALUE!</v>
      </c>
      <c r="G221" s="7" t="n">
        <f aca="false">C221*E221</f>
        <v>1820520</v>
      </c>
    </row>
    <row r="222" customFormat="false" ht="14.25" hidden="false" customHeight="true" outlineLevel="0" collapsed="false">
      <c r="A222" s="5" t="s">
        <v>438</v>
      </c>
      <c r="B222" s="5" t="s">
        <v>439</v>
      </c>
      <c r="C222" s="6" t="n">
        <v>315</v>
      </c>
      <c r="D222" s="7" t="e">
        <f aca="false">C222*#REF!</f>
        <v>#VALUE!</v>
      </c>
      <c r="E222" s="7" t="n">
        <v>12300</v>
      </c>
      <c r="F222" s="7" t="e">
        <f aca="false">(E222-#REF!)/#REF!*100</f>
        <v>#VALUE!</v>
      </c>
      <c r="G222" s="7" t="n">
        <f aca="false">C222*E222</f>
        <v>3874500</v>
      </c>
    </row>
    <row r="223" customFormat="false" ht="14.25" hidden="false" customHeight="true" outlineLevel="0" collapsed="false">
      <c r="A223" s="5" t="s">
        <v>440</v>
      </c>
      <c r="B223" s="5" t="s">
        <v>372</v>
      </c>
      <c r="C223" s="6" t="n">
        <v>234</v>
      </c>
      <c r="D223" s="7" t="e">
        <f aca="false">C223*#REF!</f>
        <v>#VALUE!</v>
      </c>
      <c r="E223" s="7" t="n">
        <v>4230</v>
      </c>
      <c r="F223" s="7" t="e">
        <f aca="false">(E223-#REF!)/#REF!*100</f>
        <v>#VALUE!</v>
      </c>
      <c r="G223" s="7" t="n">
        <f aca="false">C223*E223</f>
        <v>989820</v>
      </c>
    </row>
    <row r="224" customFormat="false" ht="14.25" hidden="false" customHeight="true" outlineLevel="0" collapsed="false">
      <c r="A224" s="5" t="s">
        <v>441</v>
      </c>
      <c r="B224" s="5" t="s">
        <v>442</v>
      </c>
      <c r="C224" s="6" t="n">
        <v>170</v>
      </c>
      <c r="D224" s="7" t="e">
        <f aca="false">C224*#REF!</f>
        <v>#VALUE!</v>
      </c>
      <c r="E224" s="7" t="n">
        <v>41230</v>
      </c>
      <c r="F224" s="7" t="e">
        <f aca="false">(E224-#REF!)/#REF!*100</f>
        <v>#VALUE!</v>
      </c>
      <c r="G224" s="7" t="n">
        <f aca="false">C224*E224</f>
        <v>7009100</v>
      </c>
    </row>
    <row r="225" customFormat="false" ht="14.25" hidden="false" customHeight="true" outlineLevel="0" collapsed="false">
      <c r="A225" s="5" t="s">
        <v>443</v>
      </c>
      <c r="B225" s="5" t="s">
        <v>444</v>
      </c>
      <c r="C225" s="6" t="n">
        <v>232</v>
      </c>
      <c r="D225" s="7" t="e">
        <f aca="false">C225*#REF!</f>
        <v>#VALUE!</v>
      </c>
      <c r="E225" s="7" t="n">
        <v>820</v>
      </c>
      <c r="F225" s="7" t="e">
        <f aca="false">(E225-#REF!)/#REF!*100</f>
        <v>#VALUE!</v>
      </c>
      <c r="G225" s="7" t="n">
        <f aca="false">C225*E225</f>
        <v>190240</v>
      </c>
    </row>
    <row r="226" customFormat="false" ht="14.25" hidden="false" customHeight="true" outlineLevel="0" collapsed="false">
      <c r="A226" s="5" t="s">
        <v>445</v>
      </c>
      <c r="B226" s="5" t="s">
        <v>446</v>
      </c>
      <c r="C226" s="6" t="n">
        <v>564</v>
      </c>
      <c r="D226" s="7" t="e">
        <f aca="false">C226*#REF!</f>
        <v>#VALUE!</v>
      </c>
      <c r="E226" s="7" t="n">
        <v>389</v>
      </c>
      <c r="F226" s="8" t="e">
        <f aca="false">(E226-#REF!)/#REF!*100</f>
        <v>#VALUE!</v>
      </c>
      <c r="G226" s="7" t="n">
        <f aca="false">C226*E226</f>
        <v>219396</v>
      </c>
    </row>
    <row r="227" customFormat="false" ht="14.25" hidden="false" customHeight="true" outlineLevel="0" collapsed="false">
      <c r="A227" s="5" t="s">
        <v>447</v>
      </c>
      <c r="B227" s="5" t="s">
        <v>448</v>
      </c>
      <c r="C227" s="6" t="n">
        <v>1105</v>
      </c>
      <c r="D227" s="7" t="e">
        <f aca="false">C227*#REF!</f>
        <v>#VALUE!</v>
      </c>
      <c r="E227" s="7" t="n">
        <v>1190</v>
      </c>
      <c r="F227" s="7" t="e">
        <f aca="false">(E227-#REF!)/#REF!*100</f>
        <v>#VALUE!</v>
      </c>
      <c r="G227" s="7" t="n">
        <f aca="false">C227*E227</f>
        <v>1314950</v>
      </c>
    </row>
    <row r="228" customFormat="false" ht="14.25" hidden="false" customHeight="true" outlineLevel="0" collapsed="false">
      <c r="A228" s="5" t="s">
        <v>449</v>
      </c>
      <c r="B228" s="5" t="s">
        <v>450</v>
      </c>
      <c r="C228" s="6" t="n">
        <v>964</v>
      </c>
      <c r="D228" s="7" t="e">
        <f aca="false">C228*#REF!</f>
        <v>#VALUE!</v>
      </c>
      <c r="E228" s="7" t="n">
        <v>1420</v>
      </c>
      <c r="F228" s="7" t="e">
        <f aca="false">(E228-#REF!)/#REF!*100</f>
        <v>#VALUE!</v>
      </c>
      <c r="G228" s="7" t="n">
        <f aca="false">C228*E228</f>
        <v>1368880</v>
      </c>
    </row>
    <row r="229" customFormat="false" ht="14.25" hidden="false" customHeight="true" outlineLevel="0" collapsed="false">
      <c r="A229" s="5" t="s">
        <v>451</v>
      </c>
      <c r="B229" s="5" t="s">
        <v>446</v>
      </c>
      <c r="C229" s="6" t="n">
        <v>398</v>
      </c>
      <c r="D229" s="7" t="e">
        <f aca="false">C229*#REF!</f>
        <v>#VALUE!</v>
      </c>
      <c r="E229" s="7" t="n">
        <v>2320</v>
      </c>
      <c r="F229" s="7" t="e">
        <f aca="false">(E229-#REF!)/#REF!*100</f>
        <v>#VALUE!</v>
      </c>
      <c r="G229" s="7" t="n">
        <f aca="false">C229*E229</f>
        <v>923360</v>
      </c>
    </row>
    <row r="230" customFormat="false" ht="14.25" hidden="false" customHeight="true" outlineLevel="0" collapsed="false">
      <c r="A230" s="5" t="s">
        <v>452</v>
      </c>
      <c r="B230" s="5" t="s">
        <v>453</v>
      </c>
      <c r="C230" s="6" t="n">
        <v>343</v>
      </c>
      <c r="D230" s="7" t="e">
        <f aca="false">C230*#REF!</f>
        <v>#VALUE!</v>
      </c>
      <c r="E230" s="7" t="n">
        <v>150</v>
      </c>
      <c r="F230" s="7" t="e">
        <f aca="false">(E230-#REF!)/#REF!*100</f>
        <v>#VALUE!</v>
      </c>
      <c r="G230" s="7" t="n">
        <f aca="false">C230*E230</f>
        <v>51450</v>
      </c>
    </row>
    <row r="231" customFormat="false" ht="14.25" hidden="false" customHeight="true" outlineLevel="0" collapsed="false">
      <c r="A231" s="5" t="s">
        <v>454</v>
      </c>
      <c r="B231" s="5" t="s">
        <v>455</v>
      </c>
      <c r="C231" s="6" t="n">
        <v>117</v>
      </c>
      <c r="D231" s="7" t="e">
        <f aca="false">C231*#REF!</f>
        <v>#VALUE!</v>
      </c>
      <c r="E231" s="7" t="n">
        <v>162</v>
      </c>
      <c r="F231" s="7" t="e">
        <f aca="false">(E231-#REF!)/#REF!*100</f>
        <v>#VALUE!</v>
      </c>
      <c r="G231" s="7" t="n">
        <f aca="false">C231*E231</f>
        <v>18954</v>
      </c>
    </row>
    <row r="232" customFormat="false" ht="14.25" hidden="false" customHeight="true" outlineLevel="0" collapsed="false">
      <c r="A232" s="5" t="s">
        <v>456</v>
      </c>
      <c r="B232" s="5" t="s">
        <v>457</v>
      </c>
      <c r="C232" s="6" t="n">
        <v>171</v>
      </c>
      <c r="D232" s="7" t="e">
        <f aca="false">C232*#REF!</f>
        <v>#VALUE!</v>
      </c>
      <c r="E232" s="7" t="n">
        <v>2935</v>
      </c>
      <c r="F232" s="7" t="e">
        <f aca="false">(E232-#REF!)/#REF!*100</f>
        <v>#VALUE!</v>
      </c>
      <c r="G232" s="7" t="n">
        <f aca="false">C232*E232</f>
        <v>501885</v>
      </c>
    </row>
    <row r="233" customFormat="false" ht="14.25" hidden="false" customHeight="true" outlineLevel="0" collapsed="false">
      <c r="A233" s="5" t="s">
        <v>458</v>
      </c>
      <c r="B233" s="5" t="s">
        <v>459</v>
      </c>
      <c r="C233" s="6" t="n">
        <v>48</v>
      </c>
      <c r="D233" s="7" t="e">
        <f aca="false">C233*#REF!</f>
        <v>#VALUE!</v>
      </c>
      <c r="E233" s="7" t="n">
        <v>8729</v>
      </c>
      <c r="F233" s="7" t="e">
        <f aca="false">(E233-#REF!)/#REF!*100</f>
        <v>#VALUE!</v>
      </c>
      <c r="G233" s="7" t="n">
        <f aca="false">C233*E233</f>
        <v>418992</v>
      </c>
    </row>
    <row r="234" customFormat="false" ht="14.25" hidden="false" customHeight="true" outlineLevel="0" collapsed="false">
      <c r="A234" s="5" t="s">
        <v>460</v>
      </c>
      <c r="B234" s="5" t="s">
        <v>461</v>
      </c>
      <c r="C234" s="6" t="n">
        <v>216</v>
      </c>
      <c r="D234" s="7" t="e">
        <f aca="false">C234*#REF!</f>
        <v>#VALUE!</v>
      </c>
      <c r="E234" s="7" t="n">
        <v>8125</v>
      </c>
      <c r="F234" s="7" t="e">
        <f aca="false">(E234-#REF!)/#REF!*100</f>
        <v>#VALUE!</v>
      </c>
      <c r="G234" s="7" t="n">
        <f aca="false">C234*E234</f>
        <v>1755000</v>
      </c>
    </row>
    <row r="235" customFormat="false" ht="14.25" hidden="false" customHeight="true" outlineLevel="0" collapsed="false">
      <c r="A235" s="5" t="s">
        <v>462</v>
      </c>
      <c r="B235" s="5" t="s">
        <v>463</v>
      </c>
      <c r="C235" s="6" t="n">
        <v>29</v>
      </c>
      <c r="D235" s="7" t="e">
        <f aca="false">C235*#REF!</f>
        <v>#VALUE!</v>
      </c>
      <c r="E235" s="7" t="n">
        <v>4300</v>
      </c>
      <c r="F235" s="7" t="e">
        <f aca="false">(E235-#REF!)/#REF!*100</f>
        <v>#VALUE!</v>
      </c>
      <c r="G235" s="7" t="n">
        <f aca="false">C235*E235</f>
        <v>124700</v>
      </c>
    </row>
    <row r="236" customFormat="false" ht="14.25" hidden="false" customHeight="true" outlineLevel="0" collapsed="false">
      <c r="A236" s="5" t="s">
        <v>464</v>
      </c>
      <c r="B236" s="5" t="s">
        <v>465</v>
      </c>
      <c r="C236" s="6" t="n">
        <v>186</v>
      </c>
      <c r="D236" s="7" t="e">
        <f aca="false">C236*#REF!</f>
        <v>#VALUE!</v>
      </c>
      <c r="E236" s="7" t="n">
        <v>10350</v>
      </c>
      <c r="F236" s="7" t="e">
        <f aca="false">(E236-#REF!)/#REF!*100</f>
        <v>#VALUE!</v>
      </c>
      <c r="G236" s="7" t="n">
        <f aca="false">C236*E236</f>
        <v>1925100</v>
      </c>
    </row>
    <row r="237" customFormat="false" ht="14.25" hidden="false" customHeight="true" outlineLevel="0" collapsed="false">
      <c r="A237" s="5" t="s">
        <v>466</v>
      </c>
      <c r="B237" s="5" t="s">
        <v>465</v>
      </c>
      <c r="C237" s="6" t="n">
        <v>74</v>
      </c>
      <c r="D237" s="7" t="e">
        <f aca="false">C237*#REF!</f>
        <v>#VALUE!</v>
      </c>
      <c r="E237" s="7" t="n">
        <v>4220</v>
      </c>
      <c r="F237" s="7" t="e">
        <f aca="false">(E237-#REF!)/#REF!*100</f>
        <v>#VALUE!</v>
      </c>
      <c r="G237" s="7" t="n">
        <f aca="false">C237*E237</f>
        <v>312280</v>
      </c>
    </row>
    <row r="238" customFormat="false" ht="14.25" hidden="false" customHeight="true" outlineLevel="0" collapsed="false">
      <c r="A238" s="5" t="s">
        <v>467</v>
      </c>
      <c r="B238" s="5" t="s">
        <v>468</v>
      </c>
      <c r="C238" s="6" t="n">
        <v>222</v>
      </c>
      <c r="D238" s="7" t="e">
        <f aca="false">C238*#REF!</f>
        <v>#VALUE!</v>
      </c>
      <c r="E238" s="7" t="n">
        <v>6485</v>
      </c>
      <c r="F238" s="7" t="e">
        <f aca="false">(E238-#REF!)/#REF!*100</f>
        <v>#VALUE!</v>
      </c>
      <c r="G238" s="7" t="n">
        <f aca="false">C238*E238</f>
        <v>1439670</v>
      </c>
    </row>
    <row r="239" customFormat="false" ht="14.25" hidden="false" customHeight="true" outlineLevel="0" collapsed="false">
      <c r="A239" s="5" t="s">
        <v>469</v>
      </c>
      <c r="B239" s="5" t="s">
        <v>470</v>
      </c>
      <c r="C239" s="6" t="n">
        <v>3</v>
      </c>
      <c r="D239" s="7" t="e">
        <f aca="false">C239*#REF!</f>
        <v>#VALUE!</v>
      </c>
      <c r="E239" s="7" t="n">
        <v>18870</v>
      </c>
      <c r="F239" s="7" t="e">
        <f aca="false">(E239-#REF!)/#REF!*100</f>
        <v>#VALUE!</v>
      </c>
      <c r="G239" s="7" t="n">
        <f aca="false">C239*E239</f>
        <v>56610</v>
      </c>
    </row>
    <row r="240" customFormat="false" ht="14.25" hidden="false" customHeight="true" outlineLevel="0" collapsed="false">
      <c r="A240" s="5" t="s">
        <v>471</v>
      </c>
      <c r="B240" s="5" t="s">
        <v>472</v>
      </c>
      <c r="C240" s="6" t="n">
        <v>92</v>
      </c>
      <c r="D240" s="7" t="e">
        <f aca="false">C240*#REF!</f>
        <v>#VALUE!</v>
      </c>
      <c r="E240" s="7" t="n">
        <v>21980</v>
      </c>
      <c r="F240" s="7" t="e">
        <f aca="false">(E240-#REF!)/#REF!*100</f>
        <v>#VALUE!</v>
      </c>
      <c r="G240" s="7" t="n">
        <f aca="false">C240*E240</f>
        <v>2022160</v>
      </c>
    </row>
    <row r="241" customFormat="false" ht="14.25" hidden="false" customHeight="true" outlineLevel="0" collapsed="false">
      <c r="A241" s="5" t="s">
        <v>473</v>
      </c>
      <c r="B241" s="5" t="s">
        <v>474</v>
      </c>
      <c r="C241" s="6" t="n">
        <v>257</v>
      </c>
      <c r="D241" s="7" t="e">
        <f aca="false">C241*#REF!</f>
        <v>#VALUE!</v>
      </c>
      <c r="E241" s="7" t="n">
        <v>35250</v>
      </c>
      <c r="F241" s="7" t="e">
        <f aca="false">(E241-#REF!)/#REF!*100</f>
        <v>#VALUE!</v>
      </c>
      <c r="G241" s="7" t="n">
        <f aca="false">C241*E241</f>
        <v>9059250</v>
      </c>
    </row>
    <row r="242" customFormat="false" ht="14.25" hidden="false" customHeight="true" outlineLevel="0" collapsed="false">
      <c r="A242" s="5" t="s">
        <v>475</v>
      </c>
      <c r="B242" s="5" t="s">
        <v>476</v>
      </c>
      <c r="C242" s="6" t="n">
        <v>297</v>
      </c>
      <c r="D242" s="7" t="e">
        <f aca="false">C242*#REF!</f>
        <v>#VALUE!</v>
      </c>
      <c r="E242" s="7" t="n">
        <v>2278</v>
      </c>
      <c r="F242" s="7" t="e">
        <f aca="false">(E242-#REF!)/#REF!*100</f>
        <v>#VALUE!</v>
      </c>
      <c r="G242" s="7" t="n">
        <f aca="false">C242*E242</f>
        <v>676566</v>
      </c>
    </row>
    <row r="243" customFormat="false" ht="14.25" hidden="false" customHeight="true" outlineLevel="0" collapsed="false">
      <c r="A243" s="5" t="s">
        <v>477</v>
      </c>
      <c r="B243" s="5" t="s">
        <v>478</v>
      </c>
      <c r="C243" s="6" t="n">
        <v>243</v>
      </c>
      <c r="D243" s="7" t="e">
        <f aca="false">C243*#REF!</f>
        <v>#VALUE!</v>
      </c>
      <c r="E243" s="7" t="n">
        <v>5240</v>
      </c>
      <c r="F243" s="7" t="e">
        <f aca="false">(E243-#REF!)/#REF!*100</f>
        <v>#VALUE!</v>
      </c>
      <c r="G243" s="7" t="n">
        <f aca="false">C243*E243</f>
        <v>1273320</v>
      </c>
    </row>
    <row r="244" customFormat="false" ht="14.25" hidden="false" customHeight="true" outlineLevel="0" collapsed="false">
      <c r="A244" s="5" t="s">
        <v>479</v>
      </c>
      <c r="B244" s="5" t="s">
        <v>480</v>
      </c>
      <c r="C244" s="6" t="n">
        <v>269</v>
      </c>
      <c r="D244" s="7" t="e">
        <f aca="false">C244*#REF!</f>
        <v>#VALUE!</v>
      </c>
      <c r="E244" s="7" t="n">
        <v>6286</v>
      </c>
      <c r="F244" s="7" t="e">
        <f aca="false">(E244-#REF!)/#REF!*100</f>
        <v>#VALUE!</v>
      </c>
      <c r="G244" s="7" t="n">
        <f aca="false">C244*E244</f>
        <v>1690934</v>
      </c>
    </row>
    <row r="245" customFormat="false" ht="14.25" hidden="false" customHeight="true" outlineLevel="0" collapsed="false">
      <c r="A245" s="5" t="s">
        <v>481</v>
      </c>
      <c r="B245" s="5" t="s">
        <v>482</v>
      </c>
      <c r="C245" s="6" t="n">
        <v>268</v>
      </c>
      <c r="D245" s="7" t="e">
        <f aca="false">C245*#REF!</f>
        <v>#VALUE!</v>
      </c>
      <c r="E245" s="7" t="n">
        <v>1110</v>
      </c>
      <c r="F245" s="7" t="e">
        <f aca="false">(E245-#REF!)/#REF!*100</f>
        <v>#VALUE!</v>
      </c>
      <c r="G245" s="7" t="n">
        <f aca="false">C245*E245</f>
        <v>297480</v>
      </c>
    </row>
    <row r="246" customFormat="false" ht="14.25" hidden="false" customHeight="true" outlineLevel="0" collapsed="false">
      <c r="A246" s="5" t="s">
        <v>483</v>
      </c>
      <c r="B246" s="5" t="s">
        <v>372</v>
      </c>
      <c r="C246" s="6" t="n">
        <v>713</v>
      </c>
      <c r="D246" s="7" t="e">
        <f aca="false">C246*#REF!</f>
        <v>#VALUE!</v>
      </c>
      <c r="E246" s="7" t="n">
        <v>1500</v>
      </c>
      <c r="F246" s="7" t="e">
        <f aca="false">(E246-#REF!)/#REF!*100</f>
        <v>#VALUE!</v>
      </c>
      <c r="G246" s="7" t="n">
        <f aca="false">C246*E246</f>
        <v>1069500</v>
      </c>
    </row>
    <row r="247" customFormat="false" ht="14.25" hidden="false" customHeight="true" outlineLevel="0" collapsed="false">
      <c r="A247" s="5" t="s">
        <v>484</v>
      </c>
      <c r="B247" s="5" t="s">
        <v>372</v>
      </c>
      <c r="C247" s="6" t="n">
        <v>79</v>
      </c>
      <c r="D247" s="7" t="e">
        <f aca="false">C247*#REF!</f>
        <v>#VALUE!</v>
      </c>
      <c r="E247" s="7" t="n">
        <v>6780</v>
      </c>
      <c r="F247" s="7" t="e">
        <f aca="false">(E247-#REF!)/#REF!*100</f>
        <v>#VALUE!</v>
      </c>
      <c r="G247" s="7" t="n">
        <f aca="false">C247*E247</f>
        <v>535620</v>
      </c>
    </row>
    <row r="248" customFormat="false" ht="14.25" hidden="false" customHeight="true" outlineLevel="0" collapsed="false">
      <c r="A248" s="5" t="s">
        <v>485</v>
      </c>
      <c r="B248" s="5" t="s">
        <v>372</v>
      </c>
      <c r="C248" s="6" t="n">
        <v>350</v>
      </c>
      <c r="D248" s="7" t="e">
        <f aca="false">C248*#REF!</f>
        <v>#VALUE!</v>
      </c>
      <c r="E248" s="7" t="n">
        <v>970</v>
      </c>
      <c r="F248" s="7" t="e">
        <f aca="false">(E248-#REF!)/#REF!*100</f>
        <v>#VALUE!</v>
      </c>
      <c r="G248" s="7" t="n">
        <f aca="false">C248*E248</f>
        <v>339500</v>
      </c>
    </row>
    <row r="249" customFormat="false" ht="14.25" hidden="false" customHeight="true" outlineLevel="0" collapsed="false">
      <c r="A249" s="5" t="s">
        <v>486</v>
      </c>
      <c r="B249" s="5" t="s">
        <v>372</v>
      </c>
      <c r="C249" s="6" t="n">
        <v>146</v>
      </c>
      <c r="D249" s="7" t="e">
        <f aca="false">C249*#REF!</f>
        <v>#VALUE!</v>
      </c>
      <c r="E249" s="7" t="n">
        <v>5822</v>
      </c>
      <c r="F249" s="7" t="e">
        <f aca="false">(E249-#REF!)/#REF!*100</f>
        <v>#VALUE!</v>
      </c>
      <c r="G249" s="7" t="n">
        <f aca="false">C249*E249</f>
        <v>850012</v>
      </c>
    </row>
    <row r="250" customFormat="false" ht="14.25" hidden="false" customHeight="true" outlineLevel="0" collapsed="false">
      <c r="A250" s="5" t="s">
        <v>487</v>
      </c>
      <c r="B250" s="5" t="s">
        <v>488</v>
      </c>
      <c r="C250" s="6" t="n">
        <v>88</v>
      </c>
      <c r="D250" s="7" t="e">
        <f aca="false">C250*#REF!</f>
        <v>#VALUE!</v>
      </c>
      <c r="E250" s="7" t="n">
        <v>4890</v>
      </c>
      <c r="F250" s="7" t="e">
        <f aca="false">(E250-#REF!)/#REF!*100</f>
        <v>#VALUE!</v>
      </c>
      <c r="G250" s="7" t="n">
        <f aca="false">C250*E250</f>
        <v>430320</v>
      </c>
    </row>
    <row r="251" customFormat="false" ht="14.25" hidden="false" customHeight="true" outlineLevel="0" collapsed="false">
      <c r="A251" s="5" t="s">
        <v>489</v>
      </c>
      <c r="B251" s="5" t="s">
        <v>490</v>
      </c>
      <c r="C251" s="6" t="n">
        <v>307</v>
      </c>
      <c r="D251" s="7" t="e">
        <f aca="false">C251*#REF!</f>
        <v>#VALUE!</v>
      </c>
      <c r="E251" s="7" t="n">
        <v>23200</v>
      </c>
      <c r="F251" s="7" t="e">
        <f aca="false">(E251-#REF!)/#REF!*100</f>
        <v>#VALUE!</v>
      </c>
      <c r="G251" s="7" t="n">
        <f aca="false">C251*E251</f>
        <v>7122400</v>
      </c>
    </row>
    <row r="252" customFormat="false" ht="14.25" hidden="false" customHeight="true" outlineLevel="0" collapsed="false">
      <c r="A252" s="5" t="s">
        <v>491</v>
      </c>
      <c r="B252" s="5" t="s">
        <v>492</v>
      </c>
      <c r="C252" s="6" t="n">
        <v>327</v>
      </c>
      <c r="D252" s="7" t="e">
        <f aca="false">C252*#REF!</f>
        <v>#VALUE!</v>
      </c>
      <c r="E252" s="7" t="n">
        <v>23200</v>
      </c>
      <c r="F252" s="7" t="e">
        <f aca="false">(E252-#REF!)/#REF!*100</f>
        <v>#VALUE!</v>
      </c>
      <c r="G252" s="7" t="n">
        <f aca="false">C252*E252</f>
        <v>7586400</v>
      </c>
    </row>
    <row r="253" customFormat="false" ht="14.25" hidden="false" customHeight="true" outlineLevel="0" collapsed="false">
      <c r="A253" s="5" t="s">
        <v>493</v>
      </c>
      <c r="B253" s="5" t="s">
        <v>494</v>
      </c>
      <c r="C253" s="6" t="n">
        <v>626</v>
      </c>
      <c r="D253" s="7" t="e">
        <f aca="false">C253*#REF!</f>
        <v>#VALUE!</v>
      </c>
      <c r="E253" s="7" t="n">
        <v>7800</v>
      </c>
      <c r="F253" s="7" t="e">
        <f aca="false">(E253-#REF!)/#REF!*100</f>
        <v>#VALUE!</v>
      </c>
      <c r="G253" s="7" t="n">
        <f aca="false">C253*E253</f>
        <v>4882800</v>
      </c>
    </row>
    <row r="254" customFormat="false" ht="14.25" hidden="false" customHeight="true" outlineLevel="0" collapsed="false">
      <c r="A254" s="5" t="s">
        <v>495</v>
      </c>
      <c r="B254" s="5" t="s">
        <v>496</v>
      </c>
      <c r="C254" s="6" t="n">
        <v>38</v>
      </c>
      <c r="D254" s="7" t="e">
        <f aca="false">C254*#REF!</f>
        <v>#VALUE!</v>
      </c>
      <c r="E254" s="7" t="n">
        <v>9354</v>
      </c>
      <c r="F254" s="7" t="e">
        <f aca="false">(E254-#REF!)/#REF!*100</f>
        <v>#VALUE!</v>
      </c>
      <c r="G254" s="7" t="n">
        <f aca="false">C254*E254</f>
        <v>355452</v>
      </c>
    </row>
    <row r="255" customFormat="false" ht="14.25" hidden="false" customHeight="true" outlineLevel="0" collapsed="false">
      <c r="A255" s="5" t="s">
        <v>497</v>
      </c>
      <c r="B255" s="5" t="s">
        <v>498</v>
      </c>
      <c r="C255" s="6" t="n">
        <v>5</v>
      </c>
      <c r="D255" s="7" t="e">
        <f aca="false">C255*#REF!</f>
        <v>#VALUE!</v>
      </c>
      <c r="E255" s="7" t="n">
        <v>96821</v>
      </c>
      <c r="F255" s="7" t="e">
        <f aca="false">(E255-#REF!)/#REF!*100</f>
        <v>#VALUE!</v>
      </c>
      <c r="G255" s="7" t="n">
        <f aca="false">C255*E255</f>
        <v>484105</v>
      </c>
    </row>
    <row r="256" customFormat="false" ht="14.25" hidden="false" customHeight="true" outlineLevel="0" collapsed="false">
      <c r="A256" s="5" t="s">
        <v>499</v>
      </c>
      <c r="B256" s="5" t="s">
        <v>500</v>
      </c>
      <c r="C256" s="6" t="n">
        <v>217</v>
      </c>
      <c r="D256" s="7" t="e">
        <f aca="false">C256*#REF!</f>
        <v>#VALUE!</v>
      </c>
      <c r="E256" s="7" t="n">
        <v>8349</v>
      </c>
      <c r="F256" s="7" t="e">
        <f aca="false">(E256-#REF!)/#REF!*100</f>
        <v>#VALUE!</v>
      </c>
      <c r="G256" s="7" t="n">
        <f aca="false">C256*E256</f>
        <v>1811733</v>
      </c>
    </row>
    <row r="257" customFormat="false" ht="14.25" hidden="false" customHeight="true" outlineLevel="0" collapsed="false">
      <c r="A257" s="5" t="s">
        <v>501</v>
      </c>
      <c r="B257" s="5" t="s">
        <v>502</v>
      </c>
      <c r="C257" s="6" t="n">
        <v>257</v>
      </c>
      <c r="D257" s="7" t="e">
        <f aca="false">C257*#REF!</f>
        <v>#VALUE!</v>
      </c>
      <c r="E257" s="7" t="n">
        <v>4620</v>
      </c>
      <c r="F257" s="8" t="e">
        <f aca="false">(E257-#REF!)/#REF!*100</f>
        <v>#VALUE!</v>
      </c>
      <c r="G257" s="7" t="n">
        <f aca="false">C257*E257</f>
        <v>1187340</v>
      </c>
    </row>
    <row r="258" customFormat="false" ht="14.25" hidden="false" customHeight="true" outlineLevel="0" collapsed="false">
      <c r="A258" s="5" t="s">
        <v>503</v>
      </c>
      <c r="B258" s="5" t="s">
        <v>504</v>
      </c>
      <c r="C258" s="6" t="n">
        <v>23</v>
      </c>
      <c r="D258" s="7" t="e">
        <f aca="false">C258*#REF!</f>
        <v>#VALUE!</v>
      </c>
      <c r="E258" s="7" t="n">
        <v>27500</v>
      </c>
      <c r="F258" s="7" t="e">
        <f aca="false">(E258-#REF!)/#REF!*100</f>
        <v>#VALUE!</v>
      </c>
      <c r="G258" s="7" t="n">
        <f aca="false">C258*E258</f>
        <v>632500</v>
      </c>
    </row>
    <row r="259" customFormat="false" ht="14.25" hidden="false" customHeight="true" outlineLevel="0" collapsed="false">
      <c r="A259" s="5" t="s">
        <v>505</v>
      </c>
      <c r="B259" s="5" t="s">
        <v>506</v>
      </c>
      <c r="C259" s="6" t="n">
        <v>423</v>
      </c>
      <c r="D259" s="7" t="e">
        <f aca="false">C259*#REF!</f>
        <v>#VALUE!</v>
      </c>
      <c r="E259" s="7" t="n">
        <v>230</v>
      </c>
      <c r="F259" s="7" t="e">
        <f aca="false">(E259-#REF!)/#REF!*100</f>
        <v>#VALUE!</v>
      </c>
      <c r="G259" s="7" t="n">
        <f aca="false">C259*E259</f>
        <v>97290</v>
      </c>
    </row>
    <row r="260" customFormat="false" ht="14.25" hidden="false" customHeight="true" outlineLevel="0" collapsed="false">
      <c r="A260" s="5" t="s">
        <v>507</v>
      </c>
      <c r="B260" s="5" t="s">
        <v>508</v>
      </c>
      <c r="C260" s="6" t="n">
        <v>2067</v>
      </c>
      <c r="D260" s="7" t="e">
        <f aca="false">C260*#REF!</f>
        <v>#VALUE!</v>
      </c>
      <c r="E260" s="7" t="n">
        <v>210</v>
      </c>
      <c r="F260" s="7" t="e">
        <f aca="false">(E260-#REF!)/#REF!*100</f>
        <v>#VALUE!</v>
      </c>
      <c r="G260" s="7" t="n">
        <f aca="false">C260*E260</f>
        <v>434070</v>
      </c>
    </row>
    <row r="261" customFormat="false" ht="14.25" hidden="false" customHeight="true" outlineLevel="0" collapsed="false">
      <c r="A261" s="5" t="s">
        <v>509</v>
      </c>
      <c r="B261" s="5" t="s">
        <v>510</v>
      </c>
      <c r="C261" s="6" t="n">
        <v>451</v>
      </c>
      <c r="D261" s="7" t="e">
        <f aca="false">C261*#REF!</f>
        <v>#VALUE!</v>
      </c>
      <c r="E261" s="7" t="n">
        <v>200</v>
      </c>
      <c r="F261" s="9" t="e">
        <f aca="false">(E261-#REF!)/#REF!*100</f>
        <v>#VALUE!</v>
      </c>
      <c r="G261" s="7" t="n">
        <f aca="false">C261*E261</f>
        <v>90200</v>
      </c>
    </row>
    <row r="262" customFormat="false" ht="10.15" hidden="false" customHeight="false" outlineLevel="0" collapsed="false">
      <c r="B262" s="10" t="s">
        <v>511</v>
      </c>
      <c r="C262" s="11" t="n">
        <f aca="true">SUM(OFFSET(C2,0,0,ROW()-ROW(C2)))</f>
        <v>125737</v>
      </c>
      <c r="D262" s="12" t="e">
        <f aca="true">SUM(OFFSET(D2,0,0,ROW()-ROW(D2)))</f>
        <v>#VALUE!</v>
      </c>
      <c r="E262" s="13"/>
      <c r="F262" s="11"/>
      <c r="G262" s="14" t="n">
        <f aca="true">SUM(OFFSET(G2,0,0,ROW()-ROW(G2)))</f>
        <v>266383026</v>
      </c>
    </row>
    <row r="263" customFormat="false" ht="10.15" hidden="false" customHeight="true" outlineLevel="0" collapsed="false"/>
    <row r="264" customFormat="false" ht="15.4" hidden="false" customHeight="true" outlineLevel="0" collapsed="false">
      <c r="E264" s="15" t="s">
        <v>512</v>
      </c>
      <c r="F264" s="15" t="s">
        <v>513</v>
      </c>
      <c r="G264" s="16" t="e">
        <f aca="false">G262-D262</f>
        <v>#VALUE!</v>
      </c>
    </row>
    <row r="265" customFormat="false" ht="15.4" hidden="false" customHeight="true" outlineLevel="0" collapsed="false">
      <c r="E265" s="15" t="s">
        <v>512</v>
      </c>
      <c r="F265" s="15" t="s">
        <v>514</v>
      </c>
      <c r="G265" s="16" t="e">
        <f aca="false">G264/D262*100</f>
        <v>#VALUE!</v>
      </c>
    </row>
    <row r="266" customFormat="false" ht="15.4" hidden="false" customHeight="true" outlineLevel="0" collapsed="false">
      <c r="E266" s="15" t="s">
        <v>515</v>
      </c>
      <c r="F266" s="15" t="s">
        <v>514</v>
      </c>
      <c r="G266" s="17" t="e">
        <f aca="false">G264/G262*100</f>
        <v>#VALUE!</v>
      </c>
    </row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1:20:47Z</dcterms:created>
  <dc:creator>777</dc:creator>
  <dc:description/>
  <dc:language>en-US</dc:language>
  <cp:lastModifiedBy>777</cp:lastModifiedBy>
  <dcterms:modified xsi:type="dcterms:W3CDTF">2024-06-21T12:57:09Z</dcterms:modified>
  <cp:revision>0</cp:revision>
  <dc:subject/>
  <dc:title/>
</cp:coreProperties>
</file>