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1777">
  <si>
    <t xml:space="preserve">АО «Научно-производственная корпорация «НК. ЛТД»</t>
  </si>
  <si>
    <t xml:space="preserve">Заказ по прайс-листу ( цены от 17 марта 2025 г )</t>
  </si>
  <si>
    <t xml:space="preserve">Клиент</t>
  </si>
  <si>
    <t xml:space="preserve">Условия отгрузки (самовывоз/наименование транспортной компании)</t>
  </si>
  <si>
    <t xml:space="preserve">Сумма заказа</t>
  </si>
  <si>
    <t xml:space="preserve">Дата отгрузки</t>
  </si>
  <si>
    <t xml:space="preserve">Зеленый фон</t>
  </si>
  <si>
    <t xml:space="preserve">новинки сезона 2023-24гг</t>
  </si>
  <si>
    <t xml:space="preserve">Артикул </t>
  </si>
  <si>
    <t xml:space="preserve">Номенклатура</t>
  </si>
  <si>
    <t xml:space="preserve">Дополнительная информация</t>
  </si>
  <si>
    <t xml:space="preserve">Норма отпуска</t>
  </si>
  <si>
    <t xml:space="preserve">Оптовая</t>
  </si>
  <si>
    <t xml:space="preserve">Цена</t>
  </si>
  <si>
    <t xml:space="preserve">Кол</t>
  </si>
  <si>
    <t xml:space="preserve">Сумма</t>
  </si>
  <si>
    <t xml:space="preserve">Анис овощной Блюз (0,5г)</t>
  </si>
  <si>
    <t xml:space="preserve">Русский огород ОВОЩИ</t>
  </si>
  <si>
    <t xml:space="preserve">Арбуз Астраханский (О.Ю.) (1г)</t>
  </si>
  <si>
    <t xml:space="preserve">Серия "Овощи для Юга"</t>
  </si>
  <si>
    <t xml:space="preserve">Арбуз АУ Продюсер ПВП (НЭ) (1г)</t>
  </si>
  <si>
    <t xml:space="preserve">Серия "Эконом"</t>
  </si>
  <si>
    <t xml:space="preserve">Арбуз Быковский 22 (НЭ) (1г)</t>
  </si>
  <si>
    <t xml:space="preserve">Арбуз Желтое чудо F1 (5шт)</t>
  </si>
  <si>
    <t xml:space="preserve">Арбуз Землянин (О.Ю.) (1г)</t>
  </si>
  <si>
    <t xml:space="preserve">Арбуз Кримсон Свит (О.Ю.) (14шт)</t>
  </si>
  <si>
    <t xml:space="preserve">Арбуз Мелитопольский (1г)</t>
  </si>
  <si>
    <t xml:space="preserve">Арбуз Ница (0,5г)</t>
  </si>
  <si>
    <t xml:space="preserve">Арбуз Огонек (1г)</t>
  </si>
  <si>
    <t xml:space="preserve">Арбуз Подарок Северу F1 (10шт)</t>
  </si>
  <si>
    <t xml:space="preserve">Серия "Профи" Овощи</t>
  </si>
  <si>
    <t xml:space="preserve">Арбуз Подарок солнца (5шт)</t>
  </si>
  <si>
    <t xml:space="preserve">Арбуз Подмосковный Чарльстон F1 (10шт)</t>
  </si>
  <si>
    <t xml:space="preserve">Арбуз Розовое шампанское F1 (Вкуснятина) (5шт)</t>
  </si>
  <si>
    <t xml:space="preserve">Серия "Вкуснятина"</t>
  </si>
  <si>
    <t xml:space="preserve">Арбуз Сахарный малыш (200% NEW) (2г)</t>
  </si>
  <si>
    <t xml:space="preserve">Серия "200%" Овощи</t>
  </si>
  <si>
    <t xml:space="preserve">Арбуз Синчевский (О.Ю.) (1г)</t>
  </si>
  <si>
    <t xml:space="preserve">Арбуз Сюрприз (смесь) (Вкуснятина)  (8шт)</t>
  </si>
  <si>
    <t xml:space="preserve">Е04400</t>
  </si>
  <si>
    <t xml:space="preserve">Арбуз Ультраранний "Кольчуга NEW" (1г)</t>
  </si>
  <si>
    <t xml:space="preserve">Серия "Кольчуга NEW"</t>
  </si>
  <si>
    <t xml:space="preserve">Арбуз Ультраранний (1г)</t>
  </si>
  <si>
    <t xml:space="preserve">Арбуз Фотон (0,5 г)</t>
  </si>
  <si>
    <t xml:space="preserve">Арбуз Холодок (О.Ю.) (1г)</t>
  </si>
  <si>
    <t xml:space="preserve">Арбуз Шуга Бейби (1г)</t>
  </si>
  <si>
    <t xml:space="preserve">Артишок Гурман (0,5г)</t>
  </si>
  <si>
    <t xml:space="preserve">Артишок Султан (0,5г)</t>
  </si>
  <si>
    <t xml:space="preserve">Базилик Анисовый аромат (0,15г)</t>
  </si>
  <si>
    <t xml:space="preserve">Базилик Арарат (0,3г)</t>
  </si>
  <si>
    <t xml:space="preserve">Базилик Ереванский (0,3г)</t>
  </si>
  <si>
    <t xml:space="preserve">Базилик Застольный (0,3г)</t>
  </si>
  <si>
    <t xml:space="preserve">Базилик Изумрудная башня (10шт)</t>
  </si>
  <si>
    <t xml:space="preserve">Е08009</t>
  </si>
  <si>
    <t xml:space="preserve">Базилик Крымчанин "Кольчуга NEW" (0,3г)</t>
  </si>
  <si>
    <t xml:space="preserve">Базилик Крымчанин (0,3г)</t>
  </si>
  <si>
    <t xml:space="preserve">Базилик Лимонный Аромат (0,2г)</t>
  </si>
  <si>
    <t xml:space="preserve">Базилик овощной Легион (0,5г)</t>
  </si>
  <si>
    <t xml:space="preserve">Базилик овощной Маркус (0,3г)</t>
  </si>
  <si>
    <t xml:space="preserve">Базилик Осмин (0,1г)</t>
  </si>
  <si>
    <t xml:space="preserve">Базилик Пурпурный шар (5шт)</t>
  </si>
  <si>
    <t xml:space="preserve">Серия "Профи"</t>
  </si>
  <si>
    <t xml:space="preserve">Базилик Ред рубин (0,3г)</t>
  </si>
  <si>
    <t xml:space="preserve">Базилик Русский размер (0,2г)</t>
  </si>
  <si>
    <t xml:space="preserve">Овощи РР</t>
  </si>
  <si>
    <t xml:space="preserve">Базилик Тайская королева (тройное назначение) (0,1г)</t>
  </si>
  <si>
    <t xml:space="preserve">Серия "Тройное назначение"</t>
  </si>
  <si>
    <t xml:space="preserve">Базилик Файн Верде (0,2г)</t>
  </si>
  <si>
    <t xml:space="preserve">Базилик Философ (0,3г)</t>
  </si>
  <si>
    <t xml:space="preserve">Е08013</t>
  </si>
  <si>
    <t xml:space="preserve">Базилик Фиолетовый "Кольчуга NEW" (0,3г)</t>
  </si>
  <si>
    <t xml:space="preserve">Базилик Фиолетовый (0,3г)</t>
  </si>
  <si>
    <t xml:space="preserve">Базилик Черный принц (0.3г)</t>
  </si>
  <si>
    <t xml:space="preserve">Базилик Широколистный (200% NEW) (0,6г)</t>
  </si>
  <si>
    <t xml:space="preserve">Баклажан Аватар F1 (35шт)</t>
  </si>
  <si>
    <t xml:space="preserve">Е04902</t>
  </si>
  <si>
    <t xml:space="preserve">Баклажан Алмаз "Кольчуга NEW" (0.2г)</t>
  </si>
  <si>
    <t xml:space="preserve">Баклажан Алмаз (200% NEW) (0,6г)</t>
  </si>
  <si>
    <t xml:space="preserve">Баклажан Альбатрос (0,3г)</t>
  </si>
  <si>
    <t xml:space="preserve">Баклажан Арап (0,3г)</t>
  </si>
  <si>
    <t xml:space="preserve">Баклажан Жизель F1 (35шт)</t>
  </si>
  <si>
    <t xml:space="preserve">Баклажан Зелененький F1  (Вкуснятина) (30шт)</t>
  </si>
  <si>
    <t xml:space="preserve">Баклажан Король Рынка F1 (35шт)</t>
  </si>
  <si>
    <t xml:space="preserve">Баклажан Король Севера F1 (C.О.) (35шт)</t>
  </si>
  <si>
    <t xml:space="preserve">Серия "Северные Овощи"</t>
  </si>
  <si>
    <t xml:space="preserve">Баклажан Марципан F1 (Вкуснятина) (35шт)</t>
  </si>
  <si>
    <t xml:space="preserve">Баклажан Неоновый Шар F1 (Вкуснятина) (8шт)</t>
  </si>
  <si>
    <t xml:space="preserve">Баклажан Русский Размер F1 (8шт)</t>
  </si>
  <si>
    <t xml:space="preserve">Баклажан Трюфель F1 (Вкуснятина) (30шт)</t>
  </si>
  <si>
    <t xml:space="preserve">Баклажан Универсал 6 (0,3г)</t>
  </si>
  <si>
    <t xml:space="preserve">Е09012</t>
  </si>
  <si>
    <t xml:space="preserve">Баклажан Черный красавец "Кольчуга NEW" (0.3г)</t>
  </si>
  <si>
    <t xml:space="preserve">Баклажан Чёрный красавец (200% NEW) (0,6г)</t>
  </si>
  <si>
    <t xml:space="preserve">Баклажан Щелкунчик F1 (35шт)</t>
  </si>
  <si>
    <t xml:space="preserve">Бамия Дамские пальчики (C.О.) (10шт)</t>
  </si>
  <si>
    <t xml:space="preserve">Бобы Белорусские (10г)</t>
  </si>
  <si>
    <t xml:space="preserve">Бобы Велена (6г)</t>
  </si>
  <si>
    <t xml:space="preserve">Бобы Вировские (6г)</t>
  </si>
  <si>
    <t xml:space="preserve">Ф16202</t>
  </si>
  <si>
    <t xml:space="preserve">Бобы Русские Черные (20г)</t>
  </si>
  <si>
    <t xml:space="preserve">Бобы Русские Черные (6г)</t>
  </si>
  <si>
    <t xml:space="preserve">Брюква Красносельская (1г)</t>
  </si>
  <si>
    <t xml:space="preserve">Газон Жемчужная россыпь (газон для ленивых) 30г</t>
  </si>
  <si>
    <t xml:space="preserve">Газоны цветущие</t>
  </si>
  <si>
    <t xml:space="preserve">Газон Коттедж (универсальный газон) 30г</t>
  </si>
  <si>
    <t xml:space="preserve">Газоны </t>
  </si>
  <si>
    <t xml:space="preserve">Газон Люцерна 30г</t>
  </si>
  <si>
    <t xml:space="preserve">Газон Мавританский газон 30г</t>
  </si>
  <si>
    <t xml:space="preserve">Газон Полевица 30г</t>
  </si>
  <si>
    <t xml:space="preserve">Газон Розоцветный (газон для ленивых) 30г</t>
  </si>
  <si>
    <t xml:space="preserve">Газон Рубиновая поляна (газон для ленивых) 30г</t>
  </si>
  <si>
    <t xml:space="preserve">Газон Спорт-Универсал 30г</t>
  </si>
  <si>
    <t xml:space="preserve">Газон Старый парк (для тени) 30г</t>
  </si>
  <si>
    <t xml:space="preserve">Газон Фацелия 30г</t>
  </si>
  <si>
    <t xml:space="preserve">Газон цветущий "Восточный орнамент" 30г </t>
  </si>
  <si>
    <t xml:space="preserve">Газон цветущий "Гольф Аристократ" 30г</t>
  </si>
  <si>
    <t xml:space="preserve">Газон цветущий "Детская лужайка" 30г</t>
  </si>
  <si>
    <t xml:space="preserve">Газон цветущий "Дорога к дому" 30г</t>
  </si>
  <si>
    <t xml:space="preserve">Газон цветущий "Душистый луг" 30г</t>
  </si>
  <si>
    <t xml:space="preserve">Газон цветущий "Инстант Гарден" 30г</t>
  </si>
  <si>
    <t xml:space="preserve">Газон цветущий "Коттедж Гарден" 30г</t>
  </si>
  <si>
    <t xml:space="preserve">Газон цветущий "Летний букет" 30г</t>
  </si>
  <si>
    <t xml:space="preserve">Газон цветущий "Мавританский Калейдоскоп" 30г</t>
  </si>
  <si>
    <t xml:space="preserve">Газон цветущий "Рай для бабочек" 30г</t>
  </si>
  <si>
    <t xml:space="preserve">Газон цветущий "Реппеленты для сада" 30г</t>
  </si>
  <si>
    <t xml:space="preserve">Газон цветущий "Сибиряк" 30г</t>
  </si>
  <si>
    <t xml:space="preserve">Газон цветущий "Солнечная долина" 30г</t>
  </si>
  <si>
    <t xml:space="preserve">Газон цветущий "Солнце Флоренции" 30г</t>
  </si>
  <si>
    <t xml:space="preserve">Газон цветущий "Цветущий город" 30г</t>
  </si>
  <si>
    <t xml:space="preserve">Газон цветущий "Эко-Магистраль" 30г</t>
  </si>
  <si>
    <t xml:space="preserve">Горох лущильный Альфа (10г)</t>
  </si>
  <si>
    <t xml:space="preserve">Горох лущильный Афилла (8г)</t>
  </si>
  <si>
    <t xml:space="preserve">Горох лущильный Беркут (10г)</t>
  </si>
  <si>
    <t xml:space="preserve">Горох лущильный Воронежский зеленый (10г)</t>
  </si>
  <si>
    <t xml:space="preserve">Е09471</t>
  </si>
  <si>
    <t xml:space="preserve">Горох лущильный Кельведонское чудо "Кольчуга NEW" (6г)</t>
  </si>
  <si>
    <t xml:space="preserve">Горох лущильный Омега (10г)</t>
  </si>
  <si>
    <t xml:space="preserve">Ф16009</t>
  </si>
  <si>
    <t xml:space="preserve">Горох лущильный Омега (20г)</t>
  </si>
  <si>
    <t xml:space="preserve">Горох лущильный Патио (5г) </t>
  </si>
  <si>
    <t xml:space="preserve">Горох лущильный Фея (10г)</t>
  </si>
  <si>
    <t xml:space="preserve">Горох лущильный Фуга (10г)</t>
  </si>
  <si>
    <t xml:space="preserve">Горох Московский деликатес (Вкуснятина) (40шт)</t>
  </si>
  <si>
    <t xml:space="preserve">Горох Норд-Вест (С.О.) (10г)</t>
  </si>
  <si>
    <t xml:space="preserve">Горох овощной Грибовский Юбилейный (6г)</t>
  </si>
  <si>
    <t xml:space="preserve">Горох овощной Динга (6г)</t>
  </si>
  <si>
    <t xml:space="preserve">Горох овощной Иловецкий (6г)</t>
  </si>
  <si>
    <t xml:space="preserve">Горох овощной Линкольн (10г)</t>
  </si>
  <si>
    <t xml:space="preserve">Горох овощной Патриот (10г)</t>
  </si>
  <si>
    <t xml:space="preserve">Горох овощной Пионер (8г)</t>
  </si>
  <si>
    <t xml:space="preserve">Горох овощной Премиум (10г)</t>
  </si>
  <si>
    <t xml:space="preserve">Горох овощной Совинтер (10г)</t>
  </si>
  <si>
    <t xml:space="preserve">Е06000</t>
  </si>
  <si>
    <t xml:space="preserve">Горох Сахарный 2 "Кольчуга NEW" (6г)</t>
  </si>
  <si>
    <t xml:space="preserve">Горох Сахарный 2 (10г)</t>
  </si>
  <si>
    <t xml:space="preserve">Горох сахарный Амброзия (10г)</t>
  </si>
  <si>
    <t xml:space="preserve">Горох сахарный Жегалова 112 (8г)</t>
  </si>
  <si>
    <t xml:space="preserve">Ф16019</t>
  </si>
  <si>
    <t xml:space="preserve">Горох сахарный Орегон Шуга (20г)</t>
  </si>
  <si>
    <t xml:space="preserve">Горох сахарный Орегон Шуга (8г)</t>
  </si>
  <si>
    <t xml:space="preserve">Горох сахарный Первенец (10г)</t>
  </si>
  <si>
    <t xml:space="preserve">Горох сахарный Рахат-лукум (8г)</t>
  </si>
  <si>
    <t xml:space="preserve">Горох сахарный Фаворит (10г)</t>
  </si>
  <si>
    <t xml:space="preserve">Горчица салатная (сарептская) Мустанг (1г)</t>
  </si>
  <si>
    <t xml:space="preserve">Горчица салатная Волнушка (1г)</t>
  </si>
  <si>
    <t xml:space="preserve">Горчица салатная Зеленое кружево (1г)</t>
  </si>
  <si>
    <t xml:space="preserve">Горчица салатная Русский размер (100шт)</t>
  </si>
  <si>
    <t xml:space="preserve">Дайкон Большая удача F1 (50шт)</t>
  </si>
  <si>
    <t xml:space="preserve">Е03600</t>
  </si>
  <si>
    <t xml:space="preserve">Дайкон Миноваси "Кольчуга NEW" (1г)</t>
  </si>
  <si>
    <t xml:space="preserve">Дайкон Миноваси (200% NEW) (2г)</t>
  </si>
  <si>
    <t xml:space="preserve">Дайкон Миясиге (1г)</t>
  </si>
  <si>
    <t xml:space="preserve">Дайкон Нежно-сахарный F1 (Вкуснятина) (0,5г)</t>
  </si>
  <si>
    <t xml:space="preserve">Дайкон Русский размер F1 (15шт)</t>
  </si>
  <si>
    <t xml:space="preserve">Дайкон Саша (1г)</t>
  </si>
  <si>
    <t xml:space="preserve">Дайкон Универсал F1 (50шт)</t>
  </si>
  <si>
    <t xml:space="preserve">Дайкон Цезарь (1г)</t>
  </si>
  <si>
    <t xml:space="preserve">Дайкон Японский длинный (1г)</t>
  </si>
  <si>
    <t xml:space="preserve">Душица обыкновенная Медовый аромат (0,05г)</t>
  </si>
  <si>
    <t xml:space="preserve">Душица обыкновенная Северное сияние (0,05г)</t>
  </si>
  <si>
    <t xml:space="preserve">Дыня Ананас (0,5г)</t>
  </si>
  <si>
    <t xml:space="preserve">Дыня Барыня F1 (Вкуснятина) (5шт)</t>
  </si>
  <si>
    <t xml:space="preserve">Дыня Бест Джумбо (1г)</t>
  </si>
  <si>
    <t xml:space="preserve">Дыня Дюна (О.Ю.) (0,5г)</t>
  </si>
  <si>
    <t xml:space="preserve">Дыня Золотистая (О.Ю.) (1г)</t>
  </si>
  <si>
    <t xml:space="preserve">Дыня Золушка F1 (5шт)</t>
  </si>
  <si>
    <t xml:space="preserve">Дыня Канталупа желтая F1 (8шт)</t>
  </si>
  <si>
    <t xml:space="preserve">Дыня Капуччино (Вкуснятина) (15шт)</t>
  </si>
  <si>
    <t xml:space="preserve">Дыня Колхозница 749/753 (200% NEW) (2г)</t>
  </si>
  <si>
    <t xml:space="preserve">Дыня Лада (О.Ю.) (1г)</t>
  </si>
  <si>
    <t xml:space="preserve">Дыня Манита F1 (5шт) </t>
  </si>
  <si>
    <t xml:space="preserve">Дыня Осень (1г)</t>
  </si>
  <si>
    <t xml:space="preserve">Дыня Радужная (О.Ю.) (1г)</t>
  </si>
  <si>
    <t xml:space="preserve">Дыня Таманская  (О.Ю.) (1г)</t>
  </si>
  <si>
    <t xml:space="preserve">Дыня Ходжа Насреддин (5шт)</t>
  </si>
  <si>
    <t xml:space="preserve">Ежевика Агавам (22шт)</t>
  </si>
  <si>
    <t xml:space="preserve">Земляника Александрина (0,05г)</t>
  </si>
  <si>
    <t xml:space="preserve">Земляника альпийская Сентябрьский сюрприз (0,05г)</t>
  </si>
  <si>
    <t xml:space="preserve">Земляника Ароматный сюрприз (120шт)</t>
  </si>
  <si>
    <t xml:space="preserve">Земляника Барон Солемахер (0,05г)</t>
  </si>
  <si>
    <t xml:space="preserve">Земляника Вкуснятина F1 (Вкуснятина) (4шт)</t>
  </si>
  <si>
    <t xml:space="preserve">Земляника крупноплодная Саммер Бриз Роуз F1 (3шт)</t>
  </si>
  <si>
    <t xml:space="preserve">Земляника Московский Деликатес F1 (10шт)</t>
  </si>
  <si>
    <t xml:space="preserve">Земляника Русский размер F1 (8шт)</t>
  </si>
  <si>
    <t xml:space="preserve">Земляника Руяна (0,03г)</t>
  </si>
  <si>
    <t xml:space="preserve">Земляника Тоскана F1 (5шт)</t>
  </si>
  <si>
    <t xml:space="preserve">Иссоп лекарственный Аккорд (0,5г)</t>
  </si>
  <si>
    <t xml:space="preserve">Иссоп лекарственный Лекарь (0,2г)</t>
  </si>
  <si>
    <t xml:space="preserve">Кабачок (для барбекю) Анаконда (смесь) (2г)</t>
  </si>
  <si>
    <t xml:space="preserve">Кабачок Апельсинка F1 (Вкуснятина) (6шт)</t>
  </si>
  <si>
    <t xml:space="preserve">Е04018</t>
  </si>
  <si>
    <t xml:space="preserve">Кабачок Белоплодные "Кольчуга NEW" (1.5г)</t>
  </si>
  <si>
    <t xml:space="preserve">Кабачок Белоплодные (200% NEW) (4г)</t>
  </si>
  <si>
    <t xml:space="preserve">Кабачок Белый медведь (С.О.) (2г)</t>
  </si>
  <si>
    <t xml:space="preserve">Кабачок Горный (2г)</t>
  </si>
  <si>
    <t xml:space="preserve">Кабачок Грибовские 37  (200% NEW) (4г)</t>
  </si>
  <si>
    <t xml:space="preserve">Е04012</t>
  </si>
  <si>
    <t xml:space="preserve">Кабачок Грибовские 37 "Кольчуга NEW" (1.5г)</t>
  </si>
  <si>
    <t xml:space="preserve">Б54012</t>
  </si>
  <si>
    <t xml:space="preserve">Кабачок Грибовские 37 (1г) "Первая цена"</t>
  </si>
  <si>
    <t xml:space="preserve">Cерия "Белые пакеты NEW"</t>
  </si>
  <si>
    <t xml:space="preserve">Кабачок Заячье ушко (10шт)</t>
  </si>
  <si>
    <t xml:space="preserve">Кабачок Зимний Русский размер (5шт)</t>
  </si>
  <si>
    <t xml:space="preserve">Кабачок Казанова F1 (1,0г)</t>
  </si>
  <si>
    <t xml:space="preserve">Кабачок Кластер (смесь) F1 (10шт)</t>
  </si>
  <si>
    <t xml:space="preserve">Кабачок Король Рынка F1 (10шт)</t>
  </si>
  <si>
    <t xml:space="preserve">Кабачок Оникс F1 (10шт)</t>
  </si>
  <si>
    <t xml:space="preserve">Е04010</t>
  </si>
  <si>
    <t xml:space="preserve">Кабачок Ролик "Кольчуга NEW" (1.5г)</t>
  </si>
  <si>
    <t xml:space="preserve">Кабачок Ролик (1,5г)</t>
  </si>
  <si>
    <t xml:space="preserve">Кабачок Спагетти (1г)</t>
  </si>
  <si>
    <t xml:space="preserve">Кабачок Фараон (2г)</t>
  </si>
  <si>
    <t xml:space="preserve">Кабачок Хелена (1г)</t>
  </si>
  <si>
    <t xml:space="preserve">Е04009</t>
  </si>
  <si>
    <t xml:space="preserve">Кабачок цуккини Аэронавт "Кольчуга NEW" (1.5г)</t>
  </si>
  <si>
    <t xml:space="preserve">Кабачок цуккини Аэронавт (200% NEW) (4г)</t>
  </si>
  <si>
    <t xml:space="preserve">Кабачок цуккини Желтоплодный (2г)</t>
  </si>
  <si>
    <t xml:space="preserve">Кабачок цуккини Завтрак нефтяника (С.О.) (1,5г)</t>
  </si>
  <si>
    <t xml:space="preserve">Е04006</t>
  </si>
  <si>
    <t xml:space="preserve">Кабачок цуккини Зебра "Кольчуга NEW" (1.5г)</t>
  </si>
  <si>
    <t xml:space="preserve">Кабачок цуккини Зебра (200% NEW) (4г)</t>
  </si>
  <si>
    <t xml:space="preserve">Кабачок цуккини Золотинка (2г)</t>
  </si>
  <si>
    <t xml:space="preserve">Кабачок цуккини Колобок (Вкуснятина) (10шт)</t>
  </si>
  <si>
    <t xml:space="preserve">Е04016</t>
  </si>
  <si>
    <t xml:space="preserve">Кабачок цуккини Куанд "Кольчуга NEW" (1.5г)</t>
  </si>
  <si>
    <t xml:space="preserve">Кабачок цуккини Куанд (2г)</t>
  </si>
  <si>
    <t xml:space="preserve">Кабачок цуккини Кукурзелле (1,5г)</t>
  </si>
  <si>
    <t xml:space="preserve">Кабачок цуккини Негритенок (2г)</t>
  </si>
  <si>
    <t xml:space="preserve">Кабачок цуккини Скворушка (200% NEW) (4г)</t>
  </si>
  <si>
    <t xml:space="preserve">Е04022</t>
  </si>
  <si>
    <t xml:space="preserve">Кабачок цуккини Цукеша "Кольчуга NEW" (1.5г)</t>
  </si>
  <si>
    <t xml:space="preserve">Кабачок цуккини Цукеша (2г)</t>
  </si>
  <si>
    <t xml:space="preserve">Е09036</t>
  </si>
  <si>
    <t xml:space="preserve">Кабачок цуккини Черный Красавец "Кольчуга NEW" (1г)</t>
  </si>
  <si>
    <t xml:space="preserve">Кабачок цуккини Чёрный Красавец (2г)</t>
  </si>
  <si>
    <t xml:space="preserve">Cерия "Мини SEM"</t>
  </si>
  <si>
    <t xml:space="preserve">Е04014</t>
  </si>
  <si>
    <t xml:space="preserve">Кабачок цуккини Якорь "Кольчуга NEW" (1,5г)</t>
  </si>
  <si>
    <t xml:space="preserve">Е01012</t>
  </si>
  <si>
    <t xml:space="preserve">Капуста б/к Амагер 611 "Кольчуга NEW" (0.5г)</t>
  </si>
  <si>
    <t xml:space="preserve">Капуста б/к Амагер 611 (0,5г)</t>
  </si>
  <si>
    <t xml:space="preserve">Капуста б/к Белорусская 455 (0,5г)</t>
  </si>
  <si>
    <t xml:space="preserve">Капуста б/к Грибовский 147 номер первый (200% NEW) (1,5г)</t>
  </si>
  <si>
    <t xml:space="preserve">Капуста б/к Дитмаршер Фрюер (0,5г)</t>
  </si>
  <si>
    <t xml:space="preserve">Капуста б/к Заполярье F1 (С.О.) (50шт)</t>
  </si>
  <si>
    <t xml:space="preserve">Е01014</t>
  </si>
  <si>
    <t xml:space="preserve">Капуста б/к Зимовка 1474 "Кольчуга NEW" (0.5г)</t>
  </si>
  <si>
    <t xml:space="preserve">Капуста б/к Зимовка 1474 (0,5г)</t>
  </si>
  <si>
    <t xml:space="preserve">Е01015</t>
  </si>
  <si>
    <t xml:space="preserve">Капуста б/к Золотой гектар 1432 "Кольчуга NEW" (0.5г)</t>
  </si>
  <si>
    <t xml:space="preserve">Капуста б/к Золотой гектар 1432 (0,5г)</t>
  </si>
  <si>
    <t xml:space="preserve">Е01016</t>
  </si>
  <si>
    <t xml:space="preserve">Капуста б/к Июньская "Кольчуга NEW" (0,5г)</t>
  </si>
  <si>
    <t xml:space="preserve">Капуста б/к Июньская (200% NEW) (1,5г)</t>
  </si>
  <si>
    <t xml:space="preserve">Капуста б/к Казачок F1 (0,25г)</t>
  </si>
  <si>
    <t xml:space="preserve">Капуста б/к Колобок (0,2г)</t>
  </si>
  <si>
    <t xml:space="preserve">Капуста б/к Конус F1 (10шт)</t>
  </si>
  <si>
    <t xml:space="preserve">Капуста б/к Крафт F1 (0,3г)</t>
  </si>
  <si>
    <t xml:space="preserve">Е01029</t>
  </si>
  <si>
    <t xml:space="preserve">Капуста б/к Крюмон F1 "Кольчуга NEW" (0,15г)</t>
  </si>
  <si>
    <t xml:space="preserve">Капуста б/к Крюмон F1 (0,15г)</t>
  </si>
  <si>
    <t xml:space="preserve">Капуста б/к Лосиноостровская 8 (0,5г)</t>
  </si>
  <si>
    <t xml:space="preserve">Капуста б/к Мегатон F1 (10шт)</t>
  </si>
  <si>
    <t xml:space="preserve">Капуста б/к Монарх F1 (0,2г)</t>
  </si>
  <si>
    <t xml:space="preserve">Е01026</t>
  </si>
  <si>
    <t xml:space="preserve">Капуста б/к Московская поздняя 15 "Кольчуга NEW" (0.5г)</t>
  </si>
  <si>
    <t xml:space="preserve">Капуста б/к Московская поздняя 15 (0,5г)</t>
  </si>
  <si>
    <t xml:space="preserve">Е01032</t>
  </si>
  <si>
    <t xml:space="preserve">Капуста б/к Надежда "Кольчуга NEW" (0.5г)</t>
  </si>
  <si>
    <t xml:space="preserve">Капуста б/к Надежда (200% NEW) (1,5г)</t>
  </si>
  <si>
    <t xml:space="preserve">Капуста б/к Нозоми F1 (20шт)</t>
  </si>
  <si>
    <t xml:space="preserve">Е01001</t>
  </si>
  <si>
    <t xml:space="preserve">Капуста б/к Номер первый Грибовский 147  "Кольчуга NEW" (0.5г)</t>
  </si>
  <si>
    <t xml:space="preserve">Капуста б/к Номер первый Полярный  К 206 (0,5г)</t>
  </si>
  <si>
    <t xml:space="preserve">Е01034</t>
  </si>
  <si>
    <t xml:space="preserve">Капуста б/к Подарок "Кольчуга NEW" (0.5г)</t>
  </si>
  <si>
    <t xml:space="preserve">Капуста б/к Подарок (0,5г)</t>
  </si>
  <si>
    <t xml:space="preserve">Капуста б/к Ринда F1 (10шт)</t>
  </si>
  <si>
    <t xml:space="preserve">Капуста б/к Русский размер (50шт)</t>
  </si>
  <si>
    <t xml:space="preserve">Капуста б/к Сахарная Королева F1 (Вкуснятина) (50шт)</t>
  </si>
  <si>
    <t xml:space="preserve">Капуста б/к СБ-3 F1 (0,2г)</t>
  </si>
  <si>
    <t xml:space="preserve">Капуста б/к Сибирячка 60 (200% NEW) (1,5г)</t>
  </si>
  <si>
    <t xml:space="preserve">Е01022</t>
  </si>
  <si>
    <t xml:space="preserve">Капуста б/к Слава 1305 "Кольчуга NEW" (0,5г)</t>
  </si>
  <si>
    <t xml:space="preserve">Б51022</t>
  </si>
  <si>
    <t xml:space="preserve">Капуста б/к Слава 1305 (0,3г) "Первая цена"</t>
  </si>
  <si>
    <t xml:space="preserve">Капуста б/к Слава 1305 (200% NEW) (1,5г)</t>
  </si>
  <si>
    <t xml:space="preserve">Капуста б/к Снежинка F1 (0,3г)</t>
  </si>
  <si>
    <t xml:space="preserve">Капуста б/к Точка (0,5г)</t>
  </si>
  <si>
    <t xml:space="preserve">Е01024</t>
  </si>
  <si>
    <t xml:space="preserve">Капуста б/к Трансфер F1 "Кольчуга NEW" (0.25г)</t>
  </si>
  <si>
    <t xml:space="preserve">Капуста б/к Трансфер F1 (0,25г)</t>
  </si>
  <si>
    <t xml:space="preserve">Капуста б/к Увертюра F1 ультраранняя (30шт)</t>
  </si>
  <si>
    <t xml:space="preserve">Капуста б/к Харьковская зимняя (0,5г)</t>
  </si>
  <si>
    <t xml:space="preserve">Капуста брокколи Русский размер F1 (30шт)</t>
  </si>
  <si>
    <t xml:space="preserve">Капуста брокколи Тонус (0,5г)</t>
  </si>
  <si>
    <t xml:space="preserve">Капуста брюссельская Геркулес 1342 (0,5г)</t>
  </si>
  <si>
    <t xml:space="preserve">Капуста брюссельская Изабелла (Вкуснятина) (0,3г)</t>
  </si>
  <si>
    <t xml:space="preserve">Капуста к/к Гако (0,5г)</t>
  </si>
  <si>
    <t xml:space="preserve">Капуста к/к Поздняя красавица (0,5г)</t>
  </si>
  <si>
    <t xml:space="preserve">Е010701</t>
  </si>
  <si>
    <t xml:space="preserve">Капуста к/к Ранняя красавица "Кольчуга NEW" (0,5 г)</t>
  </si>
  <si>
    <t xml:space="preserve">Капуста к/к Ранняя красавица (0,5г)</t>
  </si>
  <si>
    <t xml:space="preserve">Капуста к/к Розалинда F1 (С.О.) (30шт)</t>
  </si>
  <si>
    <t xml:space="preserve">Капуста к/к Рубин МС (0,5г)</t>
  </si>
  <si>
    <t xml:space="preserve">Капуста китайская Ласточка (0,3г)</t>
  </si>
  <si>
    <t xml:space="preserve">Капуста кольраби Венская белая 1350 (0,5 г)</t>
  </si>
  <si>
    <t xml:space="preserve">Капуста кольраби Венская голубая (0,5г)</t>
  </si>
  <si>
    <t xml:space="preserve">Капуста кольраби Виолетта (0,5г)</t>
  </si>
  <si>
    <t xml:space="preserve">Капуста кольраби Гигант (0,5г)</t>
  </si>
  <si>
    <t xml:space="preserve">Капуста кольраби Деликатесная (0,5г)</t>
  </si>
  <si>
    <t xml:space="preserve">Капуста кольраби Русский размер (50шт)</t>
  </si>
  <si>
    <t xml:space="preserve">Капуста кольраби Северное Сияние гибрид F1 (С.О.) (0,1г)</t>
  </si>
  <si>
    <t xml:space="preserve">Капуста листовая Кале Красная F1 (50шт)</t>
  </si>
  <si>
    <t xml:space="preserve">Капуста Пак-Чой Прима F1 (0,2г)</t>
  </si>
  <si>
    <t xml:space="preserve">Капуста пекинская Ника F1 (0,3г)</t>
  </si>
  <si>
    <t xml:space="preserve">Капуста пекинская Оранж Мини F1 (С.О.) (50шт)</t>
  </si>
  <si>
    <t xml:space="preserve">Капуста пекинская Северная красавица F1 (С.О.) (50шт)</t>
  </si>
  <si>
    <t xml:space="preserve">Капуста пекинская ЧА ЧА F1 (50шт)</t>
  </si>
  <si>
    <t xml:space="preserve">Капуста савойская Вертю 1340 (0,5г)</t>
  </si>
  <si>
    <t xml:space="preserve">Капуста савойская Золотая ранняя (0,5г)</t>
  </si>
  <si>
    <t xml:space="preserve">Е01007</t>
  </si>
  <si>
    <t xml:space="preserve">Капуста цветная Альфа "Кольчуга NEW" (0.5г)</t>
  </si>
  <si>
    <t xml:space="preserve">Капуста цветная Белое совершенство-НК F1 (30шт)</t>
  </si>
  <si>
    <t xml:space="preserve">Капуста цветная Мовир 74 (0,5г)</t>
  </si>
  <si>
    <t xml:space="preserve">Капуста цветная Мульти-Хэд F1 (12шт)</t>
  </si>
  <si>
    <t xml:space="preserve">Е01404</t>
  </si>
  <si>
    <t xml:space="preserve">Капуста цветная Отечественная "Кольчуга NEW" (0.5г)</t>
  </si>
  <si>
    <t xml:space="preserve">Капуста цветная Отечественная (0,5г)</t>
  </si>
  <si>
    <t xml:space="preserve">Капуста цветная Русский размер (50шт)</t>
  </si>
  <si>
    <t xml:space="preserve">Капуста цветная Снежная королева F1 (С.О.) (0,2г)</t>
  </si>
  <si>
    <t xml:space="preserve">Е01406</t>
  </si>
  <si>
    <t xml:space="preserve">Капуста цветная Сноуболл 123 "Кольчуга NEW" (0.5г)</t>
  </si>
  <si>
    <t xml:space="preserve">Капуста цветная СНОУБОЛЛ 123 (0,5г)</t>
  </si>
  <si>
    <t xml:space="preserve">Капуста цветная Спаржевая F1 (12шт)</t>
  </si>
  <si>
    <t xml:space="preserve">Капуста цветная Шеннон (12шт)</t>
  </si>
  <si>
    <t xml:space="preserve">Капуста японская Русалочка (0,3г)</t>
  </si>
  <si>
    <t xml:space="preserve">Кервель Ароматный (0,5г)</t>
  </si>
  <si>
    <t xml:space="preserve">Кервель Диетический (0,5г)</t>
  </si>
  <si>
    <t xml:space="preserve">Кориандр Бородинский (3г)</t>
  </si>
  <si>
    <t xml:space="preserve">Кориандр Кустовой 3г</t>
  </si>
  <si>
    <t xml:space="preserve">Кориандр овощной Армянский (3г)</t>
  </si>
  <si>
    <t xml:space="preserve">Кориандр Прелесть (3г)</t>
  </si>
  <si>
    <t xml:space="preserve">Кориандр Силач (3г)</t>
  </si>
  <si>
    <t xml:space="preserve">Е08202</t>
  </si>
  <si>
    <t xml:space="preserve">Кориандр Янтарь "Кольчуга NEW" (3г)</t>
  </si>
  <si>
    <t xml:space="preserve">Б58202</t>
  </si>
  <si>
    <t xml:space="preserve">Кориандр Янтарь (2г) "Первая цена"</t>
  </si>
  <si>
    <t xml:space="preserve">Кориандр Янтарь (кинза) (200%NEW) (6г)</t>
  </si>
  <si>
    <t xml:space="preserve">Котовник лимонный Бархат (0,1г)</t>
  </si>
  <si>
    <t xml:space="preserve">Кукуруза Белое облако (7г)</t>
  </si>
  <si>
    <t xml:space="preserve">Кукуруза сахарная Алина (4г)</t>
  </si>
  <si>
    <t xml:space="preserve">Кукуруза сахарная Краснодарская сахарная 4 (5г)</t>
  </si>
  <si>
    <t xml:space="preserve">Е02007</t>
  </si>
  <si>
    <t xml:space="preserve">Кукуруза сахарная Ранняя лакомка 121 "Кольчуга NEW" (5г)</t>
  </si>
  <si>
    <t xml:space="preserve">Кукуруза сахарная Ранняя лакомка 121 (7г)</t>
  </si>
  <si>
    <t xml:space="preserve">Кукуруза сахарная Тройная сладость (200% NEW) (8г)</t>
  </si>
  <si>
    <t xml:space="preserve">Кукуруза суперсладкая Медовый нектар F1 (Вкуснятина) (15шт)</t>
  </si>
  <si>
    <t xml:space="preserve">Кукуруза суперсладкая Сливочный нектар F1 (Вкуснятина) (15шт)</t>
  </si>
  <si>
    <t xml:space="preserve">Кукуруза суперсладкая Экстра Эрли Экстра Свит F1 (С.О.) (15шт)</t>
  </si>
  <si>
    <t xml:space="preserve">Лаванда Вознесенская 34 (0,05г)</t>
  </si>
  <si>
    <t xml:space="preserve">Лаванда Южанка (0,1г)</t>
  </si>
  <si>
    <t xml:space="preserve">Лимонная трава Аромат востока (Вкуснятина) (0,05г)</t>
  </si>
  <si>
    <t xml:space="preserve">Е08300</t>
  </si>
  <si>
    <t xml:space="preserve">Лук батун Апрельский  "Кольчуга NEW" (1г)</t>
  </si>
  <si>
    <t xml:space="preserve">Лук батун Апрельский (1г)</t>
  </si>
  <si>
    <t xml:space="preserve">Лук Батун Гринго (0,5г)</t>
  </si>
  <si>
    <t xml:space="preserve">Лук батун Изумрудный (1г)</t>
  </si>
  <si>
    <t xml:space="preserve">Лук батун Нежность (1г)</t>
  </si>
  <si>
    <t xml:space="preserve">Лук батун Русский зимний (1г)</t>
  </si>
  <si>
    <t xml:space="preserve">Лук Батун Фактор (0,5г)</t>
  </si>
  <si>
    <t xml:space="preserve">Лук душистый Пикантный (0,5г)</t>
  </si>
  <si>
    <t xml:space="preserve">Е02228</t>
  </si>
  <si>
    <t xml:space="preserve">Лук на зелень Шашлычный "Кольчуга NEW" (1г)</t>
  </si>
  <si>
    <t xml:space="preserve">Лук на зелень Шашлычный (Вкуснятина) (2г)</t>
  </si>
  <si>
    <t xml:space="preserve">Е07602</t>
  </si>
  <si>
    <t xml:space="preserve">Лук порей Карантанский "Кольчуга NEW" (1г)</t>
  </si>
  <si>
    <t xml:space="preserve">Лук порей Карантанский (1г)</t>
  </si>
  <si>
    <t xml:space="preserve">Лук порей Русский Размер (50шт)</t>
  </si>
  <si>
    <t xml:space="preserve">Лук репчатый Бонус F1 (100шт)</t>
  </si>
  <si>
    <t xml:space="preserve">Лук репчатый Брунсвик (1г)</t>
  </si>
  <si>
    <t xml:space="preserve">Лук репчатый Глобо (0,4г)</t>
  </si>
  <si>
    <t xml:space="preserve">Е02217</t>
  </si>
  <si>
    <t xml:space="preserve">Лук репчатый Даниловский 301 "Кольчуга NEW" (1г)</t>
  </si>
  <si>
    <t xml:space="preserve">Лук репчатый Даниловский 301 (1г)</t>
  </si>
  <si>
    <t xml:space="preserve">Лук репчатый Денсимор (Вкуснятина) (0,4г)</t>
  </si>
  <si>
    <t xml:space="preserve">Лук репчатый Золотничок (О.Ю.) (1г)</t>
  </si>
  <si>
    <t xml:space="preserve">Лук репчатый Каратальский (1г)</t>
  </si>
  <si>
    <t xml:space="preserve">Лук репчатый Кармен МС (1г)</t>
  </si>
  <si>
    <t xml:space="preserve">Лук репчатый Касатик (1г)</t>
  </si>
  <si>
    <t xml:space="preserve">Е02213</t>
  </si>
  <si>
    <t xml:space="preserve">Лук репчатый Мячковский 300 "Кольчуга NEW" (1г)</t>
  </si>
  <si>
    <t xml:space="preserve">Лук репчатый Мячковский 300 (1г)</t>
  </si>
  <si>
    <t xml:space="preserve">Лук репчатый Настоящий ялтинский белый (0,2г)</t>
  </si>
  <si>
    <t xml:space="preserve">Е02223</t>
  </si>
  <si>
    <t xml:space="preserve">Лук репчатый Одинцовец "Кольчуга NEW" (1г)</t>
  </si>
  <si>
    <t xml:space="preserve">Лук репчатый Одинцовец (1г)</t>
  </si>
  <si>
    <t xml:space="preserve">Лук репчатый Ред Барон (1г)</t>
  </si>
  <si>
    <t xml:space="preserve">Лук репчатый Русский размер (100шт)</t>
  </si>
  <si>
    <t xml:space="preserve">Лук репчатый Серебрянный принц (1г)</t>
  </si>
  <si>
    <t xml:space="preserve">Е02215</t>
  </si>
  <si>
    <t xml:space="preserve">Лук репчатый Стригуновский местный "Кольчуга NEW" (1г)</t>
  </si>
  <si>
    <t xml:space="preserve">Лук репчатый Стригуновский местный (1г)</t>
  </si>
  <si>
    <t xml:space="preserve">Е08301</t>
  </si>
  <si>
    <t xml:space="preserve">Лук репчатый Халцедон "Кольчуга NEW" (1г)</t>
  </si>
  <si>
    <t xml:space="preserve">Б58301</t>
  </si>
  <si>
    <t xml:space="preserve">Лук репчатый Халцедон (0,5г) "Первая цена"</t>
  </si>
  <si>
    <t xml:space="preserve">Лук репчатый Халцедон (200% NEW) (2г)</t>
  </si>
  <si>
    <t xml:space="preserve">Лук репчатый Шетана (1г)</t>
  </si>
  <si>
    <t xml:space="preserve">Е09318</t>
  </si>
  <si>
    <t xml:space="preserve">Лук репчатый Штуттгартер ризен "Кольчуга NEW" (1г)</t>
  </si>
  <si>
    <t xml:space="preserve">Лук репчатый Штуттгартер Ризен (200% NEW) (2г)</t>
  </si>
  <si>
    <t xml:space="preserve">Лук репчатый Эксибишен (0,2г)</t>
  </si>
  <si>
    <t xml:space="preserve">Лук репчатый Ялта (смесь) (0,2г)</t>
  </si>
  <si>
    <t xml:space="preserve">Лук репчатый Ялтинский красный (0,3г)</t>
  </si>
  <si>
    <t xml:space="preserve">Лук репчатый Ялтинский плюс (0,2 г)</t>
  </si>
  <si>
    <t xml:space="preserve">Лук шалот Деликатес (Вкуснятина)  (0,2г)</t>
  </si>
  <si>
    <t xml:space="preserve">Лук шнитт Богемия (0,5г)</t>
  </si>
  <si>
    <t xml:space="preserve">Лук шнитт Медонос (0,5г)</t>
  </si>
  <si>
    <t xml:space="preserve">Лук Шнитт Эректа (Вкуснятина) (0,5)</t>
  </si>
  <si>
    <t xml:space="preserve">Любисток Амур (0,3г)</t>
  </si>
  <si>
    <t xml:space="preserve">Майоран садовый Сканди (0,1г)</t>
  </si>
  <si>
    <t xml:space="preserve">Малина желтая Янтарь (22шт)</t>
  </si>
  <si>
    <t xml:space="preserve">Малина Рубин (22шт)</t>
  </si>
  <si>
    <t xml:space="preserve">Мангольд Алый (1г)</t>
  </si>
  <si>
    <t xml:space="preserve">Мангольд Радуга (смесь) (1г)</t>
  </si>
  <si>
    <t xml:space="preserve">Махорка Русская (тройное назначение) (0,01г)</t>
  </si>
  <si>
    <t xml:space="preserve">Мелисса лекарственная Кадриль (0,2г)</t>
  </si>
  <si>
    <t xml:space="preserve">Мелисса Лимонная (0,2г)</t>
  </si>
  <si>
    <t xml:space="preserve">Мелисса Лимончелло (5шт)</t>
  </si>
  <si>
    <t xml:space="preserve">Мелисса Оранчелло (5шт)</t>
  </si>
  <si>
    <t xml:space="preserve">Е08501</t>
  </si>
  <si>
    <t xml:space="preserve">Мелисса Свежесть "Кольчуга NEW" (0,2г)</t>
  </si>
  <si>
    <t xml:space="preserve">Мелисса Свежесть (0,2г)</t>
  </si>
  <si>
    <t xml:space="preserve">Мелотрия Мини-огурчик (20шт)</t>
  </si>
  <si>
    <t xml:space="preserve">Микрозелень Базилик овощной смесь (10г) мини</t>
  </si>
  <si>
    <t xml:space="preserve">Серия "Микрозелень"</t>
  </si>
  <si>
    <t xml:space="preserve">Микрозелень Горчица (10г) мини</t>
  </si>
  <si>
    <t xml:space="preserve">Микрозелень Индау (10г) мини</t>
  </si>
  <si>
    <t xml:space="preserve">Микрозелень Капуста японская Мизуна (10г) мини</t>
  </si>
  <si>
    <t xml:space="preserve">Микрозелень Кориандр овощной (кинза) (8г) мини</t>
  </si>
  <si>
    <t xml:space="preserve">Микрозелень Кресс-салат (10г) мини</t>
  </si>
  <si>
    <t xml:space="preserve">Микрозелень Настурция (10г) мини</t>
  </si>
  <si>
    <t xml:space="preserve">Микрозелень Пикантная смесь (10г) мини</t>
  </si>
  <si>
    <t xml:space="preserve">Микрозелень Редис (10г) мини</t>
  </si>
  <si>
    <t xml:space="preserve">Микрозелень Салатная смесь (10г) мини</t>
  </si>
  <si>
    <t xml:space="preserve">Микрозелень Свёкла (6г) мини</t>
  </si>
  <si>
    <t xml:space="preserve">Морковь Амстердамска (2г)</t>
  </si>
  <si>
    <t xml:space="preserve">Е03010</t>
  </si>
  <si>
    <t xml:space="preserve">Морковь Без сердцевины "Кольчуга NEW" (2г)</t>
  </si>
  <si>
    <t xml:space="preserve">Морковь Без сердцевины (2г)</t>
  </si>
  <si>
    <t xml:space="preserve">Морковь Без сердцевины Пралине (Вкуснятина) (200шт)</t>
  </si>
  <si>
    <t xml:space="preserve">Морковь Вита Лонга (2г)</t>
  </si>
  <si>
    <t xml:space="preserve">Е03013</t>
  </si>
  <si>
    <t xml:space="preserve">Морковь Витаминная 6 "Кольчуга NEW" (2г)</t>
  </si>
  <si>
    <t xml:space="preserve">Морковь Витаминная 6 (200% NEW) (4г)</t>
  </si>
  <si>
    <t xml:space="preserve">Морковь Император (2г)</t>
  </si>
  <si>
    <t xml:space="preserve">Е09334</t>
  </si>
  <si>
    <t xml:space="preserve">Морковь Королева осени "Кольчуга NEW" (2г)</t>
  </si>
  <si>
    <t xml:space="preserve">Морковь Красный великан (2г)</t>
  </si>
  <si>
    <t xml:space="preserve">Морковь Курода Шантанэ (2г)</t>
  </si>
  <si>
    <t xml:space="preserve">Морковь Лосиноостровская 13 (200% NEW) (4г)</t>
  </si>
  <si>
    <t xml:space="preserve">Морковь Миникор (2г)</t>
  </si>
  <si>
    <t xml:space="preserve">Е09329</t>
  </si>
  <si>
    <t xml:space="preserve">Морковь МО "Кольчуга NEW" (2г)</t>
  </si>
  <si>
    <t xml:space="preserve">Морковь МО (2г)</t>
  </si>
  <si>
    <t xml:space="preserve">Морковь Московская зимняя А 515 (200% NEW) (4г)</t>
  </si>
  <si>
    <t xml:space="preserve">Е03016</t>
  </si>
  <si>
    <t xml:space="preserve">Морковь Московская зимняя А515 "Кольчуга NEW" (2г)</t>
  </si>
  <si>
    <t xml:space="preserve">Е03017</t>
  </si>
  <si>
    <t xml:space="preserve">Морковь Нантская 4 "Кольчуга NEW" (2г)</t>
  </si>
  <si>
    <t xml:space="preserve">Морковь Нантская 4 (200% NEW) (4г)</t>
  </si>
  <si>
    <t xml:space="preserve">Е303017</t>
  </si>
  <si>
    <t xml:space="preserve">Морковь Нантская улучшенная "Кольчуга NEW" (2г)</t>
  </si>
  <si>
    <t xml:space="preserve">Е03019</t>
  </si>
  <si>
    <t xml:space="preserve">Морковь НИИОХ 336 "Кольчуга NEW" (2г)</t>
  </si>
  <si>
    <t xml:space="preserve">Морковь НИИОХ 336 (200% NEW) (4г)</t>
  </si>
  <si>
    <t xml:space="preserve">Морковь Полярная клюква (С.О.) (1г)</t>
  </si>
  <si>
    <t xml:space="preserve">Морковь Пурпур F1 (Вкуснятина) (100шт)</t>
  </si>
  <si>
    <t xml:space="preserve">Морковь Рогнеда (2г)</t>
  </si>
  <si>
    <t xml:space="preserve">Морковь Ройал Форто (2г)</t>
  </si>
  <si>
    <t xml:space="preserve">Е03007</t>
  </si>
  <si>
    <t xml:space="preserve">Морковь Роте Ризен "Кольчуга NEW" (2г)</t>
  </si>
  <si>
    <t xml:space="preserve">Морковь Роте ризен (2г)</t>
  </si>
  <si>
    <t xml:space="preserve">Морковь Рубиновая F1 (Вкуснятина) (100шт)</t>
  </si>
  <si>
    <t xml:space="preserve">Морковь Русский размер (200шт)</t>
  </si>
  <si>
    <t xml:space="preserve">Е03023</t>
  </si>
  <si>
    <t xml:space="preserve">Морковь Самсон "Кольчуга NEW" (1г)</t>
  </si>
  <si>
    <t xml:space="preserve">Е09331</t>
  </si>
  <si>
    <t xml:space="preserve">Морковь Тушон "Кольчуга NEW" (2г)</t>
  </si>
  <si>
    <t xml:space="preserve">Морковь Тушон (200% NEW) (4г)</t>
  </si>
  <si>
    <t xml:space="preserve">Морковь Флайвей F1 (100шт)</t>
  </si>
  <si>
    <t xml:space="preserve">Морковь Флакке Королева осени (200% NEW) (4г)</t>
  </si>
  <si>
    <t xml:space="preserve">Е09337</t>
  </si>
  <si>
    <t xml:space="preserve">Морковь Форто "Кольчуга NEW" (2г)</t>
  </si>
  <si>
    <t xml:space="preserve">Морковь Форто (2г)</t>
  </si>
  <si>
    <t xml:space="preserve">Морковь Чукотский стиль F1 (С.О.) (200 шт)</t>
  </si>
  <si>
    <t xml:space="preserve">Е09333</t>
  </si>
  <si>
    <t xml:space="preserve">Морковь Шантене 2461 "Кольчуга NEW" (2г)</t>
  </si>
  <si>
    <t xml:space="preserve">Б59333</t>
  </si>
  <si>
    <t xml:space="preserve">Морковь Шантене 2461 (1г) "Первая цена"</t>
  </si>
  <si>
    <t xml:space="preserve">Морковь Шантенэ 2461 (200% NEW) (4г)</t>
  </si>
  <si>
    <t xml:space="preserve">Морковь Шантенэ Роял (2г)</t>
  </si>
  <si>
    <t xml:space="preserve">Мята Лекарственная 1 (0,05г)</t>
  </si>
  <si>
    <t xml:space="preserve">Мята Москвичка (0.03г)</t>
  </si>
  <si>
    <t xml:space="preserve">Мята овощная Ментол (0,03г)</t>
  </si>
  <si>
    <t xml:space="preserve">Мята Спирминт (0,05г)</t>
  </si>
  <si>
    <t xml:space="preserve">Набор Память сердца (для затененных участков) (1,34г)</t>
  </si>
  <si>
    <t xml:space="preserve">Серия "Профи" Цветы</t>
  </si>
  <si>
    <t xml:space="preserve">Набор Память сердца F1 (для открытых,солнечных участков) (0,94г)</t>
  </si>
  <si>
    <t xml:space="preserve">Овсяный корень Устричный корешок (1г)</t>
  </si>
  <si>
    <t xml:space="preserve">Огурец Аист (0,3г)</t>
  </si>
  <si>
    <t xml:space="preserve">Огурец Аннушка F1 (12шт)</t>
  </si>
  <si>
    <t xml:space="preserve">Е01710</t>
  </si>
  <si>
    <t xml:space="preserve">Огурец Апрельский F1 "Кольчуга NEW" (10шт)</t>
  </si>
  <si>
    <t xml:space="preserve">Огурец Апрельский F1 (10шт)</t>
  </si>
  <si>
    <t xml:space="preserve">Огурец Атос F1 (10шт)</t>
  </si>
  <si>
    <t xml:space="preserve">Огурец Белый хруст F1 (10шт)</t>
  </si>
  <si>
    <t xml:space="preserve">Е00119</t>
  </si>
  <si>
    <t xml:space="preserve">Огурец Бидретта F1 "Кольчуга NEW" (12шт)</t>
  </si>
  <si>
    <t xml:space="preserve">Огурец Бидретта F1 (12шт)</t>
  </si>
  <si>
    <t xml:space="preserve">Огурец Бомонд F1 (5шт) </t>
  </si>
  <si>
    <t xml:space="preserve">Огурец Бонус F1 (5шт)</t>
  </si>
  <si>
    <t xml:space="preserve">Огурец Борисыч F1 (8шт)</t>
  </si>
  <si>
    <t xml:space="preserve">Огурец Буян F1 (10шт)</t>
  </si>
  <si>
    <t xml:space="preserve">Огурец Бьерн F1 (5шт)</t>
  </si>
  <si>
    <t xml:space="preserve">Огурец Верные друзья (10шт)</t>
  </si>
  <si>
    <t xml:space="preserve">Огурец Взгляд F1 (10шт)</t>
  </si>
  <si>
    <t xml:space="preserve">Огурец Вихрь F1 (10шт)</t>
  </si>
  <si>
    <t xml:space="preserve">Е01100</t>
  </si>
  <si>
    <t xml:space="preserve">Огурец Водолей "Кольчуга NEW" (0,3г)</t>
  </si>
  <si>
    <t xml:space="preserve">Огурец Водолей (0,3г)</t>
  </si>
  <si>
    <t xml:space="preserve">Огурец Все пучком! F1 (10шт)</t>
  </si>
  <si>
    <t xml:space="preserve">Огурец Вязниковский-37 (0,5г)</t>
  </si>
  <si>
    <t xml:space="preserve">Огурец Ганимед F1 (10шт)</t>
  </si>
  <si>
    <t xml:space="preserve">Е00104</t>
  </si>
  <si>
    <t xml:space="preserve">Огурец Гинга F1 "Кольчуга NEW" (10шт)</t>
  </si>
  <si>
    <t xml:space="preserve">Огурец Гинга F1 (10шт)</t>
  </si>
  <si>
    <t xml:space="preserve">Огурец Голубчик F1 (0,3г)</t>
  </si>
  <si>
    <t xml:space="preserve">Огурец Гренландия F1 (С.О.) (10шт)</t>
  </si>
  <si>
    <t xml:space="preserve">Огурец Гуляй, Россия! F1 (10шт)</t>
  </si>
  <si>
    <t xml:space="preserve">Огурец Дальневосточный 27 (0,5г)</t>
  </si>
  <si>
    <t xml:space="preserve">Огурец Данила F1 (12шт)</t>
  </si>
  <si>
    <t xml:space="preserve">Огурец Дива F1 (Вкуснятина) (10шт)</t>
  </si>
  <si>
    <t xml:space="preserve">Огурец Домашнее чудо F1 (7шт)</t>
  </si>
  <si>
    <t xml:space="preserve">Огурец Дружный F1 (7шт)</t>
  </si>
  <si>
    <t xml:space="preserve">Огурец Единство (0,3г)</t>
  </si>
  <si>
    <t xml:space="preserve">Огурец Журавленок F1 (10шт)</t>
  </si>
  <si>
    <t xml:space="preserve">Огурец Задор F1 (8шт)</t>
  </si>
  <si>
    <t xml:space="preserve">Огурец Закусочный F1 (10шт)</t>
  </si>
  <si>
    <t xml:space="preserve">Огурец Засолочный (0.5г)</t>
  </si>
  <si>
    <t xml:space="preserve">Огурец Застольный (0,3г)</t>
  </si>
  <si>
    <t xml:space="preserve">Огурец Зозуленок F1 (8 шт)</t>
  </si>
  <si>
    <t xml:space="preserve">Е01730</t>
  </si>
  <si>
    <t xml:space="preserve">Огурец Зозуля F1 "Кольчуга NEW" (10шт)</t>
  </si>
  <si>
    <t xml:space="preserve">Огурец Зозуля F1 (10шт)</t>
  </si>
  <si>
    <t xml:space="preserve">Огурец Зубренок F1 (10шт)</t>
  </si>
  <si>
    <t xml:space="preserve">Е00111</t>
  </si>
  <si>
    <t xml:space="preserve">Огурец Изящный "Кольчуга NEW" (0,5г)</t>
  </si>
  <si>
    <t xml:space="preserve">Б50111</t>
  </si>
  <si>
    <t xml:space="preserve">Огурец Изящный (0,3г) "Первая цена"</t>
  </si>
  <si>
    <t xml:space="preserve">Огурец Изящный (200% NEW) (1г)</t>
  </si>
  <si>
    <t xml:space="preserve">Огурец Импреса F1 (5шт)</t>
  </si>
  <si>
    <t xml:space="preserve">Огурец Ира F1 (10шт)</t>
  </si>
  <si>
    <t xml:space="preserve">Огурец Капелька (0,5г)</t>
  </si>
  <si>
    <t xml:space="preserve">Огурец Каскад (0,5г)</t>
  </si>
  <si>
    <t xml:space="preserve">Огурец Кассандра F1 (8шт)</t>
  </si>
  <si>
    <t xml:space="preserve">Огурец Клавдий F1 (7 шт)</t>
  </si>
  <si>
    <t xml:space="preserve">Е00112</t>
  </si>
  <si>
    <t xml:space="preserve">Огурец Конкурент "Кольчуга NEW" (0,5г)</t>
  </si>
  <si>
    <t xml:space="preserve">Б50112</t>
  </si>
  <si>
    <t xml:space="preserve">Огурец Конкурент (0,3г) "Первая цена"</t>
  </si>
  <si>
    <t xml:space="preserve">Огурец Конкурент (200% NEW) (1г)</t>
  </si>
  <si>
    <t xml:space="preserve">Е00180</t>
  </si>
  <si>
    <t xml:space="preserve">Огурец Конни F1 "Кольчуга NEW" (10шт)</t>
  </si>
  <si>
    <t xml:space="preserve">Огурец Конни F1 (200% NEW) (0,4г)</t>
  </si>
  <si>
    <t xml:space="preserve">Огурец Король рынка F1 (10шт)</t>
  </si>
  <si>
    <t xml:space="preserve">Огурец Крак F1 (0,5г)</t>
  </si>
  <si>
    <t xml:space="preserve">Огурец Красавчик F1 (10шт)</t>
  </si>
  <si>
    <t xml:space="preserve">Огурец Кречет F1 (0,4г)</t>
  </si>
  <si>
    <t xml:space="preserve">Огурец Круиз F1 (10шт)</t>
  </si>
  <si>
    <t xml:space="preserve">Огурец Кустик-хрустик F1 (8шт)</t>
  </si>
  <si>
    <t xml:space="preserve">Огурец Кустовой (200% NEW) (1г)</t>
  </si>
  <si>
    <t xml:space="preserve">Огурец Ласточка F1 (0,3г)</t>
  </si>
  <si>
    <t xml:space="preserve">Огурец Левина Микс F1 (12шт)</t>
  </si>
  <si>
    <t xml:space="preserve">Огурец Легенда F1 (10шт)</t>
  </si>
  <si>
    <t xml:space="preserve">Е01150</t>
  </si>
  <si>
    <t xml:space="preserve">Огурец Либелле F1 "Кольчуга NEW" (0,3г)</t>
  </si>
  <si>
    <t xml:space="preserve">Огурец Либелле F1 (0,3г)</t>
  </si>
  <si>
    <t xml:space="preserve">Огурец Лорд F1 (10шт)</t>
  </si>
  <si>
    <t xml:space="preserve">Огурец Любимчик (0,5г)</t>
  </si>
  <si>
    <t xml:space="preserve">Огурец Мазай F1 (10шт)</t>
  </si>
  <si>
    <t xml:space="preserve">Огурец Майский F1 (0,3г)</t>
  </si>
  <si>
    <t xml:space="preserve">Огурец Малосольный (Вкуснятина) (12шт)</t>
  </si>
  <si>
    <t xml:space="preserve">Огурец Мальчик с пальчик F1 (10шт)</t>
  </si>
  <si>
    <t xml:space="preserve">Огурец Мимино F1 (10шт)</t>
  </si>
  <si>
    <t xml:space="preserve">Огурец Младший Лейтенант F1 (10шт)</t>
  </si>
  <si>
    <t xml:space="preserve">Огурец Монастырский (0,5г)</t>
  </si>
  <si>
    <t xml:space="preserve">Огурец Моравский корнишон F1 (0,5г)</t>
  </si>
  <si>
    <t xml:space="preserve">Огурец Моринга F1 (10шт)</t>
  </si>
  <si>
    <t xml:space="preserve">Огурец Московский деликатес F1 (10шт)</t>
  </si>
  <si>
    <t xml:space="preserve">Огурец Надежный (200% NEW) (1г)</t>
  </si>
  <si>
    <t xml:space="preserve">Огурец Настоящий Хозяин F1 (10шт)</t>
  </si>
  <si>
    <t xml:space="preserve">Огурец Наф-Фанто F1 (10шт)</t>
  </si>
  <si>
    <t xml:space="preserve">Е00124</t>
  </si>
  <si>
    <t xml:space="preserve">Огурец Нежинский "Кольчуга NEW" (0,5г)</t>
  </si>
  <si>
    <t xml:space="preserve">Огурец Нежинский (200% NEW) (1г)</t>
  </si>
  <si>
    <t xml:space="preserve">Огурец Новый Нежинский F1 (10шт)</t>
  </si>
  <si>
    <t xml:space="preserve">Огурец Обильный (0,5г)</t>
  </si>
  <si>
    <t xml:space="preserve">Огурец Отелло F1 (10шт)</t>
  </si>
  <si>
    <t xml:space="preserve">Огурец Пальчик (0,3г)</t>
  </si>
  <si>
    <t xml:space="preserve">Е09022</t>
  </si>
  <si>
    <t xml:space="preserve">Огурец Парижский корнишон "Кольчуга NEW" (0,5г)</t>
  </si>
  <si>
    <t xml:space="preserve">Огурец Парижский корнишон (0,5г)</t>
  </si>
  <si>
    <t xml:space="preserve">Огурец Паркер F1 (10шт)</t>
  </si>
  <si>
    <t xml:space="preserve">Огурец Партнер F1  (10шт)</t>
  </si>
  <si>
    <t xml:space="preserve">Огурец Патио F1 (10шт)</t>
  </si>
  <si>
    <t xml:space="preserve">Огурец Патти F1 (10шт)</t>
  </si>
  <si>
    <t xml:space="preserve">Огурец Перента F1 (10шт)</t>
  </si>
  <si>
    <t xml:space="preserve">Огурец Пикник F1 (10шт)</t>
  </si>
  <si>
    <t xml:space="preserve">Огурец Подмосковные вечера F1 (10шт)</t>
  </si>
  <si>
    <t xml:space="preserve">Огурец Престиж F1 (10шт)</t>
  </si>
  <si>
    <t xml:space="preserve">Огурец Приятель F1 (Вкуснятина) (8шт)</t>
  </si>
  <si>
    <t xml:space="preserve">Огурец Регата F1 (8шт)</t>
  </si>
  <si>
    <t xml:space="preserve">Е00127</t>
  </si>
  <si>
    <t xml:space="preserve">Огурец Родничок F1 "Кольчуга NEW" (0,3г)</t>
  </si>
  <si>
    <t xml:space="preserve">Огурец Родничок F1 (12шт)</t>
  </si>
  <si>
    <t xml:space="preserve">Огурец Ростовчанин F1 (8шт)</t>
  </si>
  <si>
    <t xml:space="preserve">Огурец Русский изумруд F1 (10шт)</t>
  </si>
  <si>
    <t xml:space="preserve">Огурец Русский размер F1 (10шт)</t>
  </si>
  <si>
    <t xml:space="preserve">Огурец Русский размер XXL F1 (8шт)</t>
  </si>
  <si>
    <t xml:space="preserve">Огурец Сантана F1 (10шт)</t>
  </si>
  <si>
    <t xml:space="preserve">Огурец Семкросс F1 (10шт)</t>
  </si>
  <si>
    <t xml:space="preserve">Огурец Сибиряк F1 (С.О.) (10шт)</t>
  </si>
  <si>
    <t xml:space="preserve">Огурец Сладкий хруст (Вкуснятина) (12шт)</t>
  </si>
  <si>
    <t xml:space="preserve">Огурец Солёные уши F1 (10шт)</t>
  </si>
  <si>
    <t xml:space="preserve">Огурец Солнечный (О.Ю.) (0,3г)</t>
  </si>
  <si>
    <t xml:space="preserve">Огурец Соловей F1 (10шт)</t>
  </si>
  <si>
    <t xml:space="preserve">Огурец Сорванец F1 (Вкуснятина) (12шт)</t>
  </si>
  <si>
    <t xml:space="preserve">Огурец Тополек F1 (12шт)</t>
  </si>
  <si>
    <t xml:space="preserve">Огурец Три Танкиста F1 (10шт)</t>
  </si>
  <si>
    <t xml:space="preserve">Огурец Турнир F1 (10шт)</t>
  </si>
  <si>
    <t xml:space="preserve">Огурец Феникс (0,5г)</t>
  </si>
  <si>
    <t xml:space="preserve">Огурец Фермер F1 (10шт)</t>
  </si>
  <si>
    <t xml:space="preserve">Огурец Фотон F1 (12шт)</t>
  </si>
  <si>
    <t xml:space="preserve">Огурец Хабар (10шт)</t>
  </si>
  <si>
    <t xml:space="preserve">Огурец Хоббит F1 (7 шт)</t>
  </si>
  <si>
    <t xml:space="preserve">Огурец Чемпион F1 (10шт)</t>
  </si>
  <si>
    <t xml:space="preserve">Огурец Шерхан F1 (5шт)</t>
  </si>
  <si>
    <t xml:space="preserve">Огурец Шремски F1 (10шт)</t>
  </si>
  <si>
    <t xml:space="preserve">Огурец Эстет F1 (10шт)</t>
  </si>
  <si>
    <t xml:space="preserve">Огуречная Трава Бораго (0,5г)</t>
  </si>
  <si>
    <t xml:space="preserve">Огуречная трава Ручеек (0,5г)</t>
  </si>
  <si>
    <t xml:space="preserve">Пажитник Гурман (1г)</t>
  </si>
  <si>
    <t xml:space="preserve">Пастернак Круглый (1г)</t>
  </si>
  <si>
    <t xml:space="preserve">Пастернак Сахарная сосулька (1г)</t>
  </si>
  <si>
    <t xml:space="preserve">Патиссон Белые 13 (2г)</t>
  </si>
  <si>
    <t xml:space="preserve">Патиссон Диск (2г)</t>
  </si>
  <si>
    <t xml:space="preserve">Патиссон Зонтик (200% NEW) (3г)</t>
  </si>
  <si>
    <t xml:space="preserve">Патиссон Нежное Парфе (1г)</t>
  </si>
  <si>
    <t xml:space="preserve">Патиссон НЛО Оранжевый (1г)</t>
  </si>
  <si>
    <t xml:space="preserve">Патиссон Пятачок (1г) </t>
  </si>
  <si>
    <t xml:space="preserve">Е04108</t>
  </si>
  <si>
    <t xml:space="preserve">Патиссон Солнышко "Кольчуга NEW" (1г)</t>
  </si>
  <si>
    <t xml:space="preserve">Патиссон Солнышко (1г)</t>
  </si>
  <si>
    <t xml:space="preserve">Патиссон Цветное трио смесь (1,5г)</t>
  </si>
  <si>
    <t xml:space="preserve">Патиссон Чебурашка (1г)</t>
  </si>
  <si>
    <t xml:space="preserve">Патиссон ШАРТРЕЗ F1 (Вкуснятина) (1г)</t>
  </si>
  <si>
    <t xml:space="preserve">Перец острый Бараний рог (0,2г)</t>
  </si>
  <si>
    <t xml:space="preserve">Перец острый Двойное изобилие F1 (15шт)</t>
  </si>
  <si>
    <t xml:space="preserve">Перец острый декоративный Сальса F1 (5шт)</t>
  </si>
  <si>
    <t xml:space="preserve">Перец острый декоративный Ушу F1 (5шт)</t>
  </si>
  <si>
    <t xml:space="preserve">Перец острый декоративный Черный жемчуг F1 (10шт)</t>
  </si>
  <si>
    <t xml:space="preserve">Е05101</t>
  </si>
  <si>
    <t xml:space="preserve">Перец острый Красный толстяк "Кольчуга NEW" (0,3г)</t>
  </si>
  <si>
    <t xml:space="preserve">Перец острый Красный толстяк (0,3г)</t>
  </si>
  <si>
    <t xml:space="preserve">Перец острый Пикантный колокольчик F1 (10шт)</t>
  </si>
  <si>
    <t xml:space="preserve">Перец острый Пламень (0,3г)</t>
  </si>
  <si>
    <t xml:space="preserve">Перец острый Русский размер F1 (15шт)</t>
  </si>
  <si>
    <t xml:space="preserve">Перец сладкий Апельсин (Вкуснятина) (15шт)</t>
  </si>
  <si>
    <t xml:space="preserve">Перец сладкий Апельсин Желтый (Вкуснятина) (10шт)</t>
  </si>
  <si>
    <t xml:space="preserve">Перец сладкий Апельсин красный F1 (Вкуснятина) (10шт)</t>
  </si>
  <si>
    <t xml:space="preserve">Перец сладкий Арсенал (0,25г)</t>
  </si>
  <si>
    <t xml:space="preserve">Перец сладкий Атлант F1 (12шт)</t>
  </si>
  <si>
    <t xml:space="preserve">Б55002</t>
  </si>
  <si>
    <t xml:space="preserve">Перец сладкий Белозерка (0,3г) "Первая цена"</t>
  </si>
  <si>
    <t xml:space="preserve">Перец сладкий Белозерка (200% NEW) (0,6г)</t>
  </si>
  <si>
    <t xml:space="preserve">Перец сладкий Белоснежка (0,2г)</t>
  </si>
  <si>
    <t xml:space="preserve">Е05004</t>
  </si>
  <si>
    <t xml:space="preserve">Перец сладкий Богатырь "Кольчуга NEW" (0.3г)</t>
  </si>
  <si>
    <t xml:space="preserve">Перец сладкий Богатырь (0,3г)</t>
  </si>
  <si>
    <t xml:space="preserve">Перец сладкий Болгарский деликатесный (Вкуснятина) (0,2г)</t>
  </si>
  <si>
    <t xml:space="preserve">Перец сладкий Бон Аппетит F1 (Вкуснятина) (20шт)</t>
  </si>
  <si>
    <t xml:space="preserve">Перец сладкий ВАУ смесь F1 (Вкуснятина) (8шт)</t>
  </si>
  <si>
    <t xml:space="preserve">Перец сладкий Венти (200% NEW) (0,6г)</t>
  </si>
  <si>
    <t xml:space="preserve">Перец сладкий Виктория (200% NEW) (0,8г)</t>
  </si>
  <si>
    <t xml:space="preserve">Е05006</t>
  </si>
  <si>
    <t xml:space="preserve">Перец сладкий Винни-Пух "Кольчуга NEW" (0.3г)</t>
  </si>
  <si>
    <t xml:space="preserve">Перец сладкий Винни-Пух (200% NEW) (0,6г)</t>
  </si>
  <si>
    <t xml:space="preserve">Перец сладкий Волжанин (0,3г)</t>
  </si>
  <si>
    <t xml:space="preserve">Перец сладкий Геракл (0,2г)</t>
  </si>
  <si>
    <t xml:space="preserve">Перец сладкий Гренада F1 (12шт)</t>
  </si>
  <si>
    <t xml:space="preserve">Перец сладкий Доминатор (0,2г)</t>
  </si>
  <si>
    <t xml:space="preserve">Перец сладкий Едино F1 (20шт)</t>
  </si>
  <si>
    <t xml:space="preserve">Перец сладкий Здоровье (200% NEW) (0,6г)</t>
  </si>
  <si>
    <t xml:space="preserve">Перец сладкий Зеленые пальчики F1 (3шт)</t>
  </si>
  <si>
    <t xml:space="preserve">Перец сладкий Злата (10шт)</t>
  </si>
  <si>
    <t xml:space="preserve">Перец сладкий Золотой Юбилей (0,3г)</t>
  </si>
  <si>
    <t xml:space="preserve">Перец сладкий Идеал (0,2г)</t>
  </si>
  <si>
    <t xml:space="preserve">Е09140</t>
  </si>
  <si>
    <t xml:space="preserve">Перец сладкий Калифорнийское чудо "Кольчуга NEW" (0.3г)</t>
  </si>
  <si>
    <t xml:space="preserve">Перец сладкий Ласточка  (0,3г)</t>
  </si>
  <si>
    <t xml:space="preserve">Перец сладкий Лидия (0,2г)</t>
  </si>
  <si>
    <t xml:space="preserve">Перец сладкий Нежность (0,3г)</t>
  </si>
  <si>
    <t xml:space="preserve">Перец сладкий Пик НК 2000 (200% NEW) (0,6г)</t>
  </si>
  <si>
    <t xml:space="preserve">Перец сладкий Пиковый (0,1г)</t>
  </si>
  <si>
    <t xml:space="preserve">Е05016</t>
  </si>
  <si>
    <t xml:space="preserve">Перец сладкий Подарок Молдовы "Кольчуга NEW" (0,3г)</t>
  </si>
  <si>
    <t xml:space="preserve">Перец сладкий Подарок Молдовы (200% NEW) (0,6г)</t>
  </si>
  <si>
    <t xml:space="preserve">Перец сладкий Рубиновый (0,3г)</t>
  </si>
  <si>
    <t xml:space="preserve">Перец сладкий Русский размер Бивни Мамонта F1 (12шт)</t>
  </si>
  <si>
    <t xml:space="preserve">Перец сладкий Севилья F1 (12шт)</t>
  </si>
  <si>
    <t xml:space="preserve">Перец сладкий Сиеста F1 (20шт)</t>
  </si>
  <si>
    <t xml:space="preserve">Перец сладкий Снегопад F1 (12шт)</t>
  </si>
  <si>
    <t xml:space="preserve">Перец сладкий Таёжный (С.О.) (0,3г)</t>
  </si>
  <si>
    <t xml:space="preserve">Перец сладкий Трюфелек F1 смесь (Вкуснятина) (8шт)</t>
  </si>
  <si>
    <t xml:space="preserve">Перец сладкий Трюфелек Красный F1 (Вкуснятина) (8шт)</t>
  </si>
  <si>
    <t xml:space="preserve">Перец сладкий Трюфелек Оранжевый F1 (Вкуснятина) (8шт)</t>
  </si>
  <si>
    <t xml:space="preserve">Перец сладкий Трюфелек Шоколадный F1 (Вкуснятина) (8шт)</t>
  </si>
  <si>
    <t xml:space="preserve">Перец сладкий Фламенко F1 (12шт)</t>
  </si>
  <si>
    <t xml:space="preserve">Перец сладкий Этюд (0,3г)</t>
  </si>
  <si>
    <t xml:space="preserve">Перец сладкий Янтарный куб F1 (0,08г)</t>
  </si>
  <si>
    <t xml:space="preserve">Е04093</t>
  </si>
  <si>
    <t xml:space="preserve">Петрушка Богатырь "Кольчуга NEW" (2г)</t>
  </si>
  <si>
    <t xml:space="preserve">Петрушка Богатырь (2г)</t>
  </si>
  <si>
    <t xml:space="preserve">Петрушка корневая Русский размер (2г)</t>
  </si>
  <si>
    <t xml:space="preserve">Е07004</t>
  </si>
  <si>
    <t xml:space="preserve">Петрушка корневая Сахарная "Кольчуга NEW" (2г)</t>
  </si>
  <si>
    <t xml:space="preserve">Б57004</t>
  </si>
  <si>
    <t xml:space="preserve">Петрушка корневая Сахарная (1г) "Первая цена"</t>
  </si>
  <si>
    <t xml:space="preserve">Петрушка корневая Сахарная (200% NEW) (4г)</t>
  </si>
  <si>
    <t xml:space="preserve">Петрушка листовая Итальянский Гигант (2г)</t>
  </si>
  <si>
    <t xml:space="preserve">Петрушка листовая Кучерявец (200%) (4г)</t>
  </si>
  <si>
    <t xml:space="preserve">Петрушка листовая Мооскраузе 2 (2г)</t>
  </si>
  <si>
    <t xml:space="preserve">Петрушка листовая Нежный аромат (Вкуснятина) (2г)</t>
  </si>
  <si>
    <t xml:space="preserve">Е07002</t>
  </si>
  <si>
    <t xml:space="preserve">Петрушка листовая Обыкновенная "Кольчуга NEW" (2г)</t>
  </si>
  <si>
    <t xml:space="preserve">Петрушка листовая Обыкновенная (200%) (4г)</t>
  </si>
  <si>
    <t xml:space="preserve">Петрушка листовая Урожайная (2г)</t>
  </si>
  <si>
    <t xml:space="preserve">Б57009</t>
  </si>
  <si>
    <t xml:space="preserve">Петрушка Урожайная (1г) "Первая цена"</t>
  </si>
  <si>
    <t xml:space="preserve">Портулак огородный Маковей (0,1г)</t>
  </si>
  <si>
    <t xml:space="preserve">Ревень Виктория (0,5г)</t>
  </si>
  <si>
    <t xml:space="preserve">Е09186</t>
  </si>
  <si>
    <t xml:space="preserve">Редис 18 дней "Кольчуга NEW" (2г)</t>
  </si>
  <si>
    <t xml:space="preserve">Редис 18 дней (200% NEW) (6г)</t>
  </si>
  <si>
    <t xml:space="preserve">Редис Виолетта (Вкуснятина) (3г)</t>
  </si>
  <si>
    <t xml:space="preserve">Редис Вюрцбургский 59 (2г)</t>
  </si>
  <si>
    <t xml:space="preserve">Редис Дуро краснодарское (2г)</t>
  </si>
  <si>
    <t xml:space="preserve">Е03214</t>
  </si>
  <si>
    <t xml:space="preserve">Редис Жара "Кольчуга NEW" (2г)</t>
  </si>
  <si>
    <t xml:space="preserve">Редис Жара (200% NEW) (6г)</t>
  </si>
  <si>
    <t xml:space="preserve">Редис Заря (3г)</t>
  </si>
  <si>
    <t xml:space="preserve">Редис Киви (Вкуснятина) (3г)</t>
  </si>
  <si>
    <t xml:space="preserve">Редис Корунд (200% NEW) (6г)</t>
  </si>
  <si>
    <t xml:space="preserve">Е03218</t>
  </si>
  <si>
    <t xml:space="preserve">Редис Красный великан "Кольчуга NEW" (2г)</t>
  </si>
  <si>
    <t xml:space="preserve">Редис Красный великан (200% NEW) (6г)</t>
  </si>
  <si>
    <t xml:space="preserve">Редис Ледяная сосулька (3г)</t>
  </si>
  <si>
    <t xml:space="preserve">Редис Лиман (2г)</t>
  </si>
  <si>
    <t xml:space="preserve">Редис Маяк (3г)</t>
  </si>
  <si>
    <t xml:space="preserve">Редис Мидуэй F1 (80шт)</t>
  </si>
  <si>
    <t xml:space="preserve">Редис Осенний гигант (3г)</t>
  </si>
  <si>
    <t xml:space="preserve">Редис Охотский (С.О.) (3г)</t>
  </si>
  <si>
    <t xml:space="preserve">Редис Парат (2г)</t>
  </si>
  <si>
    <t xml:space="preserve">Редис Полезный завтрак (2г)</t>
  </si>
  <si>
    <t xml:space="preserve">Е09188</t>
  </si>
  <si>
    <t xml:space="preserve">Редис Ранний красный "Кольчуга NEW" (2г)</t>
  </si>
  <si>
    <t xml:space="preserve">Редис Ранний красный (200% NEW) (6г)</t>
  </si>
  <si>
    <t xml:space="preserve">Редис Ризенбутер (3г)</t>
  </si>
  <si>
    <t xml:space="preserve">Редис Родос (2г)</t>
  </si>
  <si>
    <t xml:space="preserve">Б53223</t>
  </si>
  <si>
    <t xml:space="preserve">Редис Розово-красный с белым кончиком (1г) "Первая цена"</t>
  </si>
  <si>
    <t xml:space="preserve">Редис Розово-красный с белым кончиком (200% NEW) (6г)</t>
  </si>
  <si>
    <t xml:space="preserve">Редис Рубин (200% NEW) (6г)</t>
  </si>
  <si>
    <t xml:space="preserve">Редис Русский размер (200шт)</t>
  </si>
  <si>
    <t xml:space="preserve">Редис Русский размер Белый (200шт)</t>
  </si>
  <si>
    <t xml:space="preserve">Е09180</t>
  </si>
  <si>
    <t xml:space="preserve">Редис Сакса РС "Кольчуга NEW" (2г)</t>
  </si>
  <si>
    <t xml:space="preserve">Редис Сакса РС (200% NEW) (6г)</t>
  </si>
  <si>
    <t xml:space="preserve">Редис Слава (3г)</t>
  </si>
  <si>
    <t xml:space="preserve">Редис Триколор (3г)</t>
  </si>
  <si>
    <t xml:space="preserve">Редис Удача (3г)</t>
  </si>
  <si>
    <t xml:space="preserve">Редис Фиолетовый с белым кончиком (2г)</t>
  </si>
  <si>
    <t xml:space="preserve">Е09182</t>
  </si>
  <si>
    <t xml:space="preserve">Редис Французский завтрак "Кольчуга NEW" (2г)</t>
  </si>
  <si>
    <t xml:space="preserve">Редис Французский завтрак (200% NEW) (6г)</t>
  </si>
  <si>
    <t xml:space="preserve">Редис Французский полдник F1 (2г)</t>
  </si>
  <si>
    <t xml:space="preserve">Редис Чемпион (200% NEW) (6г)</t>
  </si>
  <si>
    <t xml:space="preserve">Редис Черриэт F1 (80шт)</t>
  </si>
  <si>
    <t xml:space="preserve">Редис ЧупаЧупс (Вкуснятина) (220шт)</t>
  </si>
  <si>
    <t xml:space="preserve">Редис Шесть цветов (4г)</t>
  </si>
  <si>
    <t xml:space="preserve">Редис Эконом смесь (200% NEW) (6г)</t>
  </si>
  <si>
    <t xml:space="preserve">Редька Зимняя круглая белая (2г)</t>
  </si>
  <si>
    <t xml:space="preserve">Е03310</t>
  </si>
  <si>
    <t xml:space="preserve">Редька Зимняя круглая черная "Кольчуга NEW" (1г)</t>
  </si>
  <si>
    <t xml:space="preserve">Редька Зимняя круглая черная (200% NEW) (3г)</t>
  </si>
  <si>
    <t xml:space="preserve">Редька китайская Клык слона (1г)</t>
  </si>
  <si>
    <t xml:space="preserve">Редька китайская Лоба (1г)</t>
  </si>
  <si>
    <t xml:space="preserve">Редька Майская (1г)</t>
  </si>
  <si>
    <t xml:space="preserve">Е03311</t>
  </si>
  <si>
    <t xml:space="preserve">Редька Маргеланская "Кольчуга NEW" (1г)</t>
  </si>
  <si>
    <t xml:space="preserve">Редька Маргеланская (200% NEW) (2г)</t>
  </si>
  <si>
    <t xml:space="preserve">Репа Белая ночь (1г)</t>
  </si>
  <si>
    <t xml:space="preserve">Репа Голден болл (1г)</t>
  </si>
  <si>
    <t xml:space="preserve">Репа Комета (1г)</t>
  </si>
  <si>
    <t xml:space="preserve">Репа Миланская розовая (1г)</t>
  </si>
  <si>
    <t xml:space="preserve">Е03411</t>
  </si>
  <si>
    <t xml:space="preserve">Репа Петровская 1 "Кольчуга NEW" (1г)</t>
  </si>
  <si>
    <t xml:space="preserve">Репа Русский размер (300шт)</t>
  </si>
  <si>
    <t xml:space="preserve">Репа Японская Красно солнышко F1 (Вкуснятина) (0,5г)</t>
  </si>
  <si>
    <t xml:space="preserve">Розмарин Нежность (0,02г)</t>
  </si>
  <si>
    <t xml:space="preserve">Е08213</t>
  </si>
  <si>
    <t xml:space="preserve">Рукола (индау) Гурман "Кольчуга NEW" (0,3г)</t>
  </si>
  <si>
    <t xml:space="preserve">Рукола (индау) Гурман (0,5г)</t>
  </si>
  <si>
    <t xml:space="preserve">Рукола (индау) Диковина (0,3г)</t>
  </si>
  <si>
    <t xml:space="preserve">Рукола (индау) Сицилия (0,3г)</t>
  </si>
  <si>
    <t xml:space="preserve">Рукола Деликатесная (300шт)</t>
  </si>
  <si>
    <t xml:space="preserve">Рукола дикая Амаретто (0,5г)</t>
  </si>
  <si>
    <t xml:space="preserve">Рукола дикая Феличита (0,5г)</t>
  </si>
  <si>
    <t xml:space="preserve">Рукола Корсика (0,3г)</t>
  </si>
  <si>
    <t xml:space="preserve">Рукола Пасьянс (0,5г)</t>
  </si>
  <si>
    <t xml:space="preserve">Рукола Покер (1г)</t>
  </si>
  <si>
    <t xml:space="preserve">Рукола Полиглот (0,5г)</t>
  </si>
  <si>
    <t xml:space="preserve">Рукола Сицилия (0,3г)</t>
  </si>
  <si>
    <t xml:space="preserve">Салат Азарт (1г)</t>
  </si>
  <si>
    <t xml:space="preserve">Салат Амарант овощной Крепыш (0,5г)</t>
  </si>
  <si>
    <t xml:space="preserve">Салат Всесезонный смесь (1г) </t>
  </si>
  <si>
    <t xml:space="preserve">Салат Гранатовый блеск (0,3г)</t>
  </si>
  <si>
    <t xml:space="preserve">Салат кочанный 4 сезона (1г)</t>
  </si>
  <si>
    <t xml:space="preserve">Салат кочанный Айсберг (200% NEW) (2г) </t>
  </si>
  <si>
    <t xml:space="preserve">Салат кочанный Айсберг Арктика (С.О.) (1г)</t>
  </si>
  <si>
    <t xml:space="preserve">Салат кочанный Айсберг Грейт Лайкс 659 (1г)</t>
  </si>
  <si>
    <t xml:space="preserve">Салат кочанный Айсберг Крупнокочанный (1г)</t>
  </si>
  <si>
    <t xml:space="preserve">Салат кочанный Айсберг Летний Хит (0,3г)</t>
  </si>
  <si>
    <t xml:space="preserve">Салат кочанный Айсберг Русский размер (0,3г)</t>
  </si>
  <si>
    <t xml:space="preserve">Салат кочанный Аттракцион (1г)</t>
  </si>
  <si>
    <t xml:space="preserve">Е07404</t>
  </si>
  <si>
    <t xml:space="preserve">Салат кочанный Берлинский желтый "Кольчуга NEW" (1г)</t>
  </si>
  <si>
    <t xml:space="preserve">Салат кочанный Изумительный (Вкуснятина) (200шт)</t>
  </si>
  <si>
    <t xml:space="preserve">Е07430</t>
  </si>
  <si>
    <t xml:space="preserve">Салат кочанный Король рынка "Кольчуга NEW" (1г)</t>
  </si>
  <si>
    <t xml:space="preserve">Салат кочанный Король рынка (1г)</t>
  </si>
  <si>
    <t xml:space="preserve">Е07406</t>
  </si>
  <si>
    <t xml:space="preserve">Салат кочанный Кучерявец одесский "Кольчуга NEW" (1г)</t>
  </si>
  <si>
    <t xml:space="preserve">Салат кочанный Кучерявец Одесский (1г)</t>
  </si>
  <si>
    <t xml:space="preserve">Салат кочанный Маслянистый Русский размер (0,5г)</t>
  </si>
  <si>
    <t xml:space="preserve">Салат кочанный Мона (1г)</t>
  </si>
  <si>
    <t xml:space="preserve">Салат кочанный Мэй Кинг (1г)</t>
  </si>
  <si>
    <t xml:space="preserve">Салат кочанный Русский огород (смесь) (1г)</t>
  </si>
  <si>
    <t xml:space="preserve">Салат кочанный Спринтер (С.О.) (1г)</t>
  </si>
  <si>
    <t xml:space="preserve">Салат кочанный Чудо 4-х сезонов (1г)</t>
  </si>
  <si>
    <t xml:space="preserve">Салат Кресс водяной Подмосковный (0,1г)</t>
  </si>
  <si>
    <t xml:space="preserve">Е07646</t>
  </si>
  <si>
    <t xml:space="preserve">Салат Кресс-салат Данский "Кольчуга NEW" (2г)</t>
  </si>
  <si>
    <t xml:space="preserve">Салат Кресс-салат Данский (2г)</t>
  </si>
  <si>
    <t xml:space="preserve">Салат Кресс-салат Здоровяк (2г)</t>
  </si>
  <si>
    <t xml:space="preserve">Салат Кровохлёбка лекарственная Уралочка (0,2г)</t>
  </si>
  <si>
    <t xml:space="preserve">Салат листовой Американский коричневый (1г)</t>
  </si>
  <si>
    <t xml:space="preserve">Салат листовой Батавия (1г)</t>
  </si>
  <si>
    <t xml:space="preserve">Салат листовой Бейби Ливз ЗЕЛЁНЫЙ смесь (Вкуснятина) (3г)</t>
  </si>
  <si>
    <t xml:space="preserve">Салат листовой Бейби Ливз ЦВЕТНОЙ смесь (Вкуснятина) (3г)</t>
  </si>
  <si>
    <t xml:space="preserve">Салат листовой Витаминный (1г)</t>
  </si>
  <si>
    <t xml:space="preserve">Салат листовой Восхитительный (Вкуснятина) (200шт)</t>
  </si>
  <si>
    <t xml:space="preserve">Салат листовой Грюнетта (1г)</t>
  </si>
  <si>
    <t xml:space="preserve">Салат листовой Дольче Вита (0,5г)</t>
  </si>
  <si>
    <t xml:space="preserve">Е07401</t>
  </si>
  <si>
    <t xml:space="preserve">Салат листовой Изумрудное кружево НК "Кольчуга NEW" (1г)</t>
  </si>
  <si>
    <t xml:space="preserve">Салат листовой Изумрудное кружево НК (1г)</t>
  </si>
  <si>
    <t xml:space="preserve">Салат листовой Изумрудный (1г)</t>
  </si>
  <si>
    <t xml:space="preserve">Е09210</t>
  </si>
  <si>
    <t xml:space="preserve">Салат листовой Лолло Росса "Кольчуга NEW" (1г)</t>
  </si>
  <si>
    <t xml:space="preserve">Салат листовой Лолло Росса (1г)</t>
  </si>
  <si>
    <t xml:space="preserve">Салат листовой Мама Мия (0,3г)</t>
  </si>
  <si>
    <t xml:space="preserve">Е07408</t>
  </si>
  <si>
    <t xml:space="preserve">Салат листовой Московский парниковый "Кольчуга NEW" (1г)</t>
  </si>
  <si>
    <t xml:space="preserve">Б57408</t>
  </si>
  <si>
    <t xml:space="preserve">Салат листовой Московский парниковый (1г) "Первая цена"</t>
  </si>
  <si>
    <t xml:space="preserve">Салат листовой Московский парниковый (200%NEW) (2г)</t>
  </si>
  <si>
    <t xml:space="preserve">Салат листовой Новогодний (1г)</t>
  </si>
  <si>
    <t xml:space="preserve">Салат листовой Симпсон (1г)</t>
  </si>
  <si>
    <t xml:space="preserve">Салат листовой Тайфун (1г)</t>
  </si>
  <si>
    <t xml:space="preserve">Салат листовой Уно Моменто (0,3г)</t>
  </si>
  <si>
    <t xml:space="preserve">Е07400</t>
  </si>
  <si>
    <t xml:space="preserve">Салат листовой Эконом смесь "Кольчуга NEW" (1г)</t>
  </si>
  <si>
    <t xml:space="preserve">Салат листовой Эконом смесь (1г)</t>
  </si>
  <si>
    <t xml:space="preserve">Салат листовой Эндивий Кружево (0,5г)</t>
  </si>
  <si>
    <t xml:space="preserve">Салат листовой Эндивий Миледи (0,5г)</t>
  </si>
  <si>
    <t xml:space="preserve">Салат спаржевый Светлана (0,5г)</t>
  </si>
  <si>
    <t xml:space="preserve">Салат цикорный Пала росса (0,5г)</t>
  </si>
  <si>
    <t xml:space="preserve">Салат Чингиз (0,5г)</t>
  </si>
  <si>
    <t xml:space="preserve">Салатный цикорий Витлуф  (0,5г)</t>
  </si>
  <si>
    <t xml:space="preserve">Свекла Бейби Бит F1 (С.О.) (60шт)</t>
  </si>
  <si>
    <t xml:space="preserve">Свекла Бон-Бон F1 (1г)</t>
  </si>
  <si>
    <t xml:space="preserve">Е03111</t>
  </si>
  <si>
    <t xml:space="preserve">Свекла Бордо 237 "Кольчуга NEW" (3г)</t>
  </si>
  <si>
    <t xml:space="preserve">Свекла Двусемянная ТСХА (3г)</t>
  </si>
  <si>
    <t xml:space="preserve">Е03115</t>
  </si>
  <si>
    <t xml:space="preserve">Свекла Детройт "Кольчуга NEW" (3г)</t>
  </si>
  <si>
    <t xml:space="preserve">Свекла Детройт (3г)</t>
  </si>
  <si>
    <t xml:space="preserve">Свекла Детройтская круглая (200% NEW) (5г)</t>
  </si>
  <si>
    <t xml:space="preserve">Свекла Диаз F1 (Вкуснятина) (60шт)</t>
  </si>
  <si>
    <t xml:space="preserve">Е09032</t>
  </si>
  <si>
    <t xml:space="preserve">Свекла Египетская плоская "Кольчуга NEW" (3г)</t>
  </si>
  <si>
    <t xml:space="preserve">Свекла Египетская плоская (200% NEW) (5г)</t>
  </si>
  <si>
    <t xml:space="preserve">Е03119</t>
  </si>
  <si>
    <t xml:space="preserve">Свекла кормовая Эккендорфская желтая "Кольчуга NEW" (4г)</t>
  </si>
  <si>
    <t xml:space="preserve">Свекла кормовая Эккендорфская желтая (4г)</t>
  </si>
  <si>
    <t xml:space="preserve">Свекла Красный шар (200% NEW) (5г)</t>
  </si>
  <si>
    <t xml:space="preserve">Свекла Матрена (3г)</t>
  </si>
  <si>
    <t xml:space="preserve">Свекла Мона (2г)</t>
  </si>
  <si>
    <t xml:space="preserve">Свекла Мулатка-Шоколадка (3г)</t>
  </si>
  <si>
    <t xml:space="preserve">Свекла Несравненная А-463 (3г)</t>
  </si>
  <si>
    <t xml:space="preserve">Свекла Одноростковая (3г)</t>
  </si>
  <si>
    <t xml:space="preserve">Свекла Пабло F1 (60шт)</t>
  </si>
  <si>
    <t xml:space="preserve">Свекла Ред Марио F1 (100шт)</t>
  </si>
  <si>
    <t xml:space="preserve">Свекла Смуглянка (3г)</t>
  </si>
  <si>
    <t xml:space="preserve">Свекла Соло F1 (Вкуснятина) (1г)</t>
  </si>
  <si>
    <t xml:space="preserve">Свекла столовая Бордо 237 (200% NEW) (5г)</t>
  </si>
  <si>
    <t xml:space="preserve">Е03117</t>
  </si>
  <si>
    <t xml:space="preserve">Свекла столовая Несравненная А 463  "Кольчуга NEW" (3 г)</t>
  </si>
  <si>
    <t xml:space="preserve">Е03112</t>
  </si>
  <si>
    <t xml:space="preserve">Свекла столовая Одноростковая "Кольчуга NEW" (3г)</t>
  </si>
  <si>
    <t xml:space="preserve">Е09034</t>
  </si>
  <si>
    <t xml:space="preserve">Свекла столовая Цилиндра "Кольчуга NEW" (3г)</t>
  </si>
  <si>
    <t xml:space="preserve">Свекла столовая Цилиндра (200% NEW) (5г)</t>
  </si>
  <si>
    <t xml:space="preserve">Свекла Хавская (3г)</t>
  </si>
  <si>
    <t xml:space="preserve">Б59034</t>
  </si>
  <si>
    <t xml:space="preserve">Свекла Цилиндра (2г) "Первая цена"</t>
  </si>
  <si>
    <t xml:space="preserve">Е03122</t>
  </si>
  <si>
    <t xml:space="preserve">Свекла Червона кула "Кольчуга NEW" (3г)</t>
  </si>
  <si>
    <t xml:space="preserve">Свекла Червона кула (3г)</t>
  </si>
  <si>
    <t xml:space="preserve">Сельдерей корневой Грибовский (200% NEW) (1г)</t>
  </si>
  <si>
    <t xml:space="preserve">Сельдерей корневой Пражский гигант (0,5г)</t>
  </si>
  <si>
    <t xml:space="preserve">Сельдерей корневой Русский размер (100шт)</t>
  </si>
  <si>
    <t xml:space="preserve">Сельдерей листовой Парус (0,5г)</t>
  </si>
  <si>
    <t xml:space="preserve">Сельдерей черешковый и листовой Нежный (0,5г)</t>
  </si>
  <si>
    <t xml:space="preserve">Сельдерей черешковый и листовой Юта (0,5г)</t>
  </si>
  <si>
    <t xml:space="preserve">Сельдерей черешковый Паскаль (0,5г)</t>
  </si>
  <si>
    <t xml:space="preserve">Сельдерей черешковый Сочный (Вкуснятина) (500шт)</t>
  </si>
  <si>
    <t xml:space="preserve">Е07204</t>
  </si>
  <si>
    <t xml:space="preserve">Сельдерей Яблочный "Кольчуга NEW" (0.5г)</t>
  </si>
  <si>
    <t xml:space="preserve">Сельдерей Яблочный (0,5г)</t>
  </si>
  <si>
    <t xml:space="preserve">Смесь Зеленые витамины для КОШЕК (10г)</t>
  </si>
  <si>
    <t xml:space="preserve">Серия "Зеленые витамины"</t>
  </si>
  <si>
    <t xml:space="preserve">Спаржа белая Аржентельская (1г)</t>
  </si>
  <si>
    <t xml:space="preserve">Спаржа Зеленая (0,5г)</t>
  </si>
  <si>
    <t xml:space="preserve">Спаржа Фиолетовая (0,5г)</t>
  </si>
  <si>
    <t xml:space="preserve">Стевия Детскосельская (7шт)</t>
  </si>
  <si>
    <t xml:space="preserve">Стевия Медовая трава (тройное назначение) (7шт)</t>
  </si>
  <si>
    <t xml:space="preserve">Стевия Услада (7шт)</t>
  </si>
  <si>
    <t xml:space="preserve">Табак Вирджиния 202 (тройное назначение) (0,01г)</t>
  </si>
  <si>
    <t xml:space="preserve">Табак Трапезонд 92 (тройное назначение) (0,01г)</t>
  </si>
  <si>
    <t xml:space="preserve">Тимьян (чабрец) Лимонный (0,2г)</t>
  </si>
  <si>
    <t xml:space="preserve">Тимьян (чабрец) Медовый аромат (0,05г)</t>
  </si>
  <si>
    <t xml:space="preserve">Тмин овощной Аппетитный (0,5г)</t>
  </si>
  <si>
    <t xml:space="preserve">Томат Алеша Попович (0,1г)</t>
  </si>
  <si>
    <t xml:space="preserve">Томат Амулет F1 (0,1г)</t>
  </si>
  <si>
    <t xml:space="preserve">Томат Андромеда F1 (15шт)</t>
  </si>
  <si>
    <t xml:space="preserve">Томат Апельсин (0,1г)</t>
  </si>
  <si>
    <t xml:space="preserve">Томат Астраханский (О.Ю.) (0,1г)</t>
  </si>
  <si>
    <t xml:space="preserve">Б50202</t>
  </si>
  <si>
    <t xml:space="preserve">Томат Белый налив (0,1г) "Первая цена"</t>
  </si>
  <si>
    <t xml:space="preserve">Е00202</t>
  </si>
  <si>
    <t xml:space="preserve">Томат Белый Налив 241 "Кольчуга NEW" (0,2г)</t>
  </si>
  <si>
    <t xml:space="preserve">Томат Белый Налив 241 (0,2г)</t>
  </si>
  <si>
    <t xml:space="preserve">Томат Биколор F1 (Вкуснятина) (10шт)</t>
  </si>
  <si>
    <t xml:space="preserve">Томат Биф пинк бренди F1(Вкуснятина) (12шт)</t>
  </si>
  <si>
    <t xml:space="preserve">Томат Большой пломбир (0,1г)</t>
  </si>
  <si>
    <t xml:space="preserve">Томат Брутус F1 (12шт)</t>
  </si>
  <si>
    <t xml:space="preserve">Е09289</t>
  </si>
  <si>
    <t xml:space="preserve">Томат Бычье сердце "Кольчуга NEW" (0,1г)</t>
  </si>
  <si>
    <t xml:space="preserve">Томат Бычье сердце (0,1г)</t>
  </si>
  <si>
    <t xml:space="preserve">Томат Бычье сердце оранжевое (0,1г)</t>
  </si>
  <si>
    <t xml:space="preserve">Томат В десятку (0,1г)</t>
  </si>
  <si>
    <t xml:space="preserve">Томат Викинг (0,1г)</t>
  </si>
  <si>
    <t xml:space="preserve">Томат Волгоградец (О.Ю.) (0,1г)</t>
  </si>
  <si>
    <t xml:space="preserve">Томат Волгоградский 5/95 (О.Ю.) (0,3г)</t>
  </si>
  <si>
    <t xml:space="preserve">Томат Волгоградский скороспелый 323 (О.Ю.) (0,3г)</t>
  </si>
  <si>
    <t xml:space="preserve">Е00172</t>
  </si>
  <si>
    <t xml:space="preserve">Томат Воловье сердце "Кольчуга NEW" (0,1г)</t>
  </si>
  <si>
    <t xml:space="preserve">Томат Гигант Лимонный (0,1г)</t>
  </si>
  <si>
    <t xml:space="preserve">Томат Груша красная (0,1г)</t>
  </si>
  <si>
    <t xml:space="preserve">Томат Груша розовая (0,1г)</t>
  </si>
  <si>
    <t xml:space="preserve">Томат Груша Черная (0,1г)</t>
  </si>
  <si>
    <t xml:space="preserve">Томат Гюзель F1 (5шт)</t>
  </si>
  <si>
    <t xml:space="preserve">Томат Дар Заволжья (0,1г)</t>
  </si>
  <si>
    <t xml:space="preserve">Томат Дачник (0,1г)</t>
  </si>
  <si>
    <t xml:space="preserve">Б50320</t>
  </si>
  <si>
    <t xml:space="preserve">Томат Дачник (0,1г) "Первая цена"</t>
  </si>
  <si>
    <t xml:space="preserve">Томат Де Барао (0,1г)</t>
  </si>
  <si>
    <t xml:space="preserve">Томат Де Барао Гигант (50шт)</t>
  </si>
  <si>
    <t xml:space="preserve">Томат Де Барао оранжевый (0,1г)</t>
  </si>
  <si>
    <t xml:space="preserve">Томат Де Барао розовый (0,1 г)</t>
  </si>
  <si>
    <t xml:space="preserve">Томат Де Барао чёрный (0,1г)</t>
  </si>
  <si>
    <t xml:space="preserve">Томат Добрыня Никитич (0,1г)</t>
  </si>
  <si>
    <t xml:space="preserve">Томат Дубрава (200% NEW) (0,4г)</t>
  </si>
  <si>
    <t xml:space="preserve">Томат Дюймовочка (0,05г)</t>
  </si>
  <si>
    <t xml:space="preserve">Томат Заволжский (0,1г)</t>
  </si>
  <si>
    <t xml:space="preserve">Томат Земляк (0,1г)</t>
  </si>
  <si>
    <t xml:space="preserve">Томат Златовласка (0,05г)</t>
  </si>
  <si>
    <t xml:space="preserve">Томат Золотая пуля (0,1г)</t>
  </si>
  <si>
    <t xml:space="preserve">Томат Золотое руно (0,1г)</t>
  </si>
  <si>
    <t xml:space="preserve">Томат Золотое сердце (0,1г)</t>
  </si>
  <si>
    <t xml:space="preserve">Томат Золотой НК (0,1г)</t>
  </si>
  <si>
    <t xml:space="preserve">Томат Золотой самородок (С.О.) (0,1г)</t>
  </si>
  <si>
    <t xml:space="preserve">Томат Золушка (0,1г)</t>
  </si>
  <si>
    <t xml:space="preserve">Томат Изумрудное яблоко (0,1 г)</t>
  </si>
  <si>
    <t xml:space="preserve">Томат Изюмчик (Вкуснятина) (5шт)</t>
  </si>
  <si>
    <t xml:space="preserve">Томат Илья Муромец (0,1г)</t>
  </si>
  <si>
    <t xml:space="preserve">Томат Иришка F1 (0,05г)</t>
  </si>
  <si>
    <t xml:space="preserve">Томат Исполин (0,1г)</t>
  </si>
  <si>
    <t xml:space="preserve">Томат Камбай (0,1г)</t>
  </si>
  <si>
    <t xml:space="preserve">Томат Камея (0,1 )</t>
  </si>
  <si>
    <t xml:space="preserve">Томат Кинг НК F1 (8шт) </t>
  </si>
  <si>
    <t xml:space="preserve">Томат Киш-Миш КРАСНЫЙ F1 (Вкуснятина) (20шт)</t>
  </si>
  <si>
    <t xml:space="preserve">Томат Киш-Миш ОРАНЖЕВЫЙ F1 (Вкуснятина) (20шт)</t>
  </si>
  <si>
    <t xml:space="preserve">Томат Клубничка F1 (Вкуснятина) (5шт)</t>
  </si>
  <si>
    <t xml:space="preserve">Томат Корнабель F1 (3шт)</t>
  </si>
  <si>
    <t xml:space="preserve">Томат Король Засолки (Король XI) F1 (10шт)</t>
  </si>
  <si>
    <t xml:space="preserve">Томат Король рынка I F1 (12шт)</t>
  </si>
  <si>
    <t xml:space="preserve">Томат Король рынка II F1 (12шт)</t>
  </si>
  <si>
    <t xml:space="preserve">Томат Король рынка III F1 (12шт)</t>
  </si>
  <si>
    <t xml:space="preserve">Томат Король рынка IV F1 (12шт)</t>
  </si>
  <si>
    <t xml:space="preserve">Томат Король рынка V F1 (12шт)</t>
  </si>
  <si>
    <t xml:space="preserve">Томат Король рынка VI F1 (12шт)</t>
  </si>
  <si>
    <t xml:space="preserve">Томат Король рынка VIII Розовый король F1 (12шт)</t>
  </si>
  <si>
    <t xml:space="preserve">Томат Король рынка XII (Король медовый) F1 (5шт)</t>
  </si>
  <si>
    <t xml:space="preserve">Томат Король-Гигант IХ F1 (12шт)</t>
  </si>
  <si>
    <t xml:space="preserve">Томат Космонавт Волков (200% NEW) (0,2г)</t>
  </si>
  <si>
    <t xml:space="preserve">Томат Лазурный гигант F1 (10шт)</t>
  </si>
  <si>
    <t xml:space="preserve">Томат Лакомка (С.О.) (0,1г)</t>
  </si>
  <si>
    <t xml:space="preserve">Томат Ледник F1 (С.О.) (0,05г)</t>
  </si>
  <si>
    <t xml:space="preserve">Томат Ляна (0,2г)</t>
  </si>
  <si>
    <t xml:space="preserve">Томат Магнат (С.О.) (0,1г)</t>
  </si>
  <si>
    <t xml:space="preserve">Томат Маленький Принц оранжевый F1 (3шт)</t>
  </si>
  <si>
    <t xml:space="preserve">Томат Малиновка (0,1г)</t>
  </si>
  <si>
    <t xml:space="preserve">Томат Марс F1  (0,1г)</t>
  </si>
  <si>
    <t xml:space="preserve">Томат Мастер Гарден F1 (0,05г)</t>
  </si>
  <si>
    <t xml:space="preserve">Томат Медовые пальчики F1 (Вкуснятина) (10шт)</t>
  </si>
  <si>
    <t xml:space="preserve">Томат Медовый розовый (20шт)</t>
  </si>
  <si>
    <t xml:space="preserve">Томат Микрон-НК (10шт)</t>
  </si>
  <si>
    <t xml:space="preserve">Томат Мона Лиза F1 (0,1г)</t>
  </si>
  <si>
    <t xml:space="preserve">Томат Монах (0,1г)</t>
  </si>
  <si>
    <t xml:space="preserve">Томат Монгольский карлик (20шт)</t>
  </si>
  <si>
    <t xml:space="preserve">Е00158</t>
  </si>
  <si>
    <t xml:space="preserve">Томат Московский деликатес "Кольчуга NEW" (0,1г)</t>
  </si>
  <si>
    <t xml:space="preserve">Томат Московский деликатес (200% NEW) (0,2г)</t>
  </si>
  <si>
    <t xml:space="preserve">Томат Московский деликатес золотой F1 (Вкуснятина) (0,1г)</t>
  </si>
  <si>
    <t xml:space="preserve">Томат Московский деликатес изумрудный (0,1г)</t>
  </si>
  <si>
    <t xml:space="preserve">Томат Московский деликатес розовый (0,1г)</t>
  </si>
  <si>
    <t xml:space="preserve">Томат Московский деликатес сливочный F1 (Вкуснятина) (10шт)</t>
  </si>
  <si>
    <t xml:space="preserve">Томат Московский деликатес СУПЕР F1 (5шт)</t>
  </si>
  <si>
    <t xml:space="preserve">Томат Новинка Приднестровья (0,2г)</t>
  </si>
  <si>
    <t xml:space="preserve">Е20207</t>
  </si>
  <si>
    <t xml:space="preserve">Томат Новичок розовый  "Кольчуга NEW" (0,1г)</t>
  </si>
  <si>
    <t xml:space="preserve">Томат Новичок розовый (О.Ю.) (0,1г)</t>
  </si>
  <si>
    <t xml:space="preserve">Томат Ноктюрн F1 (15шт)</t>
  </si>
  <si>
    <t xml:space="preserve">Томат Нужный размер F1 (0,1г)</t>
  </si>
  <si>
    <t xml:space="preserve">Томат Оранжевый гигант (0,1г)</t>
  </si>
  <si>
    <t xml:space="preserve">Томат Оранжевый Слон Минусинский (Вкуснятина) (10шт)</t>
  </si>
  <si>
    <t xml:space="preserve">Томат Патио блэк F1 (10шт)</t>
  </si>
  <si>
    <t xml:space="preserve">Томат Патрис (0,1г)</t>
  </si>
  <si>
    <t xml:space="preserve">Томат Персей (200% NEW) (0,4г)</t>
  </si>
  <si>
    <t xml:space="preserve">Томат Персик белый F1 (Вкуснятина) (4шт)</t>
  </si>
  <si>
    <t xml:space="preserve">Томат Персик красный F1 (Вкуснятина) (15шт)</t>
  </si>
  <si>
    <t xml:space="preserve">Е00156</t>
  </si>
  <si>
    <t xml:space="preserve">Томат Перцевидный "Кольчуга NEW" (0,1г)</t>
  </si>
  <si>
    <t xml:space="preserve">Томат Перцевидный (0,1г)</t>
  </si>
  <si>
    <t xml:space="preserve">Томат Петергоф (С.О.) (0,1г)</t>
  </si>
  <si>
    <t xml:space="preserve">Томат Пинк Гарант F1 (3шт)</t>
  </si>
  <si>
    <t xml:space="preserve">Томат Победитель (0,1г)</t>
  </si>
  <si>
    <t xml:space="preserve">Б50315</t>
  </si>
  <si>
    <t xml:space="preserve">Томат Подарочный (0,1г) "Первая цена"</t>
  </si>
  <si>
    <t xml:space="preserve">Томат Подарочный (200% NEW) (0,3г)</t>
  </si>
  <si>
    <t xml:space="preserve">Томат Приполярный (0,1г)</t>
  </si>
  <si>
    <t xml:space="preserve">Томат Райское наслаждение (0,1г)</t>
  </si>
  <si>
    <t xml:space="preserve">Томат Ракета (0,3г)</t>
  </si>
  <si>
    <t xml:space="preserve">Томат Рапсодия НК F1 (15шт)</t>
  </si>
  <si>
    <t xml:space="preserve">Томат Розовый гигант (0,1г)</t>
  </si>
  <si>
    <t xml:space="preserve">Томат Розовый гном F1 (5шт)</t>
  </si>
  <si>
    <t xml:space="preserve">Томат Рома VF (200% NEW) (0,4г)</t>
  </si>
  <si>
    <t xml:space="preserve">Томат Сахарный гигант (0,1г)</t>
  </si>
  <si>
    <t xml:space="preserve">Томат Свит Черри (смесь) (0,1г)</t>
  </si>
  <si>
    <t xml:space="preserve">Томат Сибирский богатырь F1 (8шт)</t>
  </si>
  <si>
    <t xml:space="preserve">Томат Сибирский медведь (С.О.) (0,1г)</t>
  </si>
  <si>
    <t xml:space="preserve">Е00210</t>
  </si>
  <si>
    <t xml:space="preserve">Томат Сибирский скороспелый "Кольчуга NEW" (0,2г)</t>
  </si>
  <si>
    <t xml:space="preserve">Томат Сибирское чудо (0,1г)</t>
  </si>
  <si>
    <t xml:space="preserve">Томат Синяя Гроздь F1 (10шт)</t>
  </si>
  <si>
    <t xml:space="preserve">Томат Славянский шедевр (0,1г)</t>
  </si>
  <si>
    <t xml:space="preserve">Томат Сладкий виноград F1 (5шт)</t>
  </si>
  <si>
    <t xml:space="preserve">Томат Сливовая капля F1 (5шт)</t>
  </si>
  <si>
    <t xml:space="preserve">Томат Солнцедар (0,1г)</t>
  </si>
  <si>
    <t xml:space="preserve">Томат Солярис (0,1г)</t>
  </si>
  <si>
    <t xml:space="preserve">Томат Соната F1 (15шт)</t>
  </si>
  <si>
    <t xml:space="preserve">Томат Супергигант розовый F1 (Вкуснятина) (12шт)</t>
  </si>
  <si>
    <t xml:space="preserve">Томат Толстопуз (20шт)</t>
  </si>
  <si>
    <t xml:space="preserve">Томат Увертюра НК F1 (15шт)</t>
  </si>
  <si>
    <t xml:space="preserve">Томат Удачный (0,1г)</t>
  </si>
  <si>
    <t xml:space="preserve">Томат Уральский ранний (С.О.) (0,1г)</t>
  </si>
  <si>
    <t xml:space="preserve">Томат Финик белый F1 (Вкуснятина) (4шт)</t>
  </si>
  <si>
    <t xml:space="preserve">Томат Финик Желтый F1 (Вкуснятина) (15шт)</t>
  </si>
  <si>
    <t xml:space="preserve">Томат Финик Красный F1 (Вкуснятина) (15шт)</t>
  </si>
  <si>
    <t xml:space="preserve">Томат Финик Оранжевый F1 (Вкуснятина) (5шт)</t>
  </si>
  <si>
    <t xml:space="preserve">Томат Финик Розовый F1 (Вкуснятина) (5шт)</t>
  </si>
  <si>
    <t xml:space="preserve">Томат Финиш (0,2г)</t>
  </si>
  <si>
    <t xml:space="preserve">Томат Флорида Петит (0,1г)</t>
  </si>
  <si>
    <t xml:space="preserve">Томат Хурма НК (Вкуснятина) (5шт)</t>
  </si>
  <si>
    <t xml:space="preserve">Томат Цыган (0,1г)</t>
  </si>
  <si>
    <t xml:space="preserve">Е00298</t>
  </si>
  <si>
    <t xml:space="preserve">Томат Челнок "Кольчуга NEW" (0,2г)</t>
  </si>
  <si>
    <t xml:space="preserve">Томат Челнок (0,2г)</t>
  </si>
  <si>
    <t xml:space="preserve">Томат Черная гроздь F1 (10шт)</t>
  </si>
  <si>
    <t xml:space="preserve">Томат Чернично-сливочный (смесь) F1 (15шт)</t>
  </si>
  <si>
    <t xml:space="preserve">Томат Черничный пломбир F1 (10шт)</t>
  </si>
  <si>
    <t xml:space="preserve">Томат Черный мавр (0,1г)</t>
  </si>
  <si>
    <t xml:space="preserve">Томат Черный принц (0,1г)</t>
  </si>
  <si>
    <t xml:space="preserve">Томат Черри смесь (0,1г)</t>
  </si>
  <si>
    <t xml:space="preserve">Томат Чудо света (0,1г)</t>
  </si>
  <si>
    <t xml:space="preserve">Томат Шейх F1 (12шт)</t>
  </si>
  <si>
    <t xml:space="preserve">Томат Шоколадное сердце (0,1г)</t>
  </si>
  <si>
    <t xml:space="preserve">Томат Шоколадный полосатый F1 (0,1г)</t>
  </si>
  <si>
    <t xml:space="preserve">Томат Щелковский ранний (0,1г)</t>
  </si>
  <si>
    <t xml:space="preserve">Томат Этюд F1 (15шт)</t>
  </si>
  <si>
    <t xml:space="preserve">Е00170</t>
  </si>
  <si>
    <t xml:space="preserve">Томат Яблонька России "Кольчуга NEW" (0,2г)</t>
  </si>
  <si>
    <t xml:space="preserve">Томат Яблонька России (200% NEW) (0,4г)</t>
  </si>
  <si>
    <t xml:space="preserve">Тыква Атлантик джайн Русский размер (3шт)</t>
  </si>
  <si>
    <t xml:space="preserve">Тыква Баттернат Северное чудо F1 (С.О.) (5 шт)</t>
  </si>
  <si>
    <t xml:space="preserve">Тыква Болгарка (2г)</t>
  </si>
  <si>
    <t xml:space="preserve">Тыква Большой Макс (1г)</t>
  </si>
  <si>
    <t xml:space="preserve">Тыква Витаминная (2г)</t>
  </si>
  <si>
    <t xml:space="preserve">Е04208</t>
  </si>
  <si>
    <t xml:space="preserve">Тыква Волжская серая 92 "Кольчуга NEW" (1г)</t>
  </si>
  <si>
    <t xml:space="preserve">Тыква Волжская серая 92 (200% NEW) (4г)</t>
  </si>
  <si>
    <t xml:space="preserve">Тыква Грибовская Зимняя (2г)</t>
  </si>
  <si>
    <t xml:space="preserve">Тыква декоративная "Сувенир" смесь (2г)</t>
  </si>
  <si>
    <t xml:space="preserve">Русский огород ЦВЕТЫ</t>
  </si>
  <si>
    <t xml:space="preserve">Тыква декоративная Крылья осени (8шт)</t>
  </si>
  <si>
    <t xml:space="preserve">Тыква Жемчужина (200% NEW) (4г)</t>
  </si>
  <si>
    <t xml:space="preserve">Е04204</t>
  </si>
  <si>
    <t xml:space="preserve">Тыква Зимняя сладкая "Кольчуга NEW" (1г)</t>
  </si>
  <si>
    <t xml:space="preserve">Тыква Зимняя сладкая (2г)</t>
  </si>
  <si>
    <t xml:space="preserve">Тыква Конфетка F1 (Вкуснятина) (4шт)</t>
  </si>
  <si>
    <t xml:space="preserve">Тыква Крошка (2г)</t>
  </si>
  <si>
    <t xml:space="preserve">Тыква Лесной орех (Вкуснятина) (1г)</t>
  </si>
  <si>
    <t xml:space="preserve">Тыква Лечебная (200% NEW) (4г)</t>
  </si>
  <si>
    <t xml:space="preserve">Тыква Медовая гитара (5шт)</t>
  </si>
  <si>
    <t xml:space="preserve">Тыква Медовая крошка (5шт)</t>
  </si>
  <si>
    <t xml:space="preserve">Тыква Мраморная (2г)</t>
  </si>
  <si>
    <t xml:space="preserve">Тыква мускатная Мускатная Прованская (1г)</t>
  </si>
  <si>
    <t xml:space="preserve">Тыква Парижская Золотая (2г)</t>
  </si>
  <si>
    <t xml:space="preserve">Тыква Прикубанская (2г)</t>
  </si>
  <si>
    <t xml:space="preserve">Тыква Россиянка (2г)</t>
  </si>
  <si>
    <t xml:space="preserve">Тыква Сдобная пышка (Вкуснятина) (8шт)</t>
  </si>
  <si>
    <t xml:space="preserve">Тыква Сладкий каштан F1 (Вкуснятина) (5шт)</t>
  </si>
  <si>
    <t xml:space="preserve">Тыква Стофунтовая (2г)</t>
  </si>
  <si>
    <t xml:space="preserve">Тыква Титан (3шт)</t>
  </si>
  <si>
    <t xml:space="preserve">Тыква Юбилейная 70 (2г)</t>
  </si>
  <si>
    <t xml:space="preserve">Укроп Аллигатор (2г)</t>
  </si>
  <si>
    <t xml:space="preserve">Укроп Борей (2г)</t>
  </si>
  <si>
    <t xml:space="preserve">Е07298</t>
  </si>
  <si>
    <t xml:space="preserve">Укроп Витязь "Кольчуга NEW" (2г)</t>
  </si>
  <si>
    <t xml:space="preserve">Укроп Витязь (200% NEW) (5г)</t>
  </si>
  <si>
    <t xml:space="preserve">Укроп Гладиатор (2г)</t>
  </si>
  <si>
    <t xml:space="preserve">Е07302</t>
  </si>
  <si>
    <t xml:space="preserve">Укроп Грибовский "Кольчуга NEW" (2г)</t>
  </si>
  <si>
    <t xml:space="preserve">Укроп Грибовский (200% NEW) (5г)</t>
  </si>
  <si>
    <t xml:space="preserve">Укроп Дальний (2г)</t>
  </si>
  <si>
    <t xml:space="preserve">Укроп Дельта (1,5г)</t>
  </si>
  <si>
    <t xml:space="preserve">Е07307</t>
  </si>
  <si>
    <t xml:space="preserve">Укроп Кибрай "Кольчуга NEW" (2г)</t>
  </si>
  <si>
    <t xml:space="preserve">Укроп Кибрай (3г)</t>
  </si>
  <si>
    <t xml:space="preserve">Укроп Кустистый (2г)</t>
  </si>
  <si>
    <t xml:space="preserve">Укроп Кустовое чудо НК (2г)</t>
  </si>
  <si>
    <t xml:space="preserve">Е07306</t>
  </si>
  <si>
    <t xml:space="preserve">Укроп Лесногородский "Кольчуга NEW" (2г)</t>
  </si>
  <si>
    <t xml:space="preserve">Укроп Лесногородский (3г)</t>
  </si>
  <si>
    <t xml:space="preserve">Укроп Мамонт (2г)</t>
  </si>
  <si>
    <t xml:space="preserve">Е07301</t>
  </si>
  <si>
    <t xml:space="preserve">Укроп Обильнолистный "Кольчуга NEW" (2г)</t>
  </si>
  <si>
    <t xml:space="preserve">Б57301</t>
  </si>
  <si>
    <t xml:space="preserve">Укроп Обильнолистный (1г) "Первая цена"</t>
  </si>
  <si>
    <t xml:space="preserve">Укроп Реванш (1,5г)</t>
  </si>
  <si>
    <t xml:space="preserve">Укроп Русич (2г)</t>
  </si>
  <si>
    <t xml:space="preserve">Укроп Русский размер (200шт)</t>
  </si>
  <si>
    <t xml:space="preserve">Укроп Салют (2г)</t>
  </si>
  <si>
    <t xml:space="preserve">Укроп Самоцвет (1г)</t>
  </si>
  <si>
    <t xml:space="preserve">Е07308</t>
  </si>
  <si>
    <t xml:space="preserve">Укроп Супердукат ОЕ "Кольчуга NEW" (2г)</t>
  </si>
  <si>
    <t xml:space="preserve">Б57308</t>
  </si>
  <si>
    <t xml:space="preserve">Укроп Супердукат ОЕ (1г) "Первая цена"</t>
  </si>
  <si>
    <t xml:space="preserve">Укроп Супердукат ОЕ (200% NEW) (5г)</t>
  </si>
  <si>
    <t xml:space="preserve">Е07300</t>
  </si>
  <si>
    <t xml:space="preserve">Укроп Тетра "Кольчуга NEW" (2г)</t>
  </si>
  <si>
    <t xml:space="preserve">Укроп Тетра (200% NEW) (5г)</t>
  </si>
  <si>
    <t xml:space="preserve">Укроп Узоры (3г)</t>
  </si>
  <si>
    <t xml:space="preserve">Фасоль Вигна Спагетти (2г)</t>
  </si>
  <si>
    <t xml:space="preserve">Ф16308</t>
  </si>
  <si>
    <t xml:space="preserve">Фасоль вьющаяся огненно-красная Победитель НД (30гр) </t>
  </si>
  <si>
    <t xml:space="preserve">Фасоль вьющаяся Победитель (8г)</t>
  </si>
  <si>
    <t xml:space="preserve">Ф16313</t>
  </si>
  <si>
    <t xml:space="preserve">Фасоль вьющаяся Три в одном (15г)</t>
  </si>
  <si>
    <t xml:space="preserve">Фасоль зерновая Борлотто (10г)</t>
  </si>
  <si>
    <t xml:space="preserve">Фасоль зерновая Грибовская 92 (5г)</t>
  </si>
  <si>
    <t xml:space="preserve">Фасоль кустовая Инь-Ян (5г)</t>
  </si>
  <si>
    <t xml:space="preserve">Ф16302</t>
  </si>
  <si>
    <t xml:space="preserve">Фасоль Московская белая зеленостручная 556 (30г)</t>
  </si>
  <si>
    <t xml:space="preserve">Фасоль Московская белая зеленостручная 556 (8г)</t>
  </si>
  <si>
    <t xml:space="preserve">Фасоль спаржевая Маслянный Король (8г)</t>
  </si>
  <si>
    <t xml:space="preserve">Е09408</t>
  </si>
  <si>
    <t xml:space="preserve">Фасоль спаржевая Масляный король "Кольчуга NEW" (5г)</t>
  </si>
  <si>
    <t xml:space="preserve">Ф16312</t>
  </si>
  <si>
    <t xml:space="preserve">Фасоль спаржевая Масляный Король (кустовая) (30г)</t>
  </si>
  <si>
    <t xml:space="preserve">Физалис Ананасовый (20шт)</t>
  </si>
  <si>
    <t xml:space="preserve">Физалис Десертный (0,15г)</t>
  </si>
  <si>
    <t xml:space="preserve">Физалис овощной Кондитер (200% NEW) (0,3г) </t>
  </si>
  <si>
    <t xml:space="preserve">Физалис Сливовый джем (30шт)</t>
  </si>
  <si>
    <t xml:space="preserve">Цветы Агератум Голубая норка (0,1г)</t>
  </si>
  <si>
    <t xml:space="preserve">Цветы Агератум Сноу Болл (0,1г)</t>
  </si>
  <si>
    <t xml:space="preserve">Цветы Агератум Таймлес F1 срезочный, смесь (150шт)</t>
  </si>
  <si>
    <t xml:space="preserve">Цветы Азарина, смесь (10шт)</t>
  </si>
  <si>
    <t xml:space="preserve">Цветы Аквилегия Алтайский гигант (0,1г)</t>
  </si>
  <si>
    <t xml:space="preserve">Цветы Аквилегия Винки, смесь (8шт)</t>
  </si>
  <si>
    <t xml:space="preserve">Цветы Аквилегия Махровые гиганты, смесь (0,08г)</t>
  </si>
  <si>
    <t xml:space="preserve">Цветы Аквилегия Нора Барлоу, смесь (0,08г)</t>
  </si>
  <si>
    <t xml:space="preserve">Цветы Аквилегия Русский размер F1, смесь (5шт)</t>
  </si>
  <si>
    <t xml:space="preserve">Цветы РР</t>
  </si>
  <si>
    <t xml:space="preserve">Цветы Аквилегия Русский размер Желтая F1 (5шт)</t>
  </si>
  <si>
    <t xml:space="preserve">Цветы Алиссум Биг Джем Уайт Бриллиант (30шт)</t>
  </si>
  <si>
    <t xml:space="preserve">Цветы Алиссум Ванильное облако (0,1г)</t>
  </si>
  <si>
    <t xml:space="preserve">Серия "Парфюм"</t>
  </si>
  <si>
    <t xml:space="preserve">Цветы Алиссум Золотая волна скальный (0,1г)</t>
  </si>
  <si>
    <t xml:space="preserve">Цветы Амарант Бронзовые стрелы (0,2г)</t>
  </si>
  <si>
    <t xml:space="preserve">Цветы Амарант Вишневый бархат (СР) (0,15г)</t>
  </si>
  <si>
    <t xml:space="preserve">Серия "Само растет"</t>
  </si>
  <si>
    <t xml:space="preserve">Цветы Амарант Двухцветная смесь (0,2г)</t>
  </si>
  <si>
    <t xml:space="preserve">Цветы Амарант трехцветный Иллюминейшн (0,1г)</t>
  </si>
  <si>
    <t xml:space="preserve">Цветы Антирринум Пурпурный вальс F1 (10шт)</t>
  </si>
  <si>
    <t xml:space="preserve">Цветы Анютины глазки F2 Русский размер Ампир (12шт)</t>
  </si>
  <si>
    <t xml:space="preserve">Цветы Анютины глазки F2 Русский размер, смесь (12шт)</t>
  </si>
  <si>
    <t xml:space="preserve">Цветы Арабис (Резуха) Солнечный зайчик (0,1г)</t>
  </si>
  <si>
    <t xml:space="preserve">Цветы Аспарагус Мейера (зел.дом) (3шт)</t>
  </si>
  <si>
    <t xml:space="preserve">Серия "Комнатные растения"</t>
  </si>
  <si>
    <t xml:space="preserve">Цветы Астра "Унилюкс" ВОДОЛЕЙ (0,3г)</t>
  </si>
  <si>
    <t xml:space="preserve">Цветы Астра "Унилюкс" ЗОЛОТАЯ РЫБКА (0,3г)</t>
  </si>
  <si>
    <t xml:space="preserve">Цветы Астра "Унилюкс" КАССИОПЕЯ (0,3г)</t>
  </si>
  <si>
    <t xml:space="preserve">Цветы Астра "Унилюкс" ОРИОН (0,3г)</t>
  </si>
  <si>
    <t xml:space="preserve">Цветы Астра "Унилюкс" СЕВЕРНАЯ КОРОНА (0,3г)</t>
  </si>
  <si>
    <t xml:space="preserve">Цветы Астра "Унилюкс" ФЕНИКС (0,3г)</t>
  </si>
  <si>
    <t xml:space="preserve">Цветы Астра Белоснежка (0,3г)</t>
  </si>
  <si>
    <t xml:space="preserve">Цветы Астра Березка (0,3г)</t>
  </si>
  <si>
    <t xml:space="preserve">Цветы Астра Большая хризантема розовая (50шт)</t>
  </si>
  <si>
    <t xml:space="preserve">Цветы Астра Большая хризантема синяя (50шт)</t>
  </si>
  <si>
    <t xml:space="preserve">Цветы Астра Большая хризантема смесь (50шт)</t>
  </si>
  <si>
    <t xml:space="preserve">Цветы Астра Букетная смесь (50шт)</t>
  </si>
  <si>
    <t xml:space="preserve">Цветы Астра Волшебная радуга (25шт)</t>
  </si>
  <si>
    <t xml:space="preserve">Цветы Астра Гала, смесь (20шт)</t>
  </si>
  <si>
    <t xml:space="preserve">Цветы Астра Зарево (0,3г)</t>
  </si>
  <si>
    <t xml:space="preserve">Цветы Астра Змей Горыныч (0,3г)</t>
  </si>
  <si>
    <t xml:space="preserve">Цветы Астра Золотистая (0,3г)</t>
  </si>
  <si>
    <t xml:space="preserve">Цветы Астра Катенька (0,3г)</t>
  </si>
  <si>
    <t xml:space="preserve">Цветы Астра китайская Трубадур Поющие фонтаны (смесь) (20шт)</t>
  </si>
  <si>
    <t xml:space="preserve">Цветы Астра китайская Хризантелла Виват, Виктория! (смесь) (20шт)</t>
  </si>
  <si>
    <t xml:space="preserve">Цветы Астра китайская Хризантелла Воздушный поцелуй (смесь) (20шт)</t>
  </si>
  <si>
    <t xml:space="preserve">Цветы Астра китайская Хризантелла Сатори (смесь) (20шт)</t>
  </si>
  <si>
    <t xml:space="preserve">Цветы Астра Классика (смесь) (0,3г)</t>
  </si>
  <si>
    <t xml:space="preserve">Цветы Астра Комета, смесь (200%) (0,5г)</t>
  </si>
  <si>
    <t xml:space="preserve">Серия "200%" Цветы</t>
  </si>
  <si>
    <t xml:space="preserve">Цветы Астра комплимент Марш Авиаторов (смесь для букетов) (0,2г)</t>
  </si>
  <si>
    <t xml:space="preserve">Цветы Астра комплимент Подарок маме, смесь (0,2г)</t>
  </si>
  <si>
    <t xml:space="preserve">Цветы Астра Контрастер (0,1г)</t>
  </si>
  <si>
    <t xml:space="preserve">Цветы Астра Краллен (0,3г)</t>
  </si>
  <si>
    <t xml:space="preserve">Цветы Астра Леди Корал специальная смесь (50шт)</t>
  </si>
  <si>
    <t xml:space="preserve">Цветы Астра Марина (0,3г)</t>
  </si>
  <si>
    <t xml:space="preserve">Цветы Астра Мацумото (200%) (0,5г)</t>
  </si>
  <si>
    <t xml:space="preserve">Цветы Астра Миледи, смесь (0,3г)</t>
  </si>
  <si>
    <t xml:space="preserve">Цветы Астра Минуэт, смесь (50шт)</t>
  </si>
  <si>
    <t xml:space="preserve">Цветы Астра многолетняя Альпийская смесь (0,1г)</t>
  </si>
  <si>
    <t xml:space="preserve">Цветы Астра многолетняя Леди Ин Блю (0,07г)</t>
  </si>
  <si>
    <t xml:space="preserve">Цветы Астра Новый замок (смесь пионовидных) (200%) (0,5г)</t>
  </si>
  <si>
    <t xml:space="preserve">Е02022</t>
  </si>
  <si>
    <t xml:space="preserve">Цветы Астра Новый замок (смесь) "Кольчуга NEW" (0,3г)</t>
  </si>
  <si>
    <t xml:space="preserve">Цветы Астра Первое сентября, смесь (0,2г)</t>
  </si>
  <si>
    <t xml:space="preserve">Цветы Астра Пиноккио, смесь (50шт)</t>
  </si>
  <si>
    <t xml:space="preserve">Цветы Астра Принетте специальная смесь (50шт)</t>
  </si>
  <si>
    <t xml:space="preserve">Цветы Астра Ранняя Матсумото (0,15г)</t>
  </si>
  <si>
    <t xml:space="preserve">Цветы Астра Риббон Блу (0,1г)</t>
  </si>
  <si>
    <t xml:space="preserve">Цветы Астра Риббон Ред (0,1г)</t>
  </si>
  <si>
    <t xml:space="preserve">Цветы Астра Розовая россыпь  (0,3г)</t>
  </si>
  <si>
    <t xml:space="preserve">Цветы Астра Розовый ежик (50шт)</t>
  </si>
  <si>
    <t xml:space="preserve">Цветы Астра Румяное солнышко (0,3г)</t>
  </si>
  <si>
    <t xml:space="preserve">Цветы Астра Русский огород Фирменная смесь (0,3г)</t>
  </si>
  <si>
    <t xml:space="preserve">Цветы Астра Русский размер I Аквамарин (0,3г)</t>
  </si>
  <si>
    <t xml:space="preserve">Цветы Астра Русский размер I Сапфир (0,3г)</t>
  </si>
  <si>
    <t xml:space="preserve">Цветы Астра Русский размер I смесь (0,3г)</t>
  </si>
  <si>
    <t xml:space="preserve">Цветы Астра Русский размер I Топаз(0,3г)</t>
  </si>
  <si>
    <t xml:space="preserve">Цветы Астра Русский размер I Турмалин (0,3г)</t>
  </si>
  <si>
    <t xml:space="preserve">Цветы Астра Русский размер Розовая соната (0,2г)</t>
  </si>
  <si>
    <t xml:space="preserve">Цветы Астра Сашенька (0,3г)</t>
  </si>
  <si>
    <t xml:space="preserve">Цветы Астра Седая дама (0,3г)</t>
  </si>
  <si>
    <t xml:space="preserve">Цветы Астра Седой букет (0,1г)</t>
  </si>
  <si>
    <t xml:space="preserve">Цветы Астра Сердце Франции (200%) (0,5г)</t>
  </si>
  <si>
    <t xml:space="preserve">Цветы Астра Снежный жемчуг (0,3г)</t>
  </si>
  <si>
    <t xml:space="preserve">Цветы Астра Супермиледи, смесь (50шт)</t>
  </si>
  <si>
    <t xml:space="preserve">Цветы Астра Танечкин букет (0,3г)</t>
  </si>
  <si>
    <t xml:space="preserve">Цветы Астра Фламир Красный (200%) (0,5г)</t>
  </si>
  <si>
    <t xml:space="preserve">Цветы Астра Фламир темно-синий (200%) (0,5г)</t>
  </si>
  <si>
    <t xml:space="preserve">Цветы Астра Хавская голубая (0,3г)</t>
  </si>
  <si>
    <t xml:space="preserve">Цветы Астра Черный бриллиант (50шт)</t>
  </si>
  <si>
    <t xml:space="preserve">Цветы Астра Шаровидная смесь (0,3г)</t>
  </si>
  <si>
    <t xml:space="preserve">Цветы Астра Эрмитаж (0,3г)</t>
  </si>
  <si>
    <t xml:space="preserve">Цветы Астра Яблоневый блеск (50шт) </t>
  </si>
  <si>
    <t xml:space="preserve">Цветы Астра Янина Сиел (0,3г)</t>
  </si>
  <si>
    <t xml:space="preserve">Цветы Аубреция, смесь (0,1г)</t>
  </si>
  <si>
    <t xml:space="preserve">Цветы Бакопа красивая Сноутопия F1 (5шт)</t>
  </si>
  <si>
    <t xml:space="preserve">Цветы Бальзамин Камелия, смесь (0,2г)</t>
  </si>
  <si>
    <t xml:space="preserve">Цветы Бальзамин Уоллера F1 Имара, смесь (5шт)</t>
  </si>
  <si>
    <t xml:space="preserve">Цветы Бархатцы F1 отклоненные Русский размер, смесь (10шт)</t>
  </si>
  <si>
    <t xml:space="preserve">Цветы Бархатцы F1 прямостоячие Русский размер, смесь (7шт)</t>
  </si>
  <si>
    <t xml:space="preserve">Цветы Бархатцы F1 Русский размер Золотые (7шт)</t>
  </si>
  <si>
    <t xml:space="preserve">Цветы Бархатцы Абрикос Примо (0,2г)</t>
  </si>
  <si>
    <t xml:space="preserve">Цветы Бархатцы Арлекин (0,2г)</t>
  </si>
  <si>
    <t xml:space="preserve">Цветы Бархатцы Битлс F1, смесь (12шт)</t>
  </si>
  <si>
    <t xml:space="preserve">Цветы Бархатцы Болеро (200%) (0,6г)</t>
  </si>
  <si>
    <t xml:space="preserve">Цветы Бархатцы Бонита (200%) (0,6г)</t>
  </si>
  <si>
    <t xml:space="preserve">Цветы Бархатцы Ванилла F1 (5шт)</t>
  </si>
  <si>
    <t xml:space="preserve">Цветы Бархатцы Гильбер Штейн (0,2г)</t>
  </si>
  <si>
    <t xml:space="preserve">Цветы Бархатцы Золотой призер (0,1г)</t>
  </si>
  <si>
    <t xml:space="preserve">Цветы Бархатцы Каландо, смесь (200%) (0,4г)</t>
  </si>
  <si>
    <t xml:space="preserve">Цветы Бархатцы Кармен (200%) (0,6г)</t>
  </si>
  <si>
    <t xml:space="preserve">Цветы Бархатцы Красная брокада (0,3г)</t>
  </si>
  <si>
    <t xml:space="preserve">Цветы Бархатцы Лимонная капля (0,3г)</t>
  </si>
  <si>
    <t xml:space="preserve">Цветы Бархатцы Лунный свет (0,3г)</t>
  </si>
  <si>
    <t xml:space="preserve">Цветы Бархатцы Маленький герой (0,2г)</t>
  </si>
  <si>
    <t xml:space="preserve">Цветы Бархатцы Отклоненные Фламенко (10шт)</t>
  </si>
  <si>
    <t xml:space="preserve">Цветы Бархатцы Солнечный гигант, смесь (200%) (0,6г)</t>
  </si>
  <si>
    <t xml:space="preserve">Цветы Бархатцы Спрей Петит (0,3г)</t>
  </si>
  <si>
    <t xml:space="preserve">Цветы Бархатцы Фейерверк (смесь) (15шт)</t>
  </si>
  <si>
    <t xml:space="preserve">Цветы Бархатцы Хризанта (40шт)</t>
  </si>
  <si>
    <t xml:space="preserve">Цветы Бархатцы Энтерпрайз F1 смесь (10шт)</t>
  </si>
  <si>
    <t xml:space="preserve">Цветы Бегония Богиня Солнца F1 клубневая (5шт)</t>
  </si>
  <si>
    <t xml:space="preserve">Цветы Бегония вечноцветущая F1 Русский размер смесь (5шт)</t>
  </si>
  <si>
    <t xml:space="preserve">Цветы Бегония Желтый каскад F1 ампельная (5шт)</t>
  </si>
  <si>
    <t xml:space="preserve">Цветы Бегония Коралловый риф F1 клубневая (5шт)</t>
  </si>
  <si>
    <t xml:space="preserve">Цветы Бегония Огненный каскад  F1 ампельная (5шт)</t>
  </si>
  <si>
    <t xml:space="preserve">Цветы Бегония Радужный каскад F1 ампельная (5шт)</t>
  </si>
  <si>
    <t xml:space="preserve">Цветы Брахикома Лебединое озеро (0,1г)</t>
  </si>
  <si>
    <t xml:space="preserve">Цветы Василек Краски лета, смесь (0,5г)</t>
  </si>
  <si>
    <t xml:space="preserve">Цветы Василек мускусный Империя (0,3г)</t>
  </si>
  <si>
    <t xml:space="preserve">Цветы Василек мускусный Невеста (0,3г)</t>
  </si>
  <si>
    <t xml:space="preserve">Цветы Василек Фрости Микс, смесь (СР) (1г)</t>
  </si>
  <si>
    <t xml:space="preserve">Цветы Венидиум Принц Зулу (0,1г)</t>
  </si>
  <si>
    <t xml:space="preserve">Цветы Вербена Аромат лета (15шт)</t>
  </si>
  <si>
    <t xml:space="preserve">Цветы Вербена Идеал, смесь (0,2г)</t>
  </si>
  <si>
    <t xml:space="preserve">Цветы Вечерница Ночная красавица (0,3г)</t>
  </si>
  <si>
    <t xml:space="preserve">Цветы Виола Бамбини (200%) (0,2г)</t>
  </si>
  <si>
    <t xml:space="preserve">Цветы Виола Золото Рейна (200%) (0,2г)</t>
  </si>
  <si>
    <t xml:space="preserve">Цветы Виола Красная шапочка (200%) (0,2г)</t>
  </si>
  <si>
    <t xml:space="preserve">Цветы Виола Кьянти шейдс F1 (6шт)</t>
  </si>
  <si>
    <t xml:space="preserve">Цветы Виола Морозко F1 (8шт)</t>
  </si>
  <si>
    <t xml:space="preserve">Cерия "Северное сияние"</t>
  </si>
  <si>
    <t xml:space="preserve">Цветы Виола Прибой (0,1г)</t>
  </si>
  <si>
    <t xml:space="preserve">Е11140</t>
  </si>
  <si>
    <t xml:space="preserve">Цветы Виола Шведские гиганты "Кольчуга NEW" (0,1г)</t>
  </si>
  <si>
    <t xml:space="preserve">Цветы Виола Шведские гиганты (200%) (0,2г)</t>
  </si>
  <si>
    <t xml:space="preserve">Цветы Виола Шторм (200%) (0,2г)</t>
  </si>
  <si>
    <t xml:space="preserve">Цветы Вискария Холидей, смесь (СР) (0,1г)</t>
  </si>
  <si>
    <t xml:space="preserve">Цветы Гайлардия красивая Жар-Птица смесь (20шт)</t>
  </si>
  <si>
    <t xml:space="preserve">Цветы Гайлардия Лорензиана (смесь) (0,2г)</t>
  </si>
  <si>
    <t xml:space="preserve">Цветы Гайлардия многолетняя (смесь) (0,2г)</t>
  </si>
  <si>
    <t xml:space="preserve">Цветы Гацания Кисс Флейм F1 смесь (10шт)</t>
  </si>
  <si>
    <t xml:space="preserve">Цветы Гацания Русский Размер (6шт)</t>
  </si>
  <si>
    <t xml:space="preserve">Цветы Гацания Солнечный свет (смесь) (200%) (0,2г)</t>
  </si>
  <si>
    <t xml:space="preserve">Цветы Гвоздика гибридная Дыхание любви, смесь (60шт)</t>
  </si>
  <si>
    <t xml:space="preserve">Цветы Гвоздика китайская Гордость ВДНХ (0,25 г)</t>
  </si>
  <si>
    <t xml:space="preserve">Цветы Гвоздика китайская Диадема F1 (5шт)</t>
  </si>
  <si>
    <t xml:space="preserve">Цветы Гвоздика китайская Русский размер (0,1г)</t>
  </si>
  <si>
    <t xml:space="preserve">Цветы Гвоздика Мираж (0,1г)</t>
  </si>
  <si>
    <t xml:space="preserve">Цветы Гвоздика перистая Махровый ковер (0,1г)</t>
  </si>
  <si>
    <t xml:space="preserve">Цветы Гвоздика серовато-голубая Огни Столицы (5шт)</t>
  </si>
  <si>
    <t xml:space="preserve">Цветы Гвоздика турецкая Голландия (200%) (0,5г)</t>
  </si>
  <si>
    <t xml:space="preserve">Цветы Гвоздика турецкая Махровая, смесь (200%) (1г)</t>
  </si>
  <si>
    <t xml:space="preserve">Цветы Гвоздика турецкая Новерна клоун F1 (5шт)</t>
  </si>
  <si>
    <t xml:space="preserve">Цветы Гвоздика турецкая Спринт, смесь (200шт)</t>
  </si>
  <si>
    <t xml:space="preserve">Цветы Гейхера Пурпурный замок (10шт)</t>
  </si>
  <si>
    <t xml:space="preserve">Цветы Гелениум Осенняя серенада (0,02г)</t>
  </si>
  <si>
    <t xml:space="preserve">Цветы Гелихризум Белое солнце (0,1г)</t>
  </si>
  <si>
    <t xml:space="preserve">Цветы Гелихризум Большое солнце, смесь (0,2г)</t>
  </si>
  <si>
    <t xml:space="preserve">Цветы Георгина Баттерфляй (200%) (0,5г)</t>
  </si>
  <si>
    <t xml:space="preserve">Цветы Георгина Веселые ребята, смесь (0,3г)</t>
  </si>
  <si>
    <t xml:space="preserve">Цветы Георгина Дети Кардинала (0,2г)</t>
  </si>
  <si>
    <t xml:space="preserve">Цветы Георгина Кактус микс (0,1г)</t>
  </si>
  <si>
    <t xml:space="preserve">Цветы Георгина Коларетта Дэнди (смесь) (200%) (0,4г)</t>
  </si>
  <si>
    <t xml:space="preserve">Цветы Георгина Фигаро, смесь (0,2г)</t>
  </si>
  <si>
    <t xml:space="preserve">Цветы Гибискус F1 Русский размер, смесь (3шт)</t>
  </si>
  <si>
    <t xml:space="preserve">Цветы Гипсофила Праздник, смесь (0,5г)</t>
  </si>
  <si>
    <t xml:space="preserve">Цветы Глоксиния гибридная Аванти (зел.дом) (5шт)</t>
  </si>
  <si>
    <t xml:space="preserve">Цветы Глоксиния махровая Бархат, смесь (5шт)</t>
  </si>
  <si>
    <t xml:space="preserve">Цветы Глориоза Великолепная (зел.дом) (6шт)</t>
  </si>
  <si>
    <t xml:space="preserve">Цветы Годеция Азалея (0,3г)</t>
  </si>
  <si>
    <t xml:space="preserve">Цветы Годеция Оранж Глори (СР) (0,05г)</t>
  </si>
  <si>
    <t xml:space="preserve">Цветы Годеция Русский размер крупноцветная (100шт)</t>
  </si>
  <si>
    <t xml:space="preserve">Цветы Горошек многолетний Жемчужная Россыпь (0,5г)</t>
  </si>
  <si>
    <t xml:space="preserve">Цветы Горошек многолетний Розовый жемчуг (0,4г)</t>
  </si>
  <si>
    <t xml:space="preserve">Цветы Гравилат Ред Драгон махровый (15шт)</t>
  </si>
  <si>
    <t xml:space="preserve">Цветы Дельфиниум Астолат многолетний (0,05г)</t>
  </si>
  <si>
    <t xml:space="preserve">Цветы Дельфиниум Волшебный фонтан многолетний (0,1г)</t>
  </si>
  <si>
    <t xml:space="preserve">Цветы Дельфиниум Голубое кружево многолетний (0,07г)</t>
  </si>
  <si>
    <t xml:space="preserve">Цветы Дельфиниум Двуцветные звезды F2 многолетний (10шт)</t>
  </si>
  <si>
    <t xml:space="preserve">Цветы Дельфиниум Король Артур многолетний (0,05г)</t>
  </si>
  <si>
    <t xml:space="preserve">Цветы Дельфиниум Лазурные просторы однолетний, смесь (СР) (0,25г)</t>
  </si>
  <si>
    <t xml:space="preserve">Цветы Дельфиниум Розовый вальс однолетний (0,3г)</t>
  </si>
  <si>
    <t xml:space="preserve">Цветы Дельфиниум Русский размер Красный гигант (30шт)</t>
  </si>
  <si>
    <t xml:space="preserve">Цветы Дельфиниум Хрустальный фонтан (15шт)</t>
  </si>
  <si>
    <t xml:space="preserve">Цветы Дельфиниум Черный рыцарь многолетний (30шт)</t>
  </si>
  <si>
    <t xml:space="preserve">Цветы Долихос Руби мун (5шт)</t>
  </si>
  <si>
    <t xml:space="preserve">Цветы Долихос Сильвер Мун (3шт)</t>
  </si>
  <si>
    <t xml:space="preserve">Цветы Душистый горошек Вилла Рома Скарлет (0,5г)</t>
  </si>
  <si>
    <t xml:space="preserve">Цветы Душистый горошек Лазурный берег (12шт)</t>
  </si>
  <si>
    <t xml:space="preserve">Цветы Душистый горошек Новая волна (0,5гр)</t>
  </si>
  <si>
    <t xml:space="preserve">Цветы Душистый горошек Принцесса (6шт)</t>
  </si>
  <si>
    <t xml:space="preserve">Цветы Душистый горошек Русский размер малиново-красный (6шт)</t>
  </si>
  <si>
    <t xml:space="preserve">Цветы Душистый горошек Русский размер пурпурный (6шт)</t>
  </si>
  <si>
    <t xml:space="preserve">Цветы Душистый горошек Русский размер светло-сиреневый (6шт)</t>
  </si>
  <si>
    <t xml:space="preserve">Цветы Душистый горошек Русский размер, смесь (12шт)</t>
  </si>
  <si>
    <t xml:space="preserve">Цветы Душистый горошек Спенсер, смесь (1г)</t>
  </si>
  <si>
    <t xml:space="preserve">Цветы Душистый горошек Формула любви (10шт)</t>
  </si>
  <si>
    <t xml:space="preserve">Цветы Душистый горошек Энжел, смесь (6шт)</t>
  </si>
  <si>
    <t xml:space="preserve">Цветы Зайцехвост (декоративные травы) (0,1г)</t>
  </si>
  <si>
    <t xml:space="preserve">Цветы Иберис Гибралтарский Хамелеон (0,2г)</t>
  </si>
  <si>
    <t xml:space="preserve">Цветы Иберис Конфетти, смесь (СР) (0,1г)</t>
  </si>
  <si>
    <t xml:space="preserve">Цветы Иберис Розовый сон (0,2г)</t>
  </si>
  <si>
    <t xml:space="preserve">Цветы Иберис Экспресс (0,2г)</t>
  </si>
  <si>
    <t xml:space="preserve">Цветы Ипомея Грэнд Па (0,5г)</t>
  </si>
  <si>
    <t xml:space="preserve">Цветы Ипомея Карнавал в Венеции, смесь (20шт)</t>
  </si>
  <si>
    <t xml:space="preserve">Цветы Ипомея Квамоклит, смесь (0,5г)</t>
  </si>
  <si>
    <t xml:space="preserve">Цветы Ипомея Кикио-заки (6шт)</t>
  </si>
  <si>
    <t xml:space="preserve">Цветы Ипомея Красная звезда (0,5г)</t>
  </si>
  <si>
    <t xml:space="preserve">Цветы Ипомея Млечный путь (20шт)</t>
  </si>
  <si>
    <t xml:space="preserve">Цветы Ипомея Ночка (200%) (1,0г)</t>
  </si>
  <si>
    <t xml:space="preserve">Цветы Ипомея Рубиновые огни (0,5г)</t>
  </si>
  <si>
    <t xml:space="preserve">Цветы Ипомея Шантеклер (3шт)</t>
  </si>
  <si>
    <t xml:space="preserve">Цветы Кактусы смесь Элита (зел.дом) (0,1г)</t>
  </si>
  <si>
    <t xml:space="preserve">Цветы Календула Замшевая бахрома (0,2г)</t>
  </si>
  <si>
    <t xml:space="preserve">Цветы Календула Зеленое сердце (40шт)</t>
  </si>
  <si>
    <t xml:space="preserve">Цветы Календула Золотой Император (0,5г)</t>
  </si>
  <si>
    <t xml:space="preserve">Цветы Календула Каблуна Голд (0,5г)</t>
  </si>
  <si>
    <t xml:space="preserve">Цветы Календула Каблуна Орандж (0,5г)</t>
  </si>
  <si>
    <t xml:space="preserve">Цветы Календула Каблуна Эприкот (0,5г)</t>
  </si>
  <si>
    <t xml:space="preserve">Цветы Календула Мексиканское солнце (10шт)</t>
  </si>
  <si>
    <t xml:space="preserve">Цветы Календула Патио (200%) (1,5г)</t>
  </si>
  <si>
    <t xml:space="preserve">Цветы Календула Радио (1г)</t>
  </si>
  <si>
    <t xml:space="preserve">Цветы Календула Розовый сюрприз (0,5г)</t>
  </si>
  <si>
    <t xml:space="preserve">Цветы Календула Русский размер оранжевая (0,5г)</t>
  </si>
  <si>
    <t xml:space="preserve">Цветы Камнеломка Фламинго, смесь (200шт)</t>
  </si>
  <si>
    <t xml:space="preserve">Цветы Капуста декоративная Барыня кружевница (смесь) F1 (5шт)</t>
  </si>
  <si>
    <t xml:space="preserve">Цветы Капуста декоративная Ванильная шанни пот F1 (4шт)</t>
  </si>
  <si>
    <t xml:space="preserve">Цветы Капуста Декоративная Кружевное жабо F1, смесь (10шт)</t>
  </si>
  <si>
    <t xml:space="preserve">Цветы Капуста декоративная Малиновая шанни пот F1 (4шт)</t>
  </si>
  <si>
    <t xml:space="preserve">Цветы Капуста Декоративная Токио (0,2г)</t>
  </si>
  <si>
    <t xml:space="preserve">Цветы Кларкия Фантазия, смесь (0,2г)</t>
  </si>
  <si>
    <t xml:space="preserve">Цветы Клеома Бенгальские огни F1 смесь (5шт)</t>
  </si>
  <si>
    <t xml:space="preserve">Цветы Клещевина Занзибарская (5шт)</t>
  </si>
  <si>
    <t xml:space="preserve">Цветы Колеус Бронзовые кудри (10шт) </t>
  </si>
  <si>
    <t xml:space="preserve">Цветы Колеус Визард, смесь (10шт)</t>
  </si>
  <si>
    <t xml:space="preserve">Цветы Колеус Дрэгон Блэк (10шт)</t>
  </si>
  <si>
    <t xml:space="preserve">Цветы Колеус Радуга, смесь (зел.дом) (0,05г)</t>
  </si>
  <si>
    <t xml:space="preserve">Цветы Колеус Розовые кудри (10шт)</t>
  </si>
  <si>
    <t xml:space="preserve">Цветы Колеус Русский размер (4шт)</t>
  </si>
  <si>
    <t xml:space="preserve">Цветы Колеус Солнечный Арбуз (3шт) </t>
  </si>
  <si>
    <t xml:space="preserve">Цветы Колокольчик Белоснежка персиколистный (0,07г)</t>
  </si>
  <si>
    <t xml:space="preserve">Цветы Колокольчик Капелька средний, смесь (0,2г)</t>
  </si>
  <si>
    <t xml:space="preserve">Цветы Колокольчик Малиновый звон (0,2г)</t>
  </si>
  <si>
    <t xml:space="preserve">Цветы Кореопсис Рулетте (СР) (100шт)</t>
  </si>
  <si>
    <t xml:space="preserve">Цветы Кореопсис Эрли Санрайз махровый (40шт)</t>
  </si>
  <si>
    <t xml:space="preserve">Цветы Космея Космик F1, смесь (20шт)</t>
  </si>
  <si>
    <t xml:space="preserve">Цветы Космея Красное и белое, смесь (СР) (0,3г)</t>
  </si>
  <si>
    <t xml:space="preserve">Цветы Космея Сенсация (0,3г)</t>
  </si>
  <si>
    <t xml:space="preserve">Цветы Космос Пикоти (60шт)</t>
  </si>
  <si>
    <t xml:space="preserve">Цветы Кохия Летний Кипр (0,3г)</t>
  </si>
  <si>
    <t xml:space="preserve">Цветы Куфея Сверкающий закат (4шт)</t>
  </si>
  <si>
    <t xml:space="preserve">Цветы Лаватера Рубиновый ковер (0,3г)</t>
  </si>
  <si>
    <t xml:space="preserve">Цветы Лаватера Садовая роза смесь (0,5г)</t>
  </si>
  <si>
    <t xml:space="preserve">Е02820</t>
  </si>
  <si>
    <t xml:space="preserve">Цветы Лаватера Садовая роза, смесь "Кольчуга NEW" (0,3г)</t>
  </si>
  <si>
    <t xml:space="preserve">Цветы Левкой Интрига F1 высокорослая смесь (30шт)</t>
  </si>
  <si>
    <t xml:space="preserve">Цветы Левкой Интуиция F1 низкорослая смесь (30шт)</t>
  </si>
  <si>
    <t xml:space="preserve">Цветы Левкой Королевская смесь (0,2г)</t>
  </si>
  <si>
    <t xml:space="preserve">Цветы Левкой Красный Викинг  (0,15г)</t>
  </si>
  <si>
    <t xml:space="preserve">Цветы Левкой Синий Викинг (0,15г)</t>
  </si>
  <si>
    <t xml:space="preserve">Цветы Лен крупноцветковый Очарование, смесь (СР) (0,3г)</t>
  </si>
  <si>
    <t xml:space="preserve">Цветы Лен крупноцветковый Рубрум (0,5г)</t>
  </si>
  <si>
    <t xml:space="preserve">Цветы Лен многолетний Небесная лазурь (0,5г)</t>
  </si>
  <si>
    <t xml:space="preserve">Цветы Лен однолетний Веселое трио (0,15г)</t>
  </si>
  <si>
    <t xml:space="preserve">Цветы Лобелия Император Вилли (0,05г)</t>
  </si>
  <si>
    <t xml:space="preserve">Цветы Лобелия Каскад, смесь (0,1г)</t>
  </si>
  <si>
    <t xml:space="preserve">Цветы Лобелия Розамунда (0,05г)</t>
  </si>
  <si>
    <t xml:space="preserve">Цветы Лунария Серебряный рубль (0,2г)</t>
  </si>
  <si>
    <t xml:space="preserve">Цветы Львиный зев Канарейка (0,2г)</t>
  </si>
  <si>
    <t xml:space="preserve">Цветы Львиный зев Скарлет (0,15г)</t>
  </si>
  <si>
    <t xml:space="preserve">Цветы Львиный зев Тетра (0,2г)</t>
  </si>
  <si>
    <t xml:space="preserve">Цветы Львиный зев Том Тамб (0,2г)</t>
  </si>
  <si>
    <t xml:space="preserve">Цветы Люпин ароматный Дилайт, смесь (1г)</t>
  </si>
  <si>
    <t xml:space="preserve">Цветы Люпин Бамбини смесь (6шт)</t>
  </si>
  <si>
    <t xml:space="preserve">Цветы Люпин Белый Рыцарь (0,7г)</t>
  </si>
  <si>
    <t xml:space="preserve">Цветы Люпин Минарет, смесь (0,6г)</t>
  </si>
  <si>
    <t xml:space="preserve">Цветы Малопа Русский размер пурпурная (100шт)</t>
  </si>
  <si>
    <t xml:space="preserve">Цветы Мальва Гирлянда, смесь (0,2г)</t>
  </si>
  <si>
    <t xml:space="preserve">Цветы Мальва Джет Блэк (0,2г)</t>
  </si>
  <si>
    <t xml:space="preserve">Цветы Мальва Летний карнавал Олд Роуз (СР) (0,2г)</t>
  </si>
  <si>
    <t xml:space="preserve">Цветы Мальва Ньюпорт розовая (0,2г)</t>
  </si>
  <si>
    <t xml:space="preserve">Цветы Мальва Салют многолетняя, смесь (0,2г)</t>
  </si>
  <si>
    <t xml:space="preserve">Цветы Мальва Фиеста Тайм F1 (15шт)</t>
  </si>
  <si>
    <t xml:space="preserve">Цветы Маргаритка Белый шар (0,05г)</t>
  </si>
  <si>
    <t xml:space="preserve">Цветы Маргаритка Конфетти (200%) (0,1г)</t>
  </si>
  <si>
    <t xml:space="preserve">Цветы Маргаритка Красный ковер (0,05г)</t>
  </si>
  <si>
    <t xml:space="preserve">Цветы Маргаритка Розовый шар (0,05г)</t>
  </si>
  <si>
    <t xml:space="preserve">Цветы Маргаритка Снежная Королева, смесь (300шт)</t>
  </si>
  <si>
    <t xml:space="preserve">Цветы Маргаритка Тассо F1 (20шт)</t>
  </si>
  <si>
    <t xml:space="preserve">Цветы Маргаритка Хабанера (15шт)</t>
  </si>
  <si>
    <t xml:space="preserve">Цветы Матрикария Снежный шар (0,1г)</t>
  </si>
  <si>
    <t xml:space="preserve">Е02860</t>
  </si>
  <si>
    <t xml:space="preserve">Цветы Маттиола Вечерний аромат "Кольчуга NEW" (0.3г)</t>
  </si>
  <si>
    <t xml:space="preserve">Цветы Маттиола Вечерний аромат (200%) (0,6г)</t>
  </si>
  <si>
    <t xml:space="preserve">Цветы Маттиола Звездный Свет двурогая, смесь (0,2г)</t>
  </si>
  <si>
    <t xml:space="preserve">Цветы Маттиола Искушение, смесь (120шт)</t>
  </si>
  <si>
    <t xml:space="preserve">Цветы Маттиола Ночная фиалка, смесь (СР) (0,3г)</t>
  </si>
  <si>
    <t xml:space="preserve">Цветы Мимулюс F1 Русский размер леопардовый (10шт)</t>
  </si>
  <si>
    <t xml:space="preserve">Цветы Мина Экзотика любви (зел.дом) (10шт)</t>
  </si>
  <si>
    <t xml:space="preserve">Цветы Минитуния Айвори F1 (6шт)</t>
  </si>
  <si>
    <t xml:space="preserve">Цветы Минитуния Блу Сторм F1 (6шт)</t>
  </si>
  <si>
    <t xml:space="preserve">Цветы Минитуния Роуз Вейн F1 (6шт)</t>
  </si>
  <si>
    <t xml:space="preserve">Цветы Мирабилис Ялапа, смесь (1г)</t>
  </si>
  <si>
    <t xml:space="preserve">Цветы Монарда Панорама, смесь (15шт)</t>
  </si>
  <si>
    <t xml:space="preserve">Цветы Мыльнянка Вдохновение (0,1г)</t>
  </si>
  <si>
    <t xml:space="preserve">Цветы Мята (Агастаха) Золотой юбилей (35шт)</t>
  </si>
  <si>
    <t xml:space="preserve">Цветы Наперстянка Веснушки F2 смесь (0,01г)</t>
  </si>
  <si>
    <t xml:space="preserve">Цветы Наперстянка пурпурная Муза (0,1г)</t>
  </si>
  <si>
    <t xml:space="preserve">Цветы Наперстянка пурпурная Пятнистый гигант (100шт)</t>
  </si>
  <si>
    <t xml:space="preserve">Цветы Настурция Аляска (1,5г)</t>
  </si>
  <si>
    <t xml:space="preserve">Цветы Настурция Божья коровка (1,5г)</t>
  </si>
  <si>
    <t xml:space="preserve">Цветы Настурция Вишневая Роза (1,5г)</t>
  </si>
  <si>
    <t xml:space="preserve">Цветы Настурция иноземная Канарская лиана (1г)</t>
  </si>
  <si>
    <t xml:space="preserve">Цветы Настурция Король Теодор (1,5г)</t>
  </si>
  <si>
    <t xml:space="preserve">Цветы Настурция Краса ампельная, смесь (1,5г)</t>
  </si>
  <si>
    <t xml:space="preserve">Е03185</t>
  </si>
  <si>
    <t xml:space="preserve">Цветы Настурция Махровая смесь "Кольчуга NEW" (1,5г)</t>
  </si>
  <si>
    <t xml:space="preserve">Цветы Настурция махровая смесь (1,5г)</t>
  </si>
  <si>
    <t xml:space="preserve">Цветы Настурция Медовый месяц ТФ смесь (СР) (15шт)</t>
  </si>
  <si>
    <t xml:space="preserve">Цветы Настурция Найт Энд Дэй ТФ смесь (СР) (15шт)</t>
  </si>
  <si>
    <t xml:space="preserve">Цветы Настурция Пич Мелба (1,5г)</t>
  </si>
  <si>
    <t xml:space="preserve">Цветы Настурция топ Яркая клумба смесь (2г)</t>
  </si>
  <si>
    <t xml:space="preserve">Цветы Настурция Тутти-фрутти ТФ смесь (СР) (2г)</t>
  </si>
  <si>
    <t xml:space="preserve">Цветы Незабудка Альпийская смесь (0,2г)</t>
  </si>
  <si>
    <t xml:space="preserve">Цветы Незабудка Помпадур (0,2г)</t>
  </si>
  <si>
    <t xml:space="preserve">Цветы Незабудка Фрейлина (5шт) </t>
  </si>
  <si>
    <t xml:space="preserve">Цветы Немезия Триумф, смесь (0,1г)</t>
  </si>
  <si>
    <t xml:space="preserve">Цветы Овсяница Голубая кочка (0,1г)</t>
  </si>
  <si>
    <t xml:space="preserve">Цветы Остеоспермум Прохлада (15шт)</t>
  </si>
  <si>
    <t xml:space="preserve">Цветы Остеоспермум Пэшн, смесь (15шт)</t>
  </si>
  <si>
    <t xml:space="preserve">Цветы Пальма Вашингтония (эел.дом) (4шт)</t>
  </si>
  <si>
    <t xml:space="preserve">Цветы Пальма Трахикарпус Форчуна (зел.дом) (5шт)</t>
  </si>
  <si>
    <t xml:space="preserve">Цветы Пальма Финиковая (зел.дом) (5шт)</t>
  </si>
  <si>
    <t xml:space="preserve">Цветы Папавер Монпансье смесь (СР) (0,05г)</t>
  </si>
  <si>
    <t xml:space="preserve">Цветы Пеларгония Аванти сэлмон F1 (5шт)</t>
  </si>
  <si>
    <t xml:space="preserve">Цветы Пеларгония Дельта F1, смесь (5шт)</t>
  </si>
  <si>
    <t xml:space="preserve">Цветы Пеларгония Черный бархат, смесь (5шт)</t>
  </si>
  <si>
    <t xml:space="preserve">Цветы Пенстемон Коралловый вихрь (5шт)</t>
  </si>
  <si>
    <t xml:space="preserve">Цветы Петуния F1 Русский размер Гулливер (15шт)</t>
  </si>
  <si>
    <t xml:space="preserve">Цветы Петуния F1 Русский Размер Лапландия (15шт)</t>
  </si>
  <si>
    <t xml:space="preserve">Цветы Петуния F1 Русский размер лососевая (15шт)</t>
  </si>
  <si>
    <t xml:space="preserve">Цветы Петуния F1 Русский размер Свежий ветер смесь (15шт)</t>
  </si>
  <si>
    <t xml:space="preserve">Цветы Петуния F1 Русский размер синяя (15шт)</t>
  </si>
  <si>
    <t xml:space="preserve">Цветы Петуния F1 Русский размер смесь (15шт)</t>
  </si>
  <si>
    <t xml:space="preserve">Цветы Петуния Аннушка F1 (15шт)</t>
  </si>
  <si>
    <t xml:space="preserve">Цветы Петуния Баскин Робинз (200%) (0,2г)</t>
  </si>
  <si>
    <t xml:space="preserve">Цветы Петуния Беатриче (0,2г)</t>
  </si>
  <si>
    <t xml:space="preserve">Цветы Петуния Глория F1 махровая, смесь (8шт)</t>
  </si>
  <si>
    <t xml:space="preserve">Цветы Петуния Дабл каскад F1, смесь (12шт)</t>
  </si>
  <si>
    <t xml:space="preserve">Цветы Петуния Дабл Каскад Блу F1 махровая (10шт)</t>
  </si>
  <si>
    <t xml:space="preserve">Цветы Петуния Дабл каскад Бургунди F1 махровая крупноцветковая (10шт)</t>
  </si>
  <si>
    <t xml:space="preserve">Цветы Петуния Дабл Каскад Орхид Мист F1 махровая крупноцветковая (10шт)</t>
  </si>
  <si>
    <t xml:space="preserve">Цветы Петуния Дабл Каскад Пинк F1 махровая (10шт)</t>
  </si>
  <si>
    <t xml:space="preserve">Цветы Петуния Даймонд Сан шейдс F1 (5 шт)</t>
  </si>
  <si>
    <t xml:space="preserve">Цветы Петуния Джоконда бордово-желтая  F1 (5 шт)</t>
  </si>
  <si>
    <t xml:space="preserve">Цветы Петуния Катя и Катюшка F1 (15шт)</t>
  </si>
  <si>
    <t xml:space="preserve">Цветы Петуния Коралловый рай (0,2г)</t>
  </si>
  <si>
    <t xml:space="preserve">Цветы Петуния Красный леопард F1 (5шт)</t>
  </si>
  <si>
    <t xml:space="preserve">Цветы Петуния Лавина Пурпурно-желтая Звезда (10шт)</t>
  </si>
  <si>
    <t xml:space="preserve">Цветы Петуния Ламбада F1 (10шт)</t>
  </si>
  <si>
    <t xml:space="preserve">Цветы Петуния Май Джой Еллоу Бронз Ред F1 (5шт)</t>
  </si>
  <si>
    <t xml:space="preserve">Цветы Петуния Мечта F1, смесь (10шт)</t>
  </si>
  <si>
    <t xml:space="preserve">Цветы Петуния Надежда  F1 (15 шт)</t>
  </si>
  <si>
    <t xml:space="preserve">Цветы Петуния одората F1 "Триколор" смесь (6шт)</t>
  </si>
  <si>
    <t xml:space="preserve">Цветы Петуния Очаровательные глазки F1 (15шт)</t>
  </si>
  <si>
    <t xml:space="preserve">Цветы Петуния Партитуния F1, смесь (6шт)</t>
  </si>
  <si>
    <t xml:space="preserve">Цветы Петуния Пикоти (20шт)</t>
  </si>
  <si>
    <t xml:space="preserve">Цветы Петуния Пируэт Ред F1 махровая (10шт)</t>
  </si>
  <si>
    <t xml:space="preserve">Цветы Петуния Пятнистый леопард F1 (5шт)</t>
  </si>
  <si>
    <t xml:space="preserve">Цветы Петуния Рождественская звезда F1 (15шт)</t>
  </si>
  <si>
    <t xml:space="preserve">Цветы Петуния Розовая пантера F1 (6 шт)</t>
  </si>
  <si>
    <t xml:space="preserve">Цветы Петуния Розовое Небо крупноцветная (200%) (0,2г)</t>
  </si>
  <si>
    <t xml:space="preserve">Цветы Петуния Розовый леопард F1 (5шт)</t>
  </si>
  <si>
    <t xml:space="preserve">Цветы Петуния Снежный шар (200%) (0,2г)</t>
  </si>
  <si>
    <t xml:space="preserve">Цветы Петуния супербиссима Жабо, смесь (12шт)</t>
  </si>
  <si>
    <t xml:space="preserve">Цветы Петуния супербиссима Розовое Жабо (10шт)</t>
  </si>
  <si>
    <t xml:space="preserve">Цветы Петуния Супертуния Бургунди Стар F1 (5шт)</t>
  </si>
  <si>
    <t xml:space="preserve">Цветы Петуния Супертуния Лавендер Уайт F1 (6шт)</t>
  </si>
  <si>
    <t xml:space="preserve">Цветы Петуния Супертуния Парпл F1 (6шт)</t>
  </si>
  <si>
    <t xml:space="preserve">Цветы Петуния супертуния Парпл вейн F1 (6шт) </t>
  </si>
  <si>
    <t xml:space="preserve">Цветы Петуния Супертуния Плам Вейн F1 (6шт)</t>
  </si>
  <si>
    <t xml:space="preserve">Цветы Петуния Супертуния Редкие окраски F1 (6шт)</t>
  </si>
  <si>
    <t xml:space="preserve">Цветы Петуния ТЕТ-А-ТЕТ F1 компактная, смесь (20шт)</t>
  </si>
  <si>
    <t xml:space="preserve">Цветы Петуния Ультрафиолет F1 ампельная (6шт)</t>
  </si>
  <si>
    <t xml:space="preserve">Цветы Петуния Уникум (смесь) (200%) (0,2г)</t>
  </si>
  <si>
    <t xml:space="preserve">Е03280</t>
  </si>
  <si>
    <t xml:space="preserve">Цветы Петуния Уникум, смесь "Кольчуга NEW" (0,1г)</t>
  </si>
  <si>
    <t xml:space="preserve">Цветы Петуния Фиолетовый леопард F1 (5шт)</t>
  </si>
  <si>
    <t xml:space="preserve">Цветы Петуния Фриллитуния F1, смесь (12шт)</t>
  </si>
  <si>
    <t xml:space="preserve">Цветы Петуния Фриллитуния белая F1 (10шт)</t>
  </si>
  <si>
    <t xml:space="preserve">Цветы Петуния Фриллитуния двуцветная F1 (10шт)</t>
  </si>
  <si>
    <t xml:space="preserve">Цветы Петуния Фриллитуния розовая F1 (10шт)</t>
  </si>
  <si>
    <t xml:space="preserve">Цветы Петуния Фрост Фае F1 крупноцветковая (20шт)</t>
  </si>
  <si>
    <t xml:space="preserve">Цветы Петуния Шок Вэйв Парпл Тай Дай F1 (6шт)</t>
  </si>
  <si>
    <t xml:space="preserve">Цветы Петуния Экзотик Огненный Кан-Кан F1 (10шт)</t>
  </si>
  <si>
    <t xml:space="preserve">Цветы Петуния Экзотик Тулуз F1 (5шт)</t>
  </si>
  <si>
    <t xml:space="preserve">Цветы Петуния Экзотик Южная ночь F1 (6шт)</t>
  </si>
  <si>
    <t xml:space="preserve">Цветы Петуния Ярко-розовый леопард F1 (5шт)</t>
  </si>
  <si>
    <t xml:space="preserve">Цветы Пиретрум Малиновые гиганты (200%) (0,4г)</t>
  </si>
  <si>
    <t xml:space="preserve">Цветы Платикодон Царь-Колокол крупноцветковый (8шт)</t>
  </si>
  <si>
    <t xml:space="preserve">Цветы Подсолнечник Золотая гирлянда многолетний (50шт)</t>
  </si>
  <si>
    <t xml:space="preserve">Цветы Подсолнечник Красно Солнышко (0,5г)</t>
  </si>
  <si>
    <t xml:space="preserve">Цветы Подсолнечник Луна и Солнце, смесь (0,5г)</t>
  </si>
  <si>
    <t xml:space="preserve">Цветы Подсолнечник Плюшевый мишка (0,5г)</t>
  </si>
  <si>
    <t xml:space="preserve">Цветы Портулак Каламбур, смесь (0,1г)</t>
  </si>
  <si>
    <t xml:space="preserve">Цветы Портулак Соня, смесь (200%) (0,2г)</t>
  </si>
  <si>
    <t xml:space="preserve">Цветы Портулак Хэппи, специальная смесь (8шт)</t>
  </si>
  <si>
    <t xml:space="preserve">Цветы Примула Арктика F1, смесь (5шт)</t>
  </si>
  <si>
    <t xml:space="preserve">Цветы Примула Крупноцветная, смесь (0,05г)</t>
  </si>
  <si>
    <t xml:space="preserve">Цветы Примула Погладь Меня F1, смесь (5шт)</t>
  </si>
  <si>
    <t xml:space="preserve">Цветы Примула Рози махровая F1, смесь (5шт)</t>
  </si>
  <si>
    <t xml:space="preserve">Цветы Примула Ромео и Джульета F1 (5шт)</t>
  </si>
  <si>
    <t xml:space="preserve">Цветы Примула Серебряное кружево F1, смесь (5шт)</t>
  </si>
  <si>
    <t xml:space="preserve">Цветы Роза Крылья Ангелов (10шт)</t>
  </si>
  <si>
    <t xml:space="preserve">Цветы Ромашка (нивяник) Мадонна (10шт) </t>
  </si>
  <si>
    <t xml:space="preserve">Цветы Ромашка Крейзи Дейзи махровая (25шт)</t>
  </si>
  <si>
    <t xml:space="preserve">Цветы Ромашка садовая Принцесса (0,3г)</t>
  </si>
  <si>
    <t xml:space="preserve">Цветы Ромашка садовая Северная звезда (0,3г)</t>
  </si>
  <si>
    <t xml:space="preserve">Цветы Рудбекия Амарилло голд (5шт)</t>
  </si>
  <si>
    <t xml:space="preserve">Цветы Рудбекия Белый лебедь (30шт)</t>
  </si>
  <si>
    <t xml:space="preserve">Цветы Рудбекия Дорога к славе (30шт)</t>
  </si>
  <si>
    <t xml:space="preserve">Цветы Рудбекия Мармелад волосистая, смесь (0,2г)</t>
  </si>
  <si>
    <t xml:space="preserve">Цветы Рудбекия Осенние краски, смесь (30шт)</t>
  </si>
  <si>
    <t xml:space="preserve">Цветы Рудбекия Пурпур (0,2г)</t>
  </si>
  <si>
    <t xml:space="preserve">Цветы Рудбекия Ястребиный глаз (30шт)</t>
  </si>
  <si>
    <t xml:space="preserve">Цветы Сальвия Малиновый салют F1 (10шт)</t>
  </si>
  <si>
    <t xml:space="preserve">Цветы Сальвия Парад сверкающая F1, смесь (15шт)</t>
  </si>
  <si>
    <t xml:space="preserve">Цветы Сальвия Рио (20шт)</t>
  </si>
  <si>
    <t xml:space="preserve">Цветы Сальвия Русский размер (20шт)</t>
  </si>
  <si>
    <t xml:space="preserve">Цветы Сальвия Сизлер двуцветная, смесь (15шт)</t>
  </si>
  <si>
    <t xml:space="preserve">Цветы Сальвия хорминум Мраморные ворота, смесь (30шт)</t>
  </si>
  <si>
    <t xml:space="preserve">Цветы Сальпиглоссис Али-Баба (0,1г)</t>
  </si>
  <si>
    <t xml:space="preserve">Цветы Санвиталия Яркие глазки (0,02г)</t>
  </si>
  <si>
    <t xml:space="preserve">Цветы Смесь вьющихся растений (1,5г)</t>
  </si>
  <si>
    <t xml:space="preserve">Цветы Смесь для балконов (1,3г)</t>
  </si>
  <si>
    <t xml:space="preserve">Цветы Смесь сухоцветов (1г)</t>
  </si>
  <si>
    <t xml:space="preserve">Цветы Смолевка Сивилла (10шт)</t>
  </si>
  <si>
    <t xml:space="preserve">Цветы Смолёвка Триумф (0,15г)</t>
  </si>
  <si>
    <t xml:space="preserve">Цветы Табак душистый Зеленый свет (0,1г)</t>
  </si>
  <si>
    <t xml:space="preserve">Цветы Табак душистый Мажи Нуар (0,01г)</t>
  </si>
  <si>
    <t xml:space="preserve">Цветы Табак душистый Ночной костер (0,1г)</t>
  </si>
  <si>
    <t xml:space="preserve">Цветы Танасетум Снежная Красавица (0,01г)</t>
  </si>
  <si>
    <t xml:space="preserve">Цветы Тысячелистник Жемчужница (0,1г)</t>
  </si>
  <si>
    <t xml:space="preserve">Цветы Тысячелистник Летние акварели, смесь (0,02г)</t>
  </si>
  <si>
    <t xml:space="preserve">Цветы Фацелия Калифорнийский колокольчик (0,1г)</t>
  </si>
  <si>
    <t xml:space="preserve">Цветы Флокс многолетний Новые гибриды, смесь (15шт)</t>
  </si>
  <si>
    <t xml:space="preserve">Цветы Флокс однолетний Бьюти, специальная смесь (50шт)</t>
  </si>
  <si>
    <t xml:space="preserve">Цветы Флокс однолетний Вишневая Карамель (0,1г)</t>
  </si>
  <si>
    <t xml:space="preserve">Цветы Флокс однолетний Радость, смесь (0,2г)</t>
  </si>
  <si>
    <t xml:space="preserve">Цветы Флокс однолетний Созвездия, смесь (0,2г)</t>
  </si>
  <si>
    <t xml:space="preserve">Цветы Флокс однолетний Стари Айз (50шт)</t>
  </si>
  <si>
    <t xml:space="preserve">Цветы Хризантема Махровая, смесь (0,5г)</t>
  </si>
  <si>
    <t xml:space="preserve">Цветы Хризантема Наряд невесты (СР) (0,1г)</t>
  </si>
  <si>
    <t xml:space="preserve">Цветы Целозия Вишневый коралл (60шт)</t>
  </si>
  <si>
    <t xml:space="preserve">Цветы Целозия Коралловый сад, смесь (200%) (0,4г)</t>
  </si>
  <si>
    <t xml:space="preserve">Цветы Целозия Пампас (0,3г)</t>
  </si>
  <si>
    <t xml:space="preserve">Цветы Целозия перистая Нью Лук (15шт)</t>
  </si>
  <si>
    <t xml:space="preserve">Цветы Цикламен Русский размер, смесь (5шт)</t>
  </si>
  <si>
    <t xml:space="preserve">Цветы Цинерария Алмазная пудра (200%) (0,2г)</t>
  </si>
  <si>
    <t xml:space="preserve">Цветы Цинния Барпис, смесь (0,3г)</t>
  </si>
  <si>
    <t xml:space="preserve">Цветы Цинния Дабл Сахара F1 (10шт)</t>
  </si>
  <si>
    <t xml:space="preserve">Цветы Цинния Дабл Сахара Малиновое мороженое F1 (10шт)</t>
  </si>
  <si>
    <t xml:space="preserve">Цветы Цинния Калифорнийские гиганты (200%) (0,6г)</t>
  </si>
  <si>
    <t xml:space="preserve">Е03561</t>
  </si>
  <si>
    <t xml:space="preserve">Цветы Цинния Калифорнийские гиганты (смесь) "Кольчуга NEW" (0,3г)</t>
  </si>
  <si>
    <t xml:space="preserve">Цветы Цинния Карусель, смесь (0,3г)</t>
  </si>
  <si>
    <t xml:space="preserve">Цветы Цинния Королевский пурпур (5шт) </t>
  </si>
  <si>
    <t xml:space="preserve">Цветы Цинния махровая Сахара Оранж Брайт F1 (5шт)</t>
  </si>
  <si>
    <t xml:space="preserve">Цветы Цинния Новый аттракцион, смесь (200%) (0,6г)</t>
  </si>
  <si>
    <t xml:space="preserve">Цветы Цинния Пеперминт Стик (30шт)</t>
  </si>
  <si>
    <t xml:space="preserve">Цветы Цинния Русский размер, белая (10шт)</t>
  </si>
  <si>
    <t xml:space="preserve">Цветы Цинния Синьорита (0,3г)</t>
  </si>
  <si>
    <t xml:space="preserve">Цветы Цинния Фантазия (200%) (0,6г)</t>
  </si>
  <si>
    <t xml:space="preserve">Цветы Цинния Фуэте (смесь) (0,3г)</t>
  </si>
  <si>
    <t xml:space="preserve">Цветы Щетинник Лисий хвост (декоративные травы) (0,5г)</t>
  </si>
  <si>
    <t xml:space="preserve">Цветы Эдельвейс Альпийский (0,03г)</t>
  </si>
  <si>
    <t xml:space="preserve">Цветы Эмилия Огненный салют (0,05г)</t>
  </si>
  <si>
    <t xml:space="preserve">Цветы Энотера красивая Вечерняя роза (210шт)</t>
  </si>
  <si>
    <t xml:space="preserve">Цветы Энотера Ночная свеча (0,2г)</t>
  </si>
  <si>
    <t xml:space="preserve">Цветы Эригерон Розовый бриллиант (0,05г)</t>
  </si>
  <si>
    <t xml:space="preserve">Цветы Эустома срезочная Мэйдж дип роуз F1 (5шт)</t>
  </si>
  <si>
    <t xml:space="preserve">Цветы Эустома срезочная Мэйдж йеллоу F1  (5шт)</t>
  </si>
  <si>
    <t xml:space="preserve">Цветы Эустома срезочная Мэйдж ред F1 (5шт)</t>
  </si>
  <si>
    <t xml:space="preserve">Цветы Эустома срезочная Мэйдж уайт F1 (5шт)</t>
  </si>
  <si>
    <t xml:space="preserve">Цветы Эхинацея Парадисо Дварф, смесь (10шт) </t>
  </si>
  <si>
    <t xml:space="preserve">Цветы Эшшольция Абрикосовый шифон (0,05г)</t>
  </si>
  <si>
    <t xml:space="preserve">Цветы Эшшольция Аура (0,2г)</t>
  </si>
  <si>
    <t xml:space="preserve">Цветы Эшшольция Мадам Клико (0,1г)</t>
  </si>
  <si>
    <t xml:space="preserve">Цветы Эшшольция Ред Чиф (СР) (50шт)</t>
  </si>
  <si>
    <t xml:space="preserve">Цветы Эшшольция Русский размер Золотая (35шт)</t>
  </si>
  <si>
    <t xml:space="preserve">Цветы Эшшольция Сверкающий ковер (0,1г)</t>
  </si>
  <si>
    <t xml:space="preserve">Цветы Эшшольция Шифон, смесь (0,1г)</t>
  </si>
  <si>
    <t xml:space="preserve">Чабер огородный Ароматный (0,2г)</t>
  </si>
  <si>
    <t xml:space="preserve">Чабер огородный Бриз (0,2г)</t>
  </si>
  <si>
    <t xml:space="preserve">Шалфей овощной Нектар (0,5г)</t>
  </si>
  <si>
    <t xml:space="preserve">Е07508</t>
  </si>
  <si>
    <t xml:space="preserve">Шпинат Виктория "Кольчуга NEW" (1г)</t>
  </si>
  <si>
    <t xml:space="preserve">Б57508</t>
  </si>
  <si>
    <t xml:space="preserve">Шпинат Виктория (1г) "Первая цена"</t>
  </si>
  <si>
    <t xml:space="preserve">Шпинат Виктория (200% NEW) (4г)</t>
  </si>
  <si>
    <t xml:space="preserve">Шпинат Жирнолистный (2г)</t>
  </si>
  <si>
    <t xml:space="preserve">Шпинат Земляничный (0,05г)</t>
  </si>
  <si>
    <t xml:space="preserve">Шпинат Индустра (2г)</t>
  </si>
  <si>
    <t xml:space="preserve">Шпинат Исполинский (2г)</t>
  </si>
  <si>
    <t xml:space="preserve">Е08902</t>
  </si>
  <si>
    <t xml:space="preserve">Щавель Бельвильский "Кольчуга NEW" (400шт)</t>
  </si>
  <si>
    <t xml:space="preserve">Щавель Бельвильский (200% NEW) (1000шт)</t>
  </si>
  <si>
    <t xml:space="preserve">Щавель Крупнолистный (1г)</t>
  </si>
  <si>
    <t xml:space="preserve">Щавель Малахит (0,5г)</t>
  </si>
  <si>
    <t xml:space="preserve">Щавель Одесский широколистный (1г)</t>
  </si>
  <si>
    <t xml:space="preserve">Щавель Русский размер (1г)</t>
  </si>
  <si>
    <t xml:space="preserve">Щавель Чемпион (0,5г)</t>
  </si>
  <si>
    <t xml:space="preserve">Щавель Широколистный (1г)</t>
  </si>
  <si>
    <t xml:space="preserve">Эстрагон Грибовский (0,1г)</t>
  </si>
  <si>
    <t xml:space="preserve">Эстрагон Гудвин (0,1г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4ECC5"/>
      </patternFill>
    </fill>
    <fill>
      <patternFill patternType="solid">
        <fgColor rgb="FFCCFFCC"/>
        <bgColor rgb="FFCCFFFF"/>
      </patternFill>
    </fill>
    <fill>
      <patternFill patternType="solid">
        <fgColor rgb="FFF4ECC5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6360</xdr:colOff>
      <xdr:row>1</xdr:row>
      <xdr:rowOff>57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473724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60.16"/>
    <col collapsed="false" customWidth="true" hidden="false" outlineLevel="0" max="3" min="3" style="0" width="28.16"/>
    <col collapsed="false" customWidth="true" hidden="false" outlineLevel="0" max="4" min="4" style="0" width="16.99"/>
    <col collapsed="false" customWidth="true" hidden="false" outlineLevel="0" max="6" min="6" style="0" width="8.65"/>
    <col collapsed="false" customWidth="true" hidden="false" outlineLevel="0" max="7" min="7" style="0" width="8.16"/>
  </cols>
  <sheetData>
    <row r="1" customFormat="false" ht="76.5" hidden="false" customHeight="true" outlineLevel="0" collapsed="false">
      <c r="A1" s="1"/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4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32.25" hidden="false" customHeight="true" outlineLevel="0" collapsed="false">
      <c r="A3" s="5" t="s">
        <v>0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4" customFormat="true" ht="35.25" hidden="false" customHeight="true" outlineLevel="0" collapsed="false">
      <c r="A4" s="6" t="s">
        <v>1</v>
      </c>
      <c r="B4" s="6"/>
      <c r="C4" s="6"/>
      <c r="D4" s="6"/>
      <c r="E4" s="6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37.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2"/>
    </row>
    <row r="6" s="4" customFormat="true" ht="20.1" hidden="false" customHeight="true" outlineLevel="0" collapsed="false">
      <c r="A6" s="9"/>
      <c r="B6" s="9"/>
      <c r="C6" s="9" t="n">
        <f aca="false">SUM(G11:G1589)</f>
        <v>0</v>
      </c>
      <c r="D6" s="9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s="4" customFormat="true" ht="20.1" hidden="false" customHeight="true" outlineLevel="0" collapsed="false">
      <c r="A7" s="10" t="s">
        <v>6</v>
      </c>
      <c r="B7" s="10" t="s">
        <v>7</v>
      </c>
      <c r="C7" s="3"/>
      <c r="D7" s="3"/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9.95" hidden="false" customHeight="true" outlineLevel="0" collapsed="false"/>
    <row r="9" customFormat="false" ht="24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2" t="s">
        <v>12</v>
      </c>
      <c r="F9" s="12" t="s">
        <v>2</v>
      </c>
      <c r="G9" s="12"/>
    </row>
    <row r="10" customFormat="false" ht="12.75" hidden="false" customHeight="true" outlineLevel="0" collapsed="false">
      <c r="A10" s="11"/>
      <c r="B10" s="11"/>
      <c r="C10" s="11"/>
      <c r="D10" s="11"/>
      <c r="E10" s="11" t="s">
        <v>13</v>
      </c>
      <c r="F10" s="12" t="s">
        <v>14</v>
      </c>
      <c r="G10" s="12" t="s">
        <v>15</v>
      </c>
    </row>
    <row r="11" customFormat="false" ht="11.25" hidden="false" customHeight="true" outlineLevel="0" collapsed="false">
      <c r="A11" s="13" t="n">
        <v>307990</v>
      </c>
      <c r="B11" s="13" t="s">
        <v>16</v>
      </c>
      <c r="C11" s="13" t="s">
        <v>17</v>
      </c>
      <c r="D11" s="14" t="n">
        <v>10</v>
      </c>
      <c r="E11" s="15" t="n">
        <v>16.43</v>
      </c>
      <c r="F11" s="16"/>
      <c r="G11" s="17" t="n">
        <f aca="false">E11*F11</f>
        <v>0</v>
      </c>
      <c r="H11" s="18" t="str">
        <f aca="false">HYPERLINK("http://opt-ncsemena.ru/app/images/"&amp;A11&amp;".jpg","Картинка")</f>
        <v>Картинка</v>
      </c>
    </row>
    <row r="12" customFormat="false" ht="11.25" hidden="false" customHeight="true" outlineLevel="0" collapsed="false">
      <c r="A12" s="13" t="n">
        <v>324408</v>
      </c>
      <c r="B12" s="13" t="s">
        <v>18</v>
      </c>
      <c r="C12" s="13" t="s">
        <v>19</v>
      </c>
      <c r="D12" s="14" t="n">
        <v>10</v>
      </c>
      <c r="E12" s="15" t="n">
        <v>15</v>
      </c>
      <c r="F12" s="16"/>
      <c r="G12" s="17" t="n">
        <f aca="false">E12*F12</f>
        <v>0</v>
      </c>
      <c r="H12" s="18" t="str">
        <f aca="false">HYPERLINK("http://opt-ncsemena.ru/app/images/"&amp;A12&amp;".jpg","Картинка")</f>
        <v>Картинка</v>
      </c>
    </row>
    <row r="13" customFormat="false" ht="11.25" hidden="false" customHeight="true" outlineLevel="0" collapsed="false">
      <c r="A13" s="13" t="n">
        <v>294406</v>
      </c>
      <c r="B13" s="13" t="s">
        <v>20</v>
      </c>
      <c r="C13" s="13" t="s">
        <v>21</v>
      </c>
      <c r="D13" s="14" t="n">
        <v>10</v>
      </c>
      <c r="E13" s="15" t="n">
        <v>11.99</v>
      </c>
      <c r="F13" s="16"/>
      <c r="G13" s="17" t="n">
        <f aca="false">E13*F13</f>
        <v>0</v>
      </c>
      <c r="H13" s="18" t="str">
        <f aca="false">HYPERLINK("http://opt-ncsemena.ru/app/images/"&amp;A13&amp;".jpg","Картинка")</f>
        <v>Картинка</v>
      </c>
    </row>
    <row r="14" customFormat="false" ht="11.25" hidden="false" customHeight="true" outlineLevel="0" collapsed="false">
      <c r="A14" s="13" t="n">
        <v>294420</v>
      </c>
      <c r="B14" s="13" t="s">
        <v>22</v>
      </c>
      <c r="C14" s="13" t="s">
        <v>21</v>
      </c>
      <c r="D14" s="14" t="n">
        <v>10</v>
      </c>
      <c r="E14" s="15" t="n">
        <v>13.79</v>
      </c>
      <c r="F14" s="16"/>
      <c r="G14" s="17" t="n">
        <f aca="false">E14*F14</f>
        <v>0</v>
      </c>
      <c r="H14" s="18" t="str">
        <f aca="false">HYPERLINK("http://opt-ncsemena.ru/app/images/"&amp;A14&amp;".jpg","Картинка")</f>
        <v>Картинка</v>
      </c>
    </row>
    <row r="15" customFormat="false" ht="11.25" hidden="false" customHeight="true" outlineLevel="0" collapsed="false">
      <c r="A15" s="13" t="n">
        <v>304425</v>
      </c>
      <c r="B15" s="13" t="s">
        <v>23</v>
      </c>
      <c r="C15" s="13" t="s">
        <v>17</v>
      </c>
      <c r="D15" s="14" t="n">
        <v>10</v>
      </c>
      <c r="E15" s="15" t="n">
        <v>30.79</v>
      </c>
      <c r="F15" s="16"/>
      <c r="G15" s="17" t="n">
        <f aca="false">E15*F15</f>
        <v>0</v>
      </c>
      <c r="H15" s="18" t="str">
        <f aca="false">HYPERLINK("http://opt-ncsemena.ru/app/images/"&amp;A15&amp;".jpg","Картинка")</f>
        <v>Картинка</v>
      </c>
    </row>
    <row r="16" customFormat="false" ht="11.25" hidden="false" customHeight="true" outlineLevel="0" collapsed="false">
      <c r="A16" s="13" t="n">
        <v>324405</v>
      </c>
      <c r="B16" s="13" t="s">
        <v>24</v>
      </c>
      <c r="C16" s="13" t="s">
        <v>19</v>
      </c>
      <c r="D16" s="14" t="n">
        <v>10</v>
      </c>
      <c r="E16" s="15" t="n">
        <v>13.82</v>
      </c>
      <c r="F16" s="16"/>
      <c r="G16" s="17" t="n">
        <f aca="false">E16*F16</f>
        <v>0</v>
      </c>
      <c r="H16" s="18" t="str">
        <f aca="false">HYPERLINK("http://opt-ncsemena.ru/app/images/"&amp;A16&amp;".jpg","Картинка")</f>
        <v>Картинка</v>
      </c>
    </row>
    <row r="17" customFormat="false" ht="11.25" hidden="false" customHeight="true" outlineLevel="0" collapsed="false">
      <c r="A17" s="13" t="n">
        <v>324414</v>
      </c>
      <c r="B17" s="13" t="s">
        <v>25</v>
      </c>
      <c r="C17" s="13" t="s">
        <v>19</v>
      </c>
      <c r="D17" s="14" t="n">
        <v>10</v>
      </c>
      <c r="E17" s="15" t="n">
        <v>18.99</v>
      </c>
      <c r="F17" s="16"/>
      <c r="G17" s="17" t="n">
        <f aca="false">E17*F17</f>
        <v>0</v>
      </c>
      <c r="H17" s="18" t="str">
        <f aca="false">HYPERLINK("http://opt-ncsemena.ru/app/images/"&amp;A17&amp;".jpg","Картинка")</f>
        <v>Картинка</v>
      </c>
    </row>
    <row r="18" customFormat="false" ht="11.25" hidden="false" customHeight="true" outlineLevel="0" collapsed="false">
      <c r="A18" s="13" t="n">
        <v>304404</v>
      </c>
      <c r="B18" s="13" t="s">
        <v>26</v>
      </c>
      <c r="C18" s="13" t="s">
        <v>17</v>
      </c>
      <c r="D18" s="14" t="n">
        <v>10</v>
      </c>
      <c r="E18" s="15" t="n">
        <v>15.72</v>
      </c>
      <c r="F18" s="16"/>
      <c r="G18" s="17" t="n">
        <f aca="false">E18*F18</f>
        <v>0</v>
      </c>
      <c r="H18" s="18" t="str">
        <f aca="false">HYPERLINK("http://opt-ncsemena.ru/app/images/"&amp;A18&amp;".jpg","Картинка")</f>
        <v>Картинка</v>
      </c>
    </row>
    <row r="19" customFormat="false" ht="11.25" hidden="false" customHeight="true" outlineLevel="0" collapsed="false">
      <c r="A19" s="13" t="n">
        <v>304422</v>
      </c>
      <c r="B19" s="13" t="s">
        <v>27</v>
      </c>
      <c r="C19" s="13" t="s">
        <v>17</v>
      </c>
      <c r="D19" s="14" t="n">
        <v>10</v>
      </c>
      <c r="E19" s="15" t="n">
        <v>15.72</v>
      </c>
      <c r="F19" s="16"/>
      <c r="G19" s="17" t="n">
        <f aca="false">E19*F19</f>
        <v>0</v>
      </c>
      <c r="H19" s="18" t="str">
        <f aca="false">HYPERLINK("http://opt-ncsemena.ru/app/images/"&amp;A19&amp;".jpg","Картинка")</f>
        <v>Картинка</v>
      </c>
    </row>
    <row r="20" customFormat="false" ht="11.25" hidden="false" customHeight="true" outlineLevel="0" collapsed="false">
      <c r="A20" s="13" t="n">
        <v>304402</v>
      </c>
      <c r="B20" s="13" t="s">
        <v>28</v>
      </c>
      <c r="C20" s="13" t="s">
        <v>17</v>
      </c>
      <c r="D20" s="14" t="n">
        <v>10</v>
      </c>
      <c r="E20" s="15" t="n">
        <v>16.43</v>
      </c>
      <c r="F20" s="16"/>
      <c r="G20" s="17" t="n">
        <f aca="false">E20*F20</f>
        <v>0</v>
      </c>
      <c r="H20" s="18" t="str">
        <f aca="false">HYPERLINK("http://opt-ncsemena.ru/app/images/"&amp;A20&amp;".jpg","Картинка")</f>
        <v>Картинка</v>
      </c>
    </row>
    <row r="21" customFormat="false" ht="11.25" hidden="false" customHeight="true" outlineLevel="0" collapsed="false">
      <c r="A21" s="13" t="n">
        <v>794409</v>
      </c>
      <c r="B21" s="13" t="s">
        <v>29</v>
      </c>
      <c r="C21" s="13" t="s">
        <v>30</v>
      </c>
      <c r="D21" s="14" t="n">
        <v>10</v>
      </c>
      <c r="E21" s="15" t="n">
        <v>67.19</v>
      </c>
      <c r="F21" s="16"/>
      <c r="G21" s="17" t="n">
        <f aca="false">E21*F21</f>
        <v>0</v>
      </c>
      <c r="H21" s="18" t="str">
        <f aca="false">HYPERLINK("http://opt-ncsemena.ru/app/images/"&amp;A21&amp;".jpg","Картинка")</f>
        <v>Картинка</v>
      </c>
    </row>
    <row r="22" customFormat="false" ht="11.25" hidden="false" customHeight="true" outlineLevel="0" collapsed="false">
      <c r="A22" s="13" t="n">
        <v>304403</v>
      </c>
      <c r="B22" s="13" t="s">
        <v>31</v>
      </c>
      <c r="C22" s="13" t="s">
        <v>17</v>
      </c>
      <c r="D22" s="14" t="n">
        <v>10</v>
      </c>
      <c r="E22" s="15" t="n">
        <v>28.34</v>
      </c>
      <c r="F22" s="16"/>
      <c r="G22" s="17" t="n">
        <f aca="false">E22*F22</f>
        <v>0</v>
      </c>
      <c r="H22" s="18" t="str">
        <f aca="false">HYPERLINK("http://opt-ncsemena.ru/app/images/"&amp;A22&amp;".jpg","Картинка")</f>
        <v>Картинка</v>
      </c>
    </row>
    <row r="23" customFormat="false" ht="11.25" hidden="false" customHeight="true" outlineLevel="0" collapsed="false">
      <c r="A23" s="13" t="n">
        <v>794410</v>
      </c>
      <c r="B23" s="13" t="s">
        <v>32</v>
      </c>
      <c r="C23" s="13" t="s">
        <v>30</v>
      </c>
      <c r="D23" s="14" t="n">
        <v>10</v>
      </c>
      <c r="E23" s="15" t="n">
        <v>75.89</v>
      </c>
      <c r="F23" s="16"/>
      <c r="G23" s="17" t="n">
        <f aca="false">E23*F23</f>
        <v>0</v>
      </c>
      <c r="H23" s="18" t="str">
        <f aca="false">HYPERLINK("http://opt-ncsemena.ru/app/images/"&amp;A23&amp;".jpg","Картинка")</f>
        <v>Картинка</v>
      </c>
    </row>
    <row r="24" customFormat="false" ht="11.25" hidden="false" customHeight="true" outlineLevel="0" collapsed="false">
      <c r="A24" s="13" t="n">
        <v>304401</v>
      </c>
      <c r="B24" s="13" t="s">
        <v>33</v>
      </c>
      <c r="C24" s="13" t="s">
        <v>34</v>
      </c>
      <c r="D24" s="14" t="n">
        <v>10</v>
      </c>
      <c r="E24" s="15" t="n">
        <v>26.43</v>
      </c>
      <c r="F24" s="16"/>
      <c r="G24" s="17" t="n">
        <f aca="false">E24*F24</f>
        <v>0</v>
      </c>
      <c r="H24" s="18" t="str">
        <f aca="false">HYPERLINK("http://opt-ncsemena.ru/app/images/"&amp;A24&amp;".jpg","Картинка")</f>
        <v>Картинка</v>
      </c>
    </row>
    <row r="25" customFormat="false" ht="11.25" hidden="false" customHeight="true" outlineLevel="0" collapsed="false">
      <c r="A25" s="13" t="n">
        <v>414407</v>
      </c>
      <c r="B25" s="13" t="s">
        <v>35</v>
      </c>
      <c r="C25" s="13" t="s">
        <v>36</v>
      </c>
      <c r="D25" s="14" t="n">
        <v>10</v>
      </c>
      <c r="E25" s="15" t="n">
        <v>27.47</v>
      </c>
      <c r="F25" s="16"/>
      <c r="G25" s="17" t="n">
        <f aca="false">E25*F25</f>
        <v>0</v>
      </c>
      <c r="H25" s="18" t="str">
        <f aca="false">HYPERLINK("http://opt-ncsemena.ru/app/images/"&amp;A25&amp;".jpg","Картинка")</f>
        <v>Картинка</v>
      </c>
    </row>
    <row r="26" customFormat="false" ht="11.25" hidden="false" customHeight="true" outlineLevel="0" collapsed="false">
      <c r="A26" s="13" t="n">
        <v>324417</v>
      </c>
      <c r="B26" s="13" t="s">
        <v>37</v>
      </c>
      <c r="C26" s="13" t="s">
        <v>19</v>
      </c>
      <c r="D26" s="14" t="n">
        <v>10</v>
      </c>
      <c r="E26" s="15" t="n">
        <v>13.82</v>
      </c>
      <c r="F26" s="16"/>
      <c r="G26" s="17" t="n">
        <f aca="false">E26*F26</f>
        <v>0</v>
      </c>
      <c r="H26" s="18" t="str">
        <f aca="false">HYPERLINK("http://opt-ncsemena.ru/app/images/"&amp;A26&amp;".jpg","Картинка")</f>
        <v>Картинка</v>
      </c>
    </row>
    <row r="27" customFormat="false" ht="11.25" hidden="false" customHeight="true" outlineLevel="0" collapsed="false">
      <c r="A27" s="13" t="n">
        <v>304426</v>
      </c>
      <c r="B27" s="13" t="s">
        <v>38</v>
      </c>
      <c r="C27" s="13" t="s">
        <v>34</v>
      </c>
      <c r="D27" s="14" t="n">
        <v>10</v>
      </c>
      <c r="E27" s="15" t="n">
        <v>64.14</v>
      </c>
      <c r="F27" s="16"/>
      <c r="G27" s="17" t="n">
        <f aca="false">E27*F27</f>
        <v>0</v>
      </c>
      <c r="H27" s="18" t="str">
        <f aca="false">HYPERLINK("http://opt-ncsemena.ru/app/images/"&amp;A27&amp;".jpg","Картинка")</f>
        <v>Картинка</v>
      </c>
    </row>
    <row r="28" customFormat="false" ht="11.25" hidden="false" customHeight="true" outlineLevel="0" collapsed="false">
      <c r="A28" s="13" t="s">
        <v>39</v>
      </c>
      <c r="B28" s="13" t="s">
        <v>40</v>
      </c>
      <c r="C28" s="13" t="s">
        <v>41</v>
      </c>
      <c r="D28" s="14" t="n">
        <v>50</v>
      </c>
      <c r="E28" s="15" t="n">
        <v>11.99</v>
      </c>
      <c r="F28" s="16"/>
      <c r="G28" s="17" t="n">
        <f aca="false">E28*F28</f>
        <v>0</v>
      </c>
      <c r="H28" s="18" t="str">
        <f aca="false">HYPERLINK("http://opt-ncsemena.ru/app/images/"&amp;A28&amp;".jpg","Картинка")</f>
        <v>Картинка</v>
      </c>
    </row>
    <row r="29" customFormat="false" ht="11.25" hidden="false" customHeight="true" outlineLevel="0" collapsed="false">
      <c r="A29" s="13" t="n">
        <v>304400</v>
      </c>
      <c r="B29" s="13" t="s">
        <v>42</v>
      </c>
      <c r="C29" s="13" t="s">
        <v>17</v>
      </c>
      <c r="D29" s="14" t="n">
        <v>10</v>
      </c>
      <c r="E29" s="15" t="n">
        <v>15</v>
      </c>
      <c r="F29" s="16"/>
      <c r="G29" s="17" t="n">
        <f aca="false">E29*F29</f>
        <v>0</v>
      </c>
      <c r="H29" s="18" t="str">
        <f aca="false">HYPERLINK("http://opt-ncsemena.ru/app/images/"&amp;A29&amp;".jpg","Картинка")</f>
        <v>Картинка</v>
      </c>
    </row>
    <row r="30" customFormat="false" ht="11.25" hidden="false" customHeight="true" outlineLevel="0" collapsed="false">
      <c r="A30" s="13" t="n">
        <v>304423</v>
      </c>
      <c r="B30" s="13" t="s">
        <v>43</v>
      </c>
      <c r="C30" s="13" t="s">
        <v>17</v>
      </c>
      <c r="D30" s="14" t="n">
        <v>10</v>
      </c>
      <c r="E30" s="15" t="n">
        <v>15</v>
      </c>
      <c r="F30" s="16"/>
      <c r="G30" s="17" t="n">
        <f aca="false">E30*F30</f>
        <v>0</v>
      </c>
      <c r="H30" s="18" t="str">
        <f aca="false">HYPERLINK("http://opt-ncsemena.ru/app/images/"&amp;A30&amp;".jpg","Картинка")</f>
        <v>Картинка</v>
      </c>
    </row>
    <row r="31" customFormat="false" ht="11.25" hidden="false" customHeight="true" outlineLevel="0" collapsed="false">
      <c r="A31" s="13" t="n">
        <v>324418</v>
      </c>
      <c r="B31" s="13" t="s">
        <v>44</v>
      </c>
      <c r="C31" s="13" t="s">
        <v>19</v>
      </c>
      <c r="D31" s="14" t="n">
        <v>10</v>
      </c>
      <c r="E31" s="15" t="n">
        <v>17.15</v>
      </c>
      <c r="F31" s="16"/>
      <c r="G31" s="17" t="n">
        <f aca="false">E31*F31</f>
        <v>0</v>
      </c>
      <c r="H31" s="18" t="str">
        <f aca="false">HYPERLINK("http://opt-ncsemena.ru/app/images/"&amp;A31&amp;".jpg","Картинка")</f>
        <v>Картинка</v>
      </c>
    </row>
    <row r="32" customFormat="false" ht="11.25" hidden="false" customHeight="true" outlineLevel="0" collapsed="false">
      <c r="A32" s="13" t="n">
        <v>304424</v>
      </c>
      <c r="B32" s="13" t="s">
        <v>45</v>
      </c>
      <c r="C32" s="13" t="s">
        <v>17</v>
      </c>
      <c r="D32" s="14" t="n">
        <v>10</v>
      </c>
      <c r="E32" s="15" t="n">
        <v>14.29</v>
      </c>
      <c r="F32" s="16"/>
      <c r="G32" s="17" t="n">
        <f aca="false">E32*F32</f>
        <v>0</v>
      </c>
      <c r="H32" s="18" t="str">
        <f aca="false">HYPERLINK("http://opt-ncsemena.ru/app/images/"&amp;A32&amp;".jpg","Картинка")</f>
        <v>Картинка</v>
      </c>
    </row>
    <row r="33" customFormat="false" ht="11.25" hidden="false" customHeight="true" outlineLevel="0" collapsed="false">
      <c r="A33" s="13" t="n">
        <v>304500</v>
      </c>
      <c r="B33" s="13" t="s">
        <v>46</v>
      </c>
      <c r="C33" s="13" t="s">
        <v>17</v>
      </c>
      <c r="D33" s="14" t="n">
        <v>10</v>
      </c>
      <c r="E33" s="15" t="n">
        <v>16.43</v>
      </c>
      <c r="F33" s="16"/>
      <c r="G33" s="17" t="n">
        <f aca="false">E33*F33</f>
        <v>0</v>
      </c>
      <c r="H33" s="18" t="str">
        <f aca="false">HYPERLINK("http://opt-ncsemena.ru/app/images/"&amp;A33&amp;".jpg","Картинка")</f>
        <v>Картинка</v>
      </c>
    </row>
    <row r="34" customFormat="false" ht="11.25" hidden="false" customHeight="true" outlineLevel="0" collapsed="false">
      <c r="A34" s="13" t="n">
        <v>304501</v>
      </c>
      <c r="B34" s="13" t="s">
        <v>47</v>
      </c>
      <c r="C34" s="13" t="s">
        <v>17</v>
      </c>
      <c r="D34" s="14" t="n">
        <v>10</v>
      </c>
      <c r="E34" s="15" t="n">
        <v>15.99</v>
      </c>
      <c r="F34" s="16"/>
      <c r="G34" s="17" t="n">
        <f aca="false">E34*F34</f>
        <v>0</v>
      </c>
      <c r="H34" s="18" t="str">
        <f aca="false">HYPERLINK("http://opt-ncsemena.ru/app/images/"&amp;A34&amp;".jpg","Картинка")</f>
        <v>Картинка</v>
      </c>
    </row>
    <row r="35" customFormat="false" ht="11.25" hidden="false" customHeight="true" outlineLevel="0" collapsed="false">
      <c r="A35" s="13" t="n">
        <v>308001</v>
      </c>
      <c r="B35" s="13" t="s">
        <v>48</v>
      </c>
      <c r="C35" s="13" t="s">
        <v>17</v>
      </c>
      <c r="D35" s="14" t="n">
        <v>10</v>
      </c>
      <c r="E35" s="15" t="n">
        <v>17.15</v>
      </c>
      <c r="F35" s="16"/>
      <c r="G35" s="17" t="n">
        <f aca="false">E35*F35</f>
        <v>0</v>
      </c>
      <c r="H35" s="18" t="str">
        <f aca="false">HYPERLINK("http://opt-ncsemena.ru/app/images/"&amp;A35&amp;".jpg","Картинка")</f>
        <v>Картинка</v>
      </c>
    </row>
    <row r="36" customFormat="false" ht="11.25" hidden="false" customHeight="true" outlineLevel="0" collapsed="false">
      <c r="A36" s="13" t="n">
        <v>298017</v>
      </c>
      <c r="B36" s="13" t="s">
        <v>49</v>
      </c>
      <c r="C36" s="13" t="s">
        <v>21</v>
      </c>
      <c r="D36" s="14" t="n">
        <v>10</v>
      </c>
      <c r="E36" s="15" t="n">
        <v>12.59</v>
      </c>
      <c r="F36" s="16"/>
      <c r="G36" s="17" t="n">
        <f aca="false">E36*F36</f>
        <v>0</v>
      </c>
      <c r="H36" s="18" t="str">
        <f aca="false">HYPERLINK("http://opt-ncsemena.ru/app/images/"&amp;A36&amp;".jpg","Картинка")</f>
        <v>Картинка</v>
      </c>
    </row>
    <row r="37" customFormat="false" ht="11.25" hidden="false" customHeight="true" outlineLevel="0" collapsed="false">
      <c r="A37" s="13" t="n">
        <v>308004</v>
      </c>
      <c r="B37" s="13" t="s">
        <v>50</v>
      </c>
      <c r="C37" s="13" t="s">
        <v>17</v>
      </c>
      <c r="D37" s="14" t="n">
        <v>10</v>
      </c>
      <c r="E37" s="15" t="n">
        <v>17.15</v>
      </c>
      <c r="F37" s="16"/>
      <c r="G37" s="17" t="n">
        <f aca="false">E37*F37</f>
        <v>0</v>
      </c>
      <c r="H37" s="18" t="str">
        <f aca="false">HYPERLINK("http://opt-ncsemena.ru/app/images/"&amp;A37&amp;".jpg","Картинка")</f>
        <v>Картинка</v>
      </c>
    </row>
    <row r="38" customFormat="false" ht="11.25" hidden="false" customHeight="true" outlineLevel="0" collapsed="false">
      <c r="A38" s="13" t="n">
        <v>308012</v>
      </c>
      <c r="B38" s="13" t="s">
        <v>51</v>
      </c>
      <c r="C38" s="13" t="s">
        <v>17</v>
      </c>
      <c r="D38" s="14" t="n">
        <v>10</v>
      </c>
      <c r="E38" s="15" t="n">
        <v>17.15</v>
      </c>
      <c r="F38" s="16"/>
      <c r="G38" s="17" t="n">
        <f aca="false">E38*F38</f>
        <v>0</v>
      </c>
      <c r="H38" s="18" t="str">
        <f aca="false">HYPERLINK("http://opt-ncsemena.ru/app/images/"&amp;A38&amp;".jpg","Картинка")</f>
        <v>Картинка</v>
      </c>
    </row>
    <row r="39" customFormat="false" ht="11.25" hidden="false" customHeight="true" outlineLevel="0" collapsed="false">
      <c r="A39" s="13" t="n">
        <v>308015</v>
      </c>
      <c r="B39" s="13" t="s">
        <v>52</v>
      </c>
      <c r="C39" s="13" t="s">
        <v>17</v>
      </c>
      <c r="D39" s="14" t="n">
        <v>10</v>
      </c>
      <c r="E39" s="15" t="n">
        <v>58.29</v>
      </c>
      <c r="F39" s="16"/>
      <c r="G39" s="17" t="n">
        <f aca="false">E39*F39</f>
        <v>0</v>
      </c>
      <c r="H39" s="18" t="str">
        <f aca="false">HYPERLINK("http://opt-ncsemena.ru/app/images/"&amp;A39&amp;".jpg","Картинка")</f>
        <v>Картинка</v>
      </c>
    </row>
    <row r="40" customFormat="false" ht="11.25" hidden="false" customHeight="true" outlineLevel="0" collapsed="false">
      <c r="A40" s="13" t="s">
        <v>53</v>
      </c>
      <c r="B40" s="13" t="s">
        <v>54</v>
      </c>
      <c r="C40" s="13" t="s">
        <v>41</v>
      </c>
      <c r="D40" s="14" t="n">
        <v>50</v>
      </c>
      <c r="E40" s="15" t="n">
        <v>9.86</v>
      </c>
      <c r="F40" s="16"/>
      <c r="G40" s="17" t="n">
        <f aca="false">E40*F40</f>
        <v>0</v>
      </c>
      <c r="H40" s="18" t="str">
        <f aca="false">HYPERLINK("http://opt-ncsemena.ru/app/images/"&amp;A40&amp;".jpg","Картинка")</f>
        <v>Картинка</v>
      </c>
    </row>
    <row r="41" customFormat="false" ht="11.25" hidden="false" customHeight="true" outlineLevel="0" collapsed="false">
      <c r="A41" s="13" t="n">
        <v>308009</v>
      </c>
      <c r="B41" s="13" t="s">
        <v>55</v>
      </c>
      <c r="C41" s="13" t="s">
        <v>17</v>
      </c>
      <c r="D41" s="14" t="n">
        <v>10</v>
      </c>
      <c r="E41" s="15" t="n">
        <v>16.43</v>
      </c>
      <c r="F41" s="16"/>
      <c r="G41" s="17" t="n">
        <f aca="false">E41*F41</f>
        <v>0</v>
      </c>
      <c r="H41" s="18" t="str">
        <f aca="false">HYPERLINK("http://opt-ncsemena.ru/app/images/"&amp;A41&amp;".jpg","Картинка")</f>
        <v>Картинка</v>
      </c>
    </row>
    <row r="42" customFormat="false" ht="11.25" hidden="false" customHeight="true" outlineLevel="0" collapsed="false">
      <c r="A42" s="13" t="n">
        <v>308005</v>
      </c>
      <c r="B42" s="13" t="s">
        <v>56</v>
      </c>
      <c r="C42" s="13" t="s">
        <v>17</v>
      </c>
      <c r="D42" s="14" t="n">
        <v>10</v>
      </c>
      <c r="E42" s="15" t="n">
        <v>17.87</v>
      </c>
      <c r="F42" s="16"/>
      <c r="G42" s="17" t="n">
        <f aca="false">E42*F42</f>
        <v>0</v>
      </c>
      <c r="H42" s="18" t="str">
        <f aca="false">HYPERLINK("http://opt-ncsemena.ru/app/images/"&amp;A42&amp;".jpg","Картинка")</f>
        <v>Картинка</v>
      </c>
    </row>
    <row r="43" customFormat="false" ht="11.25" hidden="false" customHeight="true" outlineLevel="0" collapsed="false">
      <c r="A43" s="13" t="n">
        <v>308021</v>
      </c>
      <c r="B43" s="13" t="s">
        <v>57</v>
      </c>
      <c r="C43" s="13" t="s">
        <v>17</v>
      </c>
      <c r="D43" s="14" t="n">
        <v>10</v>
      </c>
      <c r="E43" s="15" t="n">
        <v>16.89</v>
      </c>
      <c r="F43" s="16"/>
      <c r="G43" s="17" t="n">
        <f aca="false">E43*F43</f>
        <v>0</v>
      </c>
      <c r="H43" s="18" t="str">
        <f aca="false">HYPERLINK("http://opt-ncsemena.ru/app/images/"&amp;A43&amp;".jpg","Картинка")</f>
        <v>Картинка</v>
      </c>
    </row>
    <row r="44" customFormat="false" ht="11.25" hidden="false" customHeight="true" outlineLevel="0" collapsed="false">
      <c r="A44" s="13" t="n">
        <v>308022</v>
      </c>
      <c r="B44" s="13" t="s">
        <v>58</v>
      </c>
      <c r="C44" s="13" t="s">
        <v>17</v>
      </c>
      <c r="D44" s="14" t="n">
        <v>10</v>
      </c>
      <c r="E44" s="15" t="n">
        <v>17.87</v>
      </c>
      <c r="F44" s="16"/>
      <c r="G44" s="17" t="n">
        <f aca="false">E44*F44</f>
        <v>0</v>
      </c>
      <c r="H44" s="18" t="str">
        <f aca="false">HYPERLINK("http://opt-ncsemena.ru/app/images/"&amp;A44&amp;".jpg","Картинка")</f>
        <v>Картинка</v>
      </c>
    </row>
    <row r="45" customFormat="false" ht="11.25" hidden="false" customHeight="true" outlineLevel="0" collapsed="false">
      <c r="A45" s="13" t="n">
        <v>308006</v>
      </c>
      <c r="B45" s="13" t="s">
        <v>59</v>
      </c>
      <c r="C45" s="13" t="s">
        <v>17</v>
      </c>
      <c r="D45" s="14" t="n">
        <v>10</v>
      </c>
      <c r="E45" s="15" t="n">
        <v>17.15</v>
      </c>
      <c r="F45" s="16"/>
      <c r="G45" s="17" t="n">
        <f aca="false">E45*F45</f>
        <v>0</v>
      </c>
      <c r="H45" s="18" t="str">
        <f aca="false">HYPERLINK("http://opt-ncsemena.ru/app/images/"&amp;A45&amp;".jpg","Картинка")</f>
        <v>Картинка</v>
      </c>
    </row>
    <row r="46" customFormat="false" ht="11.25" hidden="false" customHeight="true" outlineLevel="0" collapsed="false">
      <c r="A46" s="13" t="n">
        <v>798016</v>
      </c>
      <c r="B46" s="13" t="s">
        <v>60</v>
      </c>
      <c r="C46" s="13" t="s">
        <v>61</v>
      </c>
      <c r="D46" s="14" t="n">
        <v>10</v>
      </c>
      <c r="E46" s="15" t="n">
        <v>34.49</v>
      </c>
      <c r="F46" s="16"/>
      <c r="G46" s="17" t="n">
        <f aca="false">E46*F46</f>
        <v>0</v>
      </c>
      <c r="H46" s="18" t="str">
        <f aca="false">HYPERLINK("http://opt-ncsemena.ru/app/images/"&amp;A46&amp;".jpg","Картинка")</f>
        <v>Картинка</v>
      </c>
    </row>
    <row r="47" customFormat="false" ht="11.25" hidden="false" customHeight="true" outlineLevel="0" collapsed="false">
      <c r="A47" s="13" t="n">
        <v>298019</v>
      </c>
      <c r="B47" s="13" t="s">
        <v>62</v>
      </c>
      <c r="C47" s="13" t="s">
        <v>21</v>
      </c>
      <c r="D47" s="14" t="n">
        <v>10</v>
      </c>
      <c r="E47" s="15" t="n">
        <v>11.99</v>
      </c>
      <c r="F47" s="16"/>
      <c r="G47" s="17" t="n">
        <f aca="false">E47*F47</f>
        <v>0</v>
      </c>
      <c r="H47" s="18" t="str">
        <f aca="false">HYPERLINK("http://opt-ncsemena.ru/app/images/"&amp;A47&amp;".jpg","Картинка")</f>
        <v>Картинка</v>
      </c>
    </row>
    <row r="48" customFormat="false" ht="11.25" hidden="false" customHeight="true" outlineLevel="0" collapsed="false">
      <c r="A48" s="13" t="n">
        <v>778011</v>
      </c>
      <c r="B48" s="13" t="s">
        <v>63</v>
      </c>
      <c r="C48" s="13" t="s">
        <v>64</v>
      </c>
      <c r="D48" s="14" t="n">
        <v>10</v>
      </c>
      <c r="E48" s="15" t="n">
        <v>18.79</v>
      </c>
      <c r="F48" s="16"/>
      <c r="G48" s="17" t="n">
        <f aca="false">E48*F48</f>
        <v>0</v>
      </c>
      <c r="H48" s="18" t="str">
        <f aca="false">HYPERLINK("http://opt-ncsemena.ru/app/images/"&amp;A48&amp;".jpg","Картинка")</f>
        <v>Картинка</v>
      </c>
    </row>
    <row r="49" customFormat="false" ht="11.25" hidden="false" customHeight="true" outlineLevel="0" collapsed="false">
      <c r="A49" s="13" t="n">
        <v>338009</v>
      </c>
      <c r="B49" s="13" t="s">
        <v>65</v>
      </c>
      <c r="C49" s="13" t="s">
        <v>66</v>
      </c>
      <c r="D49" s="14" t="n">
        <v>10</v>
      </c>
      <c r="E49" s="15" t="n">
        <v>15.72</v>
      </c>
      <c r="F49" s="16"/>
      <c r="G49" s="17" t="n">
        <f aca="false">E49*F49</f>
        <v>0</v>
      </c>
      <c r="H49" s="18" t="str">
        <f aca="false">HYPERLINK("http://opt-ncsemena.ru/app/images/"&amp;A49&amp;".jpg","Картинка")</f>
        <v>Картинка</v>
      </c>
    </row>
    <row r="50" customFormat="false" ht="11.25" hidden="false" customHeight="true" outlineLevel="0" collapsed="false">
      <c r="A50" s="13" t="n">
        <v>308010</v>
      </c>
      <c r="B50" s="13" t="s">
        <v>67</v>
      </c>
      <c r="C50" s="13" t="s">
        <v>17</v>
      </c>
      <c r="D50" s="14" t="n">
        <v>10</v>
      </c>
      <c r="E50" s="15" t="n">
        <v>16.43</v>
      </c>
      <c r="F50" s="16"/>
      <c r="G50" s="17" t="n">
        <f aca="false">E50*F50</f>
        <v>0</v>
      </c>
      <c r="H50" s="18" t="str">
        <f aca="false">HYPERLINK("http://opt-ncsemena.ru/app/images/"&amp;A50&amp;".jpg","Картинка")</f>
        <v>Картинка</v>
      </c>
    </row>
    <row r="51" customFormat="false" ht="11.25" hidden="false" customHeight="true" outlineLevel="0" collapsed="false">
      <c r="A51" s="13" t="n">
        <v>298014</v>
      </c>
      <c r="B51" s="13" t="s">
        <v>68</v>
      </c>
      <c r="C51" s="13" t="s">
        <v>21</v>
      </c>
      <c r="D51" s="14" t="n">
        <v>10</v>
      </c>
      <c r="E51" s="15" t="n">
        <v>14.39</v>
      </c>
      <c r="F51" s="16"/>
      <c r="G51" s="17" t="n">
        <f aca="false">E51*F51</f>
        <v>0</v>
      </c>
      <c r="H51" s="18" t="str">
        <f aca="false">HYPERLINK("http://opt-ncsemena.ru/app/images/"&amp;A51&amp;".jpg","Картинка")</f>
        <v>Картинка</v>
      </c>
    </row>
    <row r="52" customFormat="false" ht="11.25" hidden="false" customHeight="true" outlineLevel="0" collapsed="false">
      <c r="A52" s="13" t="s">
        <v>69</v>
      </c>
      <c r="B52" s="13" t="s">
        <v>70</v>
      </c>
      <c r="C52" s="13" t="s">
        <v>41</v>
      </c>
      <c r="D52" s="14" t="n">
        <v>50</v>
      </c>
      <c r="E52" s="15" t="n">
        <v>11.34</v>
      </c>
      <c r="F52" s="16"/>
      <c r="G52" s="17" t="n">
        <f aca="false">E52*F52</f>
        <v>0</v>
      </c>
      <c r="H52" s="18" t="str">
        <f aca="false">HYPERLINK("http://opt-ncsemena.ru/app/images/"&amp;A52&amp;".jpg","Картинка")</f>
        <v>Картинка</v>
      </c>
    </row>
    <row r="53" customFormat="false" ht="11.25" hidden="false" customHeight="true" outlineLevel="0" collapsed="false">
      <c r="A53" s="13" t="n">
        <v>308013</v>
      </c>
      <c r="B53" s="13" t="s">
        <v>71</v>
      </c>
      <c r="C53" s="13" t="s">
        <v>17</v>
      </c>
      <c r="D53" s="14" t="n">
        <v>10</v>
      </c>
      <c r="E53" s="15" t="n">
        <v>16.38</v>
      </c>
      <c r="F53" s="16"/>
      <c r="G53" s="17" t="n">
        <f aca="false">E53*F53</f>
        <v>0</v>
      </c>
      <c r="H53" s="18" t="str">
        <f aca="false">HYPERLINK("http://opt-ncsemena.ru/app/images/"&amp;A53&amp;".jpg","Картинка")</f>
        <v>Картинка</v>
      </c>
    </row>
    <row r="54" customFormat="false" ht="11.25" hidden="false" customHeight="true" outlineLevel="0" collapsed="false">
      <c r="A54" s="13" t="n">
        <v>298020</v>
      </c>
      <c r="B54" s="13" t="s">
        <v>72</v>
      </c>
      <c r="C54" s="13" t="s">
        <v>21</v>
      </c>
      <c r="D54" s="14" t="n">
        <v>10</v>
      </c>
      <c r="E54" s="15" t="n">
        <v>13.19</v>
      </c>
      <c r="F54" s="16"/>
      <c r="G54" s="17" t="n">
        <f aca="false">E54*F54</f>
        <v>0</v>
      </c>
      <c r="H54" s="18" t="str">
        <f aca="false">HYPERLINK("http://opt-ncsemena.ru/app/images/"&amp;A54&amp;".jpg","Картинка")</f>
        <v>Картинка</v>
      </c>
    </row>
    <row r="55" customFormat="false" ht="11.25" hidden="false" customHeight="true" outlineLevel="0" collapsed="false">
      <c r="A55" s="13" t="n">
        <v>418002</v>
      </c>
      <c r="B55" s="13" t="s">
        <v>73</v>
      </c>
      <c r="C55" s="13" t="s">
        <v>36</v>
      </c>
      <c r="D55" s="14" t="n">
        <v>10</v>
      </c>
      <c r="E55" s="15" t="n">
        <v>16.38</v>
      </c>
      <c r="F55" s="16"/>
      <c r="G55" s="17" t="n">
        <f aca="false">E55*F55</f>
        <v>0</v>
      </c>
      <c r="H55" s="18" t="str">
        <f aca="false">HYPERLINK("http://opt-ncsemena.ru/app/images/"&amp;A55&amp;".jpg","Картинка")</f>
        <v>Картинка</v>
      </c>
    </row>
    <row r="56" customFormat="false" ht="11.25" hidden="false" customHeight="true" outlineLevel="0" collapsed="false">
      <c r="A56" s="13" t="n">
        <v>304905</v>
      </c>
      <c r="B56" s="13" t="s">
        <v>74</v>
      </c>
      <c r="C56" s="13" t="s">
        <v>17</v>
      </c>
      <c r="D56" s="14" t="n">
        <v>10</v>
      </c>
      <c r="E56" s="15" t="n">
        <v>25.14</v>
      </c>
      <c r="F56" s="16"/>
      <c r="G56" s="17" t="n">
        <f aca="false">E56*F56</f>
        <v>0</v>
      </c>
      <c r="H56" s="18" t="str">
        <f aca="false">HYPERLINK("http://opt-ncsemena.ru/app/images/"&amp;A56&amp;".jpg","Картинка")</f>
        <v>Картинка</v>
      </c>
    </row>
    <row r="57" customFormat="false" ht="11.25" hidden="false" customHeight="true" outlineLevel="0" collapsed="false">
      <c r="A57" s="13" t="s">
        <v>75</v>
      </c>
      <c r="B57" s="13" t="s">
        <v>76</v>
      </c>
      <c r="C57" s="13" t="s">
        <v>41</v>
      </c>
      <c r="D57" s="14" t="n">
        <v>50</v>
      </c>
      <c r="E57" s="15" t="n">
        <v>12.33</v>
      </c>
      <c r="F57" s="16"/>
      <c r="G57" s="17" t="n">
        <f aca="false">E57*F57</f>
        <v>0</v>
      </c>
      <c r="H57" s="18" t="str">
        <f aca="false">HYPERLINK("http://opt-ncsemena.ru/app/images/"&amp;A57&amp;".jpg","Картинка")</f>
        <v>Картинка</v>
      </c>
    </row>
    <row r="58" customFormat="false" ht="11.25" hidden="false" customHeight="true" outlineLevel="0" collapsed="false">
      <c r="A58" s="13" t="n">
        <v>414902</v>
      </c>
      <c r="B58" s="13" t="s">
        <v>77</v>
      </c>
      <c r="C58" s="13" t="s">
        <v>36</v>
      </c>
      <c r="D58" s="14" t="n">
        <v>10</v>
      </c>
      <c r="E58" s="15" t="n">
        <v>18.61</v>
      </c>
      <c r="F58" s="16"/>
      <c r="G58" s="17" t="n">
        <f aca="false">E58*F58</f>
        <v>0</v>
      </c>
      <c r="H58" s="18" t="str">
        <f aca="false">HYPERLINK("http://opt-ncsemena.ru/app/images/"&amp;A58&amp;".jpg","Картинка")</f>
        <v>Картинка</v>
      </c>
    </row>
    <row r="59" customFormat="false" ht="11.25" hidden="false" customHeight="true" outlineLevel="0" collapsed="false">
      <c r="A59" s="13" t="n">
        <v>304913</v>
      </c>
      <c r="B59" s="13" t="s">
        <v>78</v>
      </c>
      <c r="C59" s="13" t="s">
        <v>17</v>
      </c>
      <c r="D59" s="14" t="n">
        <v>10</v>
      </c>
      <c r="E59" s="15" t="n">
        <v>14.29</v>
      </c>
      <c r="F59" s="16"/>
      <c r="G59" s="17" t="n">
        <f aca="false">E59*F59</f>
        <v>0</v>
      </c>
      <c r="H59" s="18" t="str">
        <f aca="false">HYPERLINK("http://opt-ncsemena.ru/app/images/"&amp;A59&amp;".jpg","Картинка")</f>
        <v>Картинка</v>
      </c>
    </row>
    <row r="60" customFormat="false" ht="11.25" hidden="false" customHeight="true" outlineLevel="0" collapsed="false">
      <c r="A60" s="13" t="n">
        <v>304918</v>
      </c>
      <c r="B60" s="13" t="s">
        <v>79</v>
      </c>
      <c r="C60" s="13" t="s">
        <v>17</v>
      </c>
      <c r="D60" s="14" t="n">
        <v>10</v>
      </c>
      <c r="E60" s="15" t="n">
        <v>14.29</v>
      </c>
      <c r="F60" s="16"/>
      <c r="G60" s="17" t="n">
        <f aca="false">E60*F60</f>
        <v>0</v>
      </c>
      <c r="H60" s="18" t="str">
        <f aca="false">HYPERLINK("http://opt-ncsemena.ru/app/images/"&amp;A60&amp;".jpg","Картинка")</f>
        <v>Картинка</v>
      </c>
    </row>
    <row r="61" customFormat="false" ht="11.25" hidden="false" customHeight="true" outlineLevel="0" collapsed="false">
      <c r="A61" s="13" t="n">
        <v>794911</v>
      </c>
      <c r="B61" s="13" t="s">
        <v>80</v>
      </c>
      <c r="C61" s="13" t="s">
        <v>30</v>
      </c>
      <c r="D61" s="14" t="n">
        <v>10</v>
      </c>
      <c r="E61" s="15" t="n">
        <v>36.29</v>
      </c>
      <c r="F61" s="16"/>
      <c r="G61" s="17" t="n">
        <f aca="false">E61*F61</f>
        <v>0</v>
      </c>
      <c r="H61" s="18" t="str">
        <f aca="false">HYPERLINK("http://opt-ncsemena.ru/app/images/"&amp;A61&amp;".jpg","Картинка")</f>
        <v>Картинка</v>
      </c>
    </row>
    <row r="62" customFormat="false" ht="11.25" hidden="false" customHeight="true" outlineLevel="0" collapsed="false">
      <c r="A62" s="13" t="n">
        <v>304914</v>
      </c>
      <c r="B62" s="13" t="s">
        <v>81</v>
      </c>
      <c r="C62" s="13" t="s">
        <v>34</v>
      </c>
      <c r="D62" s="14" t="n">
        <v>10</v>
      </c>
      <c r="E62" s="15" t="n">
        <v>16.79</v>
      </c>
      <c r="F62" s="16"/>
      <c r="G62" s="17" t="n">
        <f aca="false">E62*F62</f>
        <v>0</v>
      </c>
      <c r="H62" s="18" t="str">
        <f aca="false">HYPERLINK("http://opt-ncsemena.ru/app/images/"&amp;A62&amp;".jpg","Картинка")</f>
        <v>Картинка</v>
      </c>
    </row>
    <row r="63" customFormat="false" ht="11.25" hidden="false" customHeight="true" outlineLevel="0" collapsed="false">
      <c r="A63" s="13" t="n">
        <v>794901</v>
      </c>
      <c r="B63" s="13" t="s">
        <v>82</v>
      </c>
      <c r="C63" s="13" t="s">
        <v>30</v>
      </c>
      <c r="D63" s="14" t="n">
        <v>10</v>
      </c>
      <c r="E63" s="15" t="n">
        <v>36.66</v>
      </c>
      <c r="F63" s="16"/>
      <c r="G63" s="17" t="n">
        <f aca="false">E63*F63</f>
        <v>0</v>
      </c>
      <c r="H63" s="18" t="str">
        <f aca="false">HYPERLINK("http://opt-ncsemena.ru/app/images/"&amp;A63&amp;".jpg","Картинка")</f>
        <v>Картинка</v>
      </c>
    </row>
    <row r="64" customFormat="false" ht="11.25" hidden="false" customHeight="true" outlineLevel="0" collapsed="false">
      <c r="A64" s="13" t="n">
        <v>344903</v>
      </c>
      <c r="B64" s="13" t="s">
        <v>83</v>
      </c>
      <c r="C64" s="13" t="s">
        <v>84</v>
      </c>
      <c r="D64" s="14" t="n">
        <v>10</v>
      </c>
      <c r="E64" s="15" t="n">
        <v>41.83</v>
      </c>
      <c r="F64" s="16"/>
      <c r="G64" s="17" t="n">
        <f aca="false">E64*F64</f>
        <v>0</v>
      </c>
      <c r="H64" s="18" t="str">
        <f aca="false">HYPERLINK("http://opt-ncsemena.ru/app/images/"&amp;A64&amp;".jpg","Картинка")</f>
        <v>Картинка</v>
      </c>
    </row>
    <row r="65" customFormat="false" ht="11.25" hidden="false" customHeight="true" outlineLevel="0" collapsed="false">
      <c r="A65" s="13" t="n">
        <v>304904</v>
      </c>
      <c r="B65" s="13" t="s">
        <v>85</v>
      </c>
      <c r="C65" s="13" t="s">
        <v>34</v>
      </c>
      <c r="D65" s="14" t="n">
        <v>10</v>
      </c>
      <c r="E65" s="15" t="n">
        <v>30.02</v>
      </c>
      <c r="F65" s="16"/>
      <c r="G65" s="17" t="n">
        <f aca="false">E65*F65</f>
        <v>0</v>
      </c>
      <c r="H65" s="18" t="str">
        <f aca="false">HYPERLINK("http://opt-ncsemena.ru/app/images/"&amp;A65&amp;".jpg","Картинка")</f>
        <v>Картинка</v>
      </c>
    </row>
    <row r="66" customFormat="false" ht="11.25" hidden="false" customHeight="true" outlineLevel="0" collapsed="false">
      <c r="A66" s="13" t="n">
        <v>304923</v>
      </c>
      <c r="B66" s="13" t="s">
        <v>86</v>
      </c>
      <c r="C66" s="13" t="s">
        <v>34</v>
      </c>
      <c r="D66" s="14" t="n">
        <v>10</v>
      </c>
      <c r="E66" s="15" t="n">
        <v>53.22</v>
      </c>
      <c r="F66" s="16"/>
      <c r="G66" s="17" t="n">
        <f aca="false">E66*F66</f>
        <v>0</v>
      </c>
      <c r="H66" s="18" t="str">
        <f aca="false">HYPERLINK("http://opt-ncsemena.ru/app/images/"&amp;A66&amp;".jpg","Картинка")</f>
        <v>Картинка</v>
      </c>
    </row>
    <row r="67" customFormat="false" ht="11.25" hidden="false" customHeight="true" outlineLevel="0" collapsed="false">
      <c r="A67" s="13" t="n">
        <v>774900</v>
      </c>
      <c r="B67" s="13" t="s">
        <v>87</v>
      </c>
      <c r="C67" s="13" t="s">
        <v>64</v>
      </c>
      <c r="D67" s="14" t="n">
        <v>10</v>
      </c>
      <c r="E67" s="15" t="n">
        <v>49.99</v>
      </c>
      <c r="F67" s="16"/>
      <c r="G67" s="17" t="n">
        <f aca="false">E67*F67</f>
        <v>0</v>
      </c>
      <c r="H67" s="18" t="str">
        <f aca="false">HYPERLINK("http://opt-ncsemena.ru/app/images/"&amp;A67&amp;".jpg","Картинка")</f>
        <v>Картинка</v>
      </c>
    </row>
    <row r="68" customFormat="false" ht="11.25" hidden="false" customHeight="true" outlineLevel="0" collapsed="false">
      <c r="A68" s="13" t="n">
        <v>304916</v>
      </c>
      <c r="B68" s="13" t="s">
        <v>88</v>
      </c>
      <c r="C68" s="13" t="s">
        <v>34</v>
      </c>
      <c r="D68" s="14" t="n">
        <v>10</v>
      </c>
      <c r="E68" s="15" t="n">
        <v>47.51</v>
      </c>
      <c r="F68" s="16"/>
      <c r="G68" s="17" t="n">
        <f aca="false">E68*F68</f>
        <v>0</v>
      </c>
      <c r="H68" s="18" t="str">
        <f aca="false">HYPERLINK("http://opt-ncsemena.ru/app/images/"&amp;A68&amp;".jpg","Картинка")</f>
        <v>Картинка</v>
      </c>
    </row>
    <row r="69" customFormat="false" ht="11.25" hidden="false" customHeight="true" outlineLevel="0" collapsed="false">
      <c r="A69" s="13" t="n">
        <v>304917</v>
      </c>
      <c r="B69" s="13" t="s">
        <v>89</v>
      </c>
      <c r="C69" s="13" t="s">
        <v>17</v>
      </c>
      <c r="D69" s="14" t="n">
        <v>10</v>
      </c>
      <c r="E69" s="15" t="n">
        <v>17.86</v>
      </c>
      <c r="F69" s="16"/>
      <c r="G69" s="17" t="n">
        <f aca="false">E69*F69</f>
        <v>0</v>
      </c>
      <c r="H69" s="18" t="str">
        <f aca="false">HYPERLINK("http://opt-ncsemena.ru/app/images/"&amp;A69&amp;".jpg","Картинка")</f>
        <v>Картинка</v>
      </c>
    </row>
    <row r="70" customFormat="false" ht="11.25" hidden="false" customHeight="true" outlineLevel="0" collapsed="false">
      <c r="A70" s="13" t="s">
        <v>90</v>
      </c>
      <c r="B70" s="13" t="s">
        <v>91</v>
      </c>
      <c r="C70" s="13" t="s">
        <v>41</v>
      </c>
      <c r="D70" s="14" t="n">
        <v>50</v>
      </c>
      <c r="E70" s="15" t="n">
        <v>10.35</v>
      </c>
      <c r="F70" s="16"/>
      <c r="G70" s="17" t="n">
        <f aca="false">E70*F70</f>
        <v>0</v>
      </c>
      <c r="H70" s="18" t="str">
        <f aca="false">HYPERLINK("http://opt-ncsemena.ru/app/images/"&amp;A70&amp;".jpg","Картинка")</f>
        <v>Картинка</v>
      </c>
    </row>
    <row r="71" customFormat="false" ht="11.25" hidden="false" customHeight="true" outlineLevel="0" collapsed="false">
      <c r="A71" s="13" t="n">
        <v>419012</v>
      </c>
      <c r="B71" s="13" t="s">
        <v>92</v>
      </c>
      <c r="C71" s="13" t="s">
        <v>36</v>
      </c>
      <c r="D71" s="14" t="n">
        <v>10</v>
      </c>
      <c r="E71" s="15" t="n">
        <v>17.99</v>
      </c>
      <c r="F71" s="16"/>
      <c r="G71" s="17" t="n">
        <f aca="false">E71*F71</f>
        <v>0</v>
      </c>
      <c r="H71" s="18" t="str">
        <f aca="false">HYPERLINK("http://opt-ncsemena.ru/app/images/"&amp;A71&amp;".jpg","Картинка")</f>
        <v>Картинка</v>
      </c>
    </row>
    <row r="72" customFormat="false" ht="11.25" hidden="false" customHeight="true" outlineLevel="0" collapsed="false">
      <c r="A72" s="13" t="n">
        <v>794915</v>
      </c>
      <c r="B72" s="13" t="s">
        <v>93</v>
      </c>
      <c r="C72" s="13" t="s">
        <v>30</v>
      </c>
      <c r="D72" s="14" t="n">
        <v>10</v>
      </c>
      <c r="E72" s="15" t="n">
        <v>39.84</v>
      </c>
      <c r="F72" s="16"/>
      <c r="G72" s="17" t="n">
        <f aca="false">E72*F72</f>
        <v>0</v>
      </c>
      <c r="H72" s="18" t="str">
        <f aca="false">HYPERLINK("http://opt-ncsemena.ru/app/images/"&amp;A72&amp;".jpg","Картинка")</f>
        <v>Картинка</v>
      </c>
    </row>
    <row r="73" customFormat="false" ht="11.25" hidden="false" customHeight="true" outlineLevel="0" collapsed="false">
      <c r="A73" s="13" t="n">
        <v>345500</v>
      </c>
      <c r="B73" s="13" t="s">
        <v>94</v>
      </c>
      <c r="C73" s="13" t="s">
        <v>84</v>
      </c>
      <c r="D73" s="14" t="n">
        <v>10</v>
      </c>
      <c r="E73" s="15" t="n">
        <v>15.99</v>
      </c>
      <c r="F73" s="16"/>
      <c r="G73" s="17" t="n">
        <f aca="false">E73*F73</f>
        <v>0</v>
      </c>
      <c r="H73" s="18" t="str">
        <f aca="false">HYPERLINK("http://opt-ncsemena.ru/app/images/"&amp;A73&amp;".jpg","Картинка")</f>
        <v>Картинка</v>
      </c>
    </row>
    <row r="74" customFormat="false" ht="11.25" hidden="false" customHeight="true" outlineLevel="0" collapsed="false">
      <c r="A74" s="13" t="n">
        <v>306200</v>
      </c>
      <c r="B74" s="13" t="s">
        <v>95</v>
      </c>
      <c r="C74" s="13" t="s">
        <v>17</v>
      </c>
      <c r="D74" s="14" t="n">
        <v>10</v>
      </c>
      <c r="E74" s="15" t="n">
        <v>21.99</v>
      </c>
      <c r="F74" s="16"/>
      <c r="G74" s="17" t="n">
        <f aca="false">E74*F74</f>
        <v>0</v>
      </c>
      <c r="H74" s="18" t="str">
        <f aca="false">HYPERLINK("http://opt-ncsemena.ru/app/images/"&amp;A74&amp;".jpg","Картинка")</f>
        <v>Картинка</v>
      </c>
    </row>
    <row r="75" customFormat="false" ht="11.25" hidden="false" customHeight="true" outlineLevel="0" collapsed="false">
      <c r="A75" s="13" t="n">
        <v>306204</v>
      </c>
      <c r="B75" s="13" t="s">
        <v>96</v>
      </c>
      <c r="C75" s="13" t="s">
        <v>17</v>
      </c>
      <c r="D75" s="14" t="n">
        <v>10</v>
      </c>
      <c r="E75" s="15" t="n">
        <v>15</v>
      </c>
      <c r="F75" s="16"/>
      <c r="G75" s="17" t="n">
        <f aca="false">E75*F75</f>
        <v>0</v>
      </c>
      <c r="H75" s="18" t="str">
        <f aca="false">HYPERLINK("http://opt-ncsemena.ru/app/images/"&amp;A75&amp;".jpg","Картинка")</f>
        <v>Картинка</v>
      </c>
    </row>
    <row r="76" customFormat="false" ht="11.25" hidden="false" customHeight="true" outlineLevel="0" collapsed="false">
      <c r="A76" s="13" t="n">
        <v>296205</v>
      </c>
      <c r="B76" s="13" t="s">
        <v>97</v>
      </c>
      <c r="C76" s="13" t="s">
        <v>21</v>
      </c>
      <c r="D76" s="14" t="n">
        <v>10</v>
      </c>
      <c r="E76" s="15" t="n">
        <v>13.19</v>
      </c>
      <c r="F76" s="16"/>
      <c r="G76" s="17" t="n">
        <f aca="false">E76*F76</f>
        <v>0</v>
      </c>
      <c r="H76" s="18" t="str">
        <f aca="false">HYPERLINK("http://opt-ncsemena.ru/app/images/"&amp;A76&amp;".jpg","Картинка")</f>
        <v>Картинка</v>
      </c>
    </row>
    <row r="77" customFormat="false" ht="11.25" hidden="false" customHeight="true" outlineLevel="0" collapsed="false">
      <c r="A77" s="13" t="s">
        <v>98</v>
      </c>
      <c r="B77" s="13" t="s">
        <v>99</v>
      </c>
      <c r="C77" s="13" t="s">
        <v>17</v>
      </c>
      <c r="D77" s="14" t="n">
        <v>10</v>
      </c>
      <c r="E77" s="15" t="n">
        <v>30.24</v>
      </c>
      <c r="F77" s="16"/>
      <c r="G77" s="17" t="n">
        <f aca="false">E77*F77</f>
        <v>0</v>
      </c>
      <c r="H77" s="18" t="str">
        <f aca="false">HYPERLINK("http://opt-ncsemena.ru/app/images/"&amp;A77&amp;".jpg","Картинка")</f>
        <v>Картинка</v>
      </c>
    </row>
    <row r="78" customFormat="false" ht="11.25" hidden="false" customHeight="true" outlineLevel="0" collapsed="false">
      <c r="A78" s="13" t="n">
        <v>306202</v>
      </c>
      <c r="B78" s="13" t="s">
        <v>100</v>
      </c>
      <c r="C78" s="13" t="s">
        <v>17</v>
      </c>
      <c r="D78" s="14" t="n">
        <v>10</v>
      </c>
      <c r="E78" s="15" t="n">
        <v>16.43</v>
      </c>
      <c r="F78" s="16"/>
      <c r="G78" s="17" t="n">
        <f aca="false">E78*F78</f>
        <v>0</v>
      </c>
      <c r="H78" s="18" t="str">
        <f aca="false">HYPERLINK("http://opt-ncsemena.ru/app/images/"&amp;A78&amp;".jpg","Картинка")</f>
        <v>Картинка</v>
      </c>
    </row>
    <row r="79" customFormat="false" ht="11.25" hidden="false" customHeight="true" outlineLevel="0" collapsed="false">
      <c r="A79" s="13" t="n">
        <v>306210</v>
      </c>
      <c r="B79" s="13" t="s">
        <v>101</v>
      </c>
      <c r="C79" s="13" t="s">
        <v>17</v>
      </c>
      <c r="D79" s="14" t="n">
        <v>10</v>
      </c>
      <c r="E79" s="15" t="n">
        <v>14.29</v>
      </c>
      <c r="F79" s="16"/>
      <c r="G79" s="17" t="n">
        <f aca="false">E79*F79</f>
        <v>0</v>
      </c>
      <c r="H79" s="18" t="str">
        <f aca="false">HYPERLINK("http://opt-ncsemena.ru/app/images/"&amp;A79&amp;".jpg","Картинка")</f>
        <v>Картинка</v>
      </c>
    </row>
    <row r="80" customFormat="false" ht="11.25" hidden="false" customHeight="true" outlineLevel="0" collapsed="false">
      <c r="A80" s="13" t="n">
        <v>758996</v>
      </c>
      <c r="B80" s="13" t="s">
        <v>102</v>
      </c>
      <c r="C80" s="13" t="s">
        <v>103</v>
      </c>
      <c r="D80" s="14" t="n">
        <v>10</v>
      </c>
      <c r="E80" s="15" t="n">
        <v>87.27</v>
      </c>
      <c r="F80" s="16"/>
      <c r="G80" s="17" t="n">
        <f aca="false">E80*F80</f>
        <v>0</v>
      </c>
      <c r="H80" s="18" t="str">
        <f aca="false">HYPERLINK("http://opt-ncsemena.ru/app/images/"&amp;A80&amp;".jpg","Картинка")</f>
        <v>Картинка</v>
      </c>
    </row>
    <row r="81" customFormat="false" ht="11.25" hidden="false" customHeight="true" outlineLevel="0" collapsed="false">
      <c r="A81" s="13" t="n">
        <v>758992</v>
      </c>
      <c r="B81" s="13" t="s">
        <v>104</v>
      </c>
      <c r="C81" s="13" t="s">
        <v>105</v>
      </c>
      <c r="D81" s="14" t="n">
        <v>10</v>
      </c>
      <c r="E81" s="15" t="n">
        <v>25.45</v>
      </c>
      <c r="F81" s="16"/>
      <c r="G81" s="17" t="n">
        <f aca="false">E81*F81</f>
        <v>0</v>
      </c>
      <c r="H81" s="18" t="str">
        <f aca="false">HYPERLINK("http://opt-ncsemena.ru/app/images/"&amp;A81&amp;".jpg","Картинка")</f>
        <v>Картинка</v>
      </c>
    </row>
    <row r="82" customFormat="false" ht="11.25" hidden="false" customHeight="true" outlineLevel="0" collapsed="false">
      <c r="A82" s="13" t="n">
        <v>758989</v>
      </c>
      <c r="B82" s="13" t="s">
        <v>106</v>
      </c>
      <c r="C82" s="13" t="s">
        <v>103</v>
      </c>
      <c r="D82" s="14" t="n">
        <v>10</v>
      </c>
      <c r="E82" s="15" t="n">
        <v>35.99</v>
      </c>
      <c r="F82" s="16"/>
      <c r="G82" s="17" t="n">
        <f aca="false">E82*F82</f>
        <v>0</v>
      </c>
      <c r="H82" s="18" t="str">
        <f aca="false">HYPERLINK("http://opt-ncsemena.ru/app/images/"&amp;A82&amp;".jpg","Картинка")</f>
        <v>Картинка</v>
      </c>
    </row>
    <row r="83" customFormat="false" ht="11.25" hidden="false" customHeight="true" outlineLevel="0" collapsed="false">
      <c r="A83" s="13" t="n">
        <v>758993</v>
      </c>
      <c r="B83" s="13" t="s">
        <v>107</v>
      </c>
      <c r="C83" s="13" t="s">
        <v>103</v>
      </c>
      <c r="D83" s="14" t="n">
        <v>10</v>
      </c>
      <c r="E83" s="15" t="n">
        <v>53.89</v>
      </c>
      <c r="F83" s="16"/>
      <c r="G83" s="17" t="n">
        <f aca="false">E83*F83</f>
        <v>0</v>
      </c>
      <c r="H83" s="18" t="str">
        <f aca="false">HYPERLINK("http://opt-ncsemena.ru/app/images/"&amp;A83&amp;".jpg","Картинка")</f>
        <v>Картинка</v>
      </c>
    </row>
    <row r="84" customFormat="false" ht="11.25" hidden="false" customHeight="true" outlineLevel="0" collapsed="false">
      <c r="A84" s="13" t="n">
        <v>758997</v>
      </c>
      <c r="B84" s="13" t="s">
        <v>108</v>
      </c>
      <c r="C84" s="13" t="s">
        <v>105</v>
      </c>
      <c r="D84" s="14" t="n">
        <v>10</v>
      </c>
      <c r="E84" s="15" t="n">
        <v>99.99</v>
      </c>
      <c r="F84" s="16"/>
      <c r="G84" s="17" t="n">
        <f aca="false">E84*F84</f>
        <v>0</v>
      </c>
      <c r="H84" s="18" t="str">
        <f aca="false">HYPERLINK("http://opt-ncsemena.ru/app/images/"&amp;A84&amp;".jpg","Картинка")</f>
        <v>Картинка</v>
      </c>
    </row>
    <row r="85" customFormat="false" ht="11.25" hidden="false" customHeight="true" outlineLevel="0" collapsed="false">
      <c r="A85" s="13" t="n">
        <v>758990</v>
      </c>
      <c r="B85" s="13" t="s">
        <v>109</v>
      </c>
      <c r="C85" s="13" t="s">
        <v>103</v>
      </c>
      <c r="D85" s="14" t="n">
        <v>10</v>
      </c>
      <c r="E85" s="15" t="n">
        <v>38.66</v>
      </c>
      <c r="F85" s="16"/>
      <c r="G85" s="17" t="n">
        <f aca="false">E85*F85</f>
        <v>0</v>
      </c>
      <c r="H85" s="18" t="str">
        <f aca="false">HYPERLINK("http://opt-ncsemena.ru/app/images/"&amp;A85&amp;".jpg","Картинка")</f>
        <v>Картинка</v>
      </c>
    </row>
    <row r="86" customFormat="false" ht="11.25" hidden="false" customHeight="true" outlineLevel="0" collapsed="false">
      <c r="A86" s="13" t="n">
        <v>758998</v>
      </c>
      <c r="B86" s="13" t="s">
        <v>110</v>
      </c>
      <c r="C86" s="13" t="s">
        <v>103</v>
      </c>
      <c r="D86" s="14" t="n">
        <v>10</v>
      </c>
      <c r="E86" s="15" t="n">
        <v>40.97</v>
      </c>
      <c r="F86" s="16"/>
      <c r="G86" s="17" t="n">
        <f aca="false">E86*F86</f>
        <v>0</v>
      </c>
      <c r="H86" s="18" t="str">
        <f aca="false">HYPERLINK("http://opt-ncsemena.ru/app/images/"&amp;A86&amp;".jpg","Картинка")</f>
        <v>Картинка</v>
      </c>
    </row>
    <row r="87" customFormat="false" ht="11.25" hidden="false" customHeight="true" outlineLevel="0" collapsed="false">
      <c r="A87" s="13" t="n">
        <v>758995</v>
      </c>
      <c r="B87" s="13" t="s">
        <v>111</v>
      </c>
      <c r="C87" s="13" t="s">
        <v>105</v>
      </c>
      <c r="D87" s="14" t="n">
        <v>10</v>
      </c>
      <c r="E87" s="15" t="n">
        <v>31.99</v>
      </c>
      <c r="F87" s="16"/>
      <c r="G87" s="17" t="n">
        <f aca="false">E87*F87</f>
        <v>0</v>
      </c>
      <c r="H87" s="18" t="str">
        <f aca="false">HYPERLINK("http://opt-ncsemena.ru/app/images/"&amp;A87&amp;".jpg","Картинка")</f>
        <v>Картинка</v>
      </c>
    </row>
    <row r="88" customFormat="false" ht="11.25" hidden="false" customHeight="true" outlineLevel="0" collapsed="false">
      <c r="A88" s="13" t="n">
        <v>758994</v>
      </c>
      <c r="B88" s="13" t="s">
        <v>112</v>
      </c>
      <c r="C88" s="13" t="s">
        <v>105</v>
      </c>
      <c r="D88" s="14" t="n">
        <v>10</v>
      </c>
      <c r="E88" s="15" t="n">
        <v>30.66</v>
      </c>
      <c r="F88" s="16"/>
      <c r="G88" s="17" t="n">
        <f aca="false">E88*F88</f>
        <v>0</v>
      </c>
      <c r="H88" s="18" t="str">
        <f aca="false">HYPERLINK("http://opt-ncsemena.ru/app/images/"&amp;A88&amp;".jpg","Картинка")</f>
        <v>Картинка</v>
      </c>
    </row>
    <row r="89" customFormat="false" ht="11.25" hidden="false" customHeight="true" outlineLevel="0" collapsed="false">
      <c r="A89" s="13" t="n">
        <v>758988</v>
      </c>
      <c r="B89" s="13" t="s">
        <v>113</v>
      </c>
      <c r="C89" s="13" t="s">
        <v>103</v>
      </c>
      <c r="D89" s="14" t="n">
        <v>10</v>
      </c>
      <c r="E89" s="15" t="n">
        <v>45.99</v>
      </c>
      <c r="F89" s="16"/>
      <c r="G89" s="17" t="n">
        <f aca="false">E89*F89</f>
        <v>0</v>
      </c>
      <c r="H89" s="18" t="str">
        <f aca="false">HYPERLINK("http://opt-ncsemena.ru/app/images/"&amp;A89&amp;".jpg","Картинка")</f>
        <v>Картинка</v>
      </c>
    </row>
    <row r="90" customFormat="false" ht="11.25" hidden="false" customHeight="true" outlineLevel="0" collapsed="false">
      <c r="A90" s="13" t="n">
        <v>751046</v>
      </c>
      <c r="B90" s="13" t="s">
        <v>114</v>
      </c>
      <c r="C90" s="13" t="s">
        <v>103</v>
      </c>
      <c r="D90" s="14" t="n">
        <v>10</v>
      </c>
      <c r="E90" s="15" t="n">
        <v>58.79</v>
      </c>
      <c r="F90" s="16"/>
      <c r="G90" s="17" t="n">
        <f aca="false">E90*F90</f>
        <v>0</v>
      </c>
      <c r="H90" s="18" t="str">
        <f aca="false">HYPERLINK("http://opt-ncsemena.ru/app/images/"&amp;A90&amp;".jpg","Картинка")</f>
        <v>Картинка</v>
      </c>
    </row>
    <row r="91" customFormat="false" ht="11.25" hidden="false" customHeight="true" outlineLevel="0" collapsed="false">
      <c r="A91" s="13" t="n">
        <v>751052</v>
      </c>
      <c r="B91" s="13" t="s">
        <v>115</v>
      </c>
      <c r="C91" s="13" t="s">
        <v>103</v>
      </c>
      <c r="D91" s="14" t="n">
        <v>10</v>
      </c>
      <c r="E91" s="15" t="n">
        <v>51.44</v>
      </c>
      <c r="F91" s="16"/>
      <c r="G91" s="17" t="n">
        <f aca="false">E91*F91</f>
        <v>0</v>
      </c>
      <c r="H91" s="18" t="str">
        <f aca="false">HYPERLINK("http://opt-ncsemena.ru/app/images/"&amp;A91&amp;".jpg","Картинка")</f>
        <v>Картинка</v>
      </c>
    </row>
    <row r="92" customFormat="false" ht="11.25" hidden="false" customHeight="true" outlineLevel="0" collapsed="false">
      <c r="A92" s="13" t="n">
        <v>751043</v>
      </c>
      <c r="B92" s="13" t="s">
        <v>116</v>
      </c>
      <c r="C92" s="13" t="s">
        <v>103</v>
      </c>
      <c r="D92" s="14" t="n">
        <v>10</v>
      </c>
      <c r="E92" s="15" t="n">
        <v>47.99</v>
      </c>
      <c r="F92" s="16"/>
      <c r="G92" s="17" t="n">
        <f aca="false">E92*F92</f>
        <v>0</v>
      </c>
      <c r="H92" s="18" t="str">
        <f aca="false">HYPERLINK("http://opt-ncsemena.ru/app/images/"&amp;A92&amp;".jpg","Картинка")</f>
        <v>Картинка</v>
      </c>
    </row>
    <row r="93" customFormat="false" ht="11.25" hidden="false" customHeight="true" outlineLevel="0" collapsed="false">
      <c r="A93" s="13" t="n">
        <v>751051</v>
      </c>
      <c r="B93" s="13" t="s">
        <v>117</v>
      </c>
      <c r="C93" s="13" t="s">
        <v>103</v>
      </c>
      <c r="D93" s="14" t="n">
        <v>10</v>
      </c>
      <c r="E93" s="15" t="n">
        <v>48.99</v>
      </c>
      <c r="F93" s="16"/>
      <c r="G93" s="17" t="n">
        <f aca="false">E93*F93</f>
        <v>0</v>
      </c>
      <c r="H93" s="18" t="str">
        <f aca="false">HYPERLINK("http://opt-ncsemena.ru/app/images/"&amp;A93&amp;".jpg","Картинка")</f>
        <v>Картинка</v>
      </c>
    </row>
    <row r="94" customFormat="false" ht="11.25" hidden="false" customHeight="true" outlineLevel="0" collapsed="false">
      <c r="A94" s="13" t="n">
        <v>751018</v>
      </c>
      <c r="B94" s="13" t="s">
        <v>118</v>
      </c>
      <c r="C94" s="13" t="s">
        <v>103</v>
      </c>
      <c r="D94" s="14" t="n">
        <v>10</v>
      </c>
      <c r="E94" s="15" t="n">
        <v>47.99</v>
      </c>
      <c r="F94" s="16"/>
      <c r="G94" s="17" t="n">
        <f aca="false">E94*F94</f>
        <v>0</v>
      </c>
      <c r="H94" s="18" t="str">
        <f aca="false">HYPERLINK("http://opt-ncsemena.ru/app/images/"&amp;A94&amp;".jpg","Картинка")</f>
        <v>Картинка</v>
      </c>
    </row>
    <row r="95" customFormat="false" ht="11.25" hidden="false" customHeight="true" outlineLevel="0" collapsed="false">
      <c r="A95" s="13" t="n">
        <v>751020</v>
      </c>
      <c r="B95" s="13" t="s">
        <v>119</v>
      </c>
      <c r="C95" s="13" t="s">
        <v>103</v>
      </c>
      <c r="D95" s="14" t="n">
        <v>10</v>
      </c>
      <c r="E95" s="15" t="n">
        <v>45.99</v>
      </c>
      <c r="F95" s="16"/>
      <c r="G95" s="17" t="n">
        <f aca="false">E95*F95</f>
        <v>0</v>
      </c>
      <c r="H95" s="18" t="str">
        <f aca="false">HYPERLINK("http://opt-ncsemena.ru/app/images/"&amp;A95&amp;".jpg","Картинка")</f>
        <v>Картинка</v>
      </c>
    </row>
    <row r="96" customFormat="false" ht="11.25" hidden="false" customHeight="true" outlineLevel="0" collapsed="false">
      <c r="A96" s="13" t="n">
        <v>751021</v>
      </c>
      <c r="B96" s="13" t="s">
        <v>120</v>
      </c>
      <c r="C96" s="13" t="s">
        <v>103</v>
      </c>
      <c r="D96" s="14" t="n">
        <v>10</v>
      </c>
      <c r="E96" s="15" t="n">
        <v>56.34</v>
      </c>
      <c r="F96" s="16"/>
      <c r="G96" s="17" t="n">
        <f aca="false">E96*F96</f>
        <v>0</v>
      </c>
      <c r="H96" s="18" t="str">
        <f aca="false">HYPERLINK("http://opt-ncsemena.ru/app/images/"&amp;A96&amp;".jpg","Картинка")</f>
        <v>Картинка</v>
      </c>
    </row>
    <row r="97" customFormat="false" ht="11.25" hidden="false" customHeight="true" outlineLevel="0" collapsed="false">
      <c r="A97" s="13" t="n">
        <v>751058</v>
      </c>
      <c r="B97" s="13" t="s">
        <v>121</v>
      </c>
      <c r="C97" s="13" t="s">
        <v>103</v>
      </c>
      <c r="D97" s="14" t="n">
        <v>10</v>
      </c>
      <c r="E97" s="15" t="n">
        <v>45.99</v>
      </c>
      <c r="F97" s="16"/>
      <c r="G97" s="17" t="n">
        <f aca="false">E97*F97</f>
        <v>0</v>
      </c>
      <c r="H97" s="18" t="str">
        <f aca="false">HYPERLINK("http://opt-ncsemena.ru/app/images/"&amp;A97&amp;".jpg","Картинка")</f>
        <v>Картинка</v>
      </c>
    </row>
    <row r="98" customFormat="false" ht="11.25" hidden="false" customHeight="true" outlineLevel="0" collapsed="false">
      <c r="A98" s="13" t="n">
        <v>751056</v>
      </c>
      <c r="B98" s="13" t="s">
        <v>122</v>
      </c>
      <c r="C98" s="13" t="s">
        <v>103</v>
      </c>
      <c r="D98" s="14" t="n">
        <v>10</v>
      </c>
      <c r="E98" s="15" t="n">
        <v>44.22</v>
      </c>
      <c r="F98" s="16"/>
      <c r="G98" s="17" t="n">
        <f aca="false">E98*F98</f>
        <v>0</v>
      </c>
      <c r="H98" s="18" t="str">
        <f aca="false">HYPERLINK("http://opt-ncsemena.ru/app/images/"&amp;A98&amp;".jpg","Картинка")</f>
        <v>Картинка</v>
      </c>
    </row>
    <row r="99" customFormat="false" ht="11.25" hidden="false" customHeight="true" outlineLevel="0" collapsed="false">
      <c r="A99" s="13" t="n">
        <v>751019</v>
      </c>
      <c r="B99" s="13" t="s">
        <v>123</v>
      </c>
      <c r="C99" s="13" t="s">
        <v>103</v>
      </c>
      <c r="D99" s="14" t="n">
        <v>10</v>
      </c>
      <c r="E99" s="15" t="n">
        <v>53.89</v>
      </c>
      <c r="F99" s="16"/>
      <c r="G99" s="17" t="n">
        <f aca="false">E99*F99</f>
        <v>0</v>
      </c>
      <c r="H99" s="18" t="str">
        <f aca="false">HYPERLINK("http://opt-ncsemena.ru/app/images/"&amp;A99&amp;".jpg","Картинка")</f>
        <v>Картинка</v>
      </c>
    </row>
    <row r="100" customFormat="false" ht="11.25" hidden="false" customHeight="true" outlineLevel="0" collapsed="false">
      <c r="A100" s="13" t="n">
        <v>751057</v>
      </c>
      <c r="B100" s="13" t="s">
        <v>124</v>
      </c>
      <c r="C100" s="13" t="s">
        <v>103</v>
      </c>
      <c r="D100" s="14" t="n">
        <v>10</v>
      </c>
      <c r="E100" s="15" t="n">
        <v>41.99</v>
      </c>
      <c r="F100" s="16"/>
      <c r="G100" s="17" t="n">
        <f aca="false">E100*F100</f>
        <v>0</v>
      </c>
      <c r="H100" s="18" t="str">
        <f aca="false">HYPERLINK("http://opt-ncsemena.ru/app/images/"&amp;A100&amp;".jpg","Картинка")</f>
        <v>Картинка</v>
      </c>
    </row>
    <row r="101" customFormat="false" ht="11.25" hidden="false" customHeight="true" outlineLevel="0" collapsed="false">
      <c r="A101" s="13" t="n">
        <v>751023</v>
      </c>
      <c r="B101" s="13" t="s">
        <v>125</v>
      </c>
      <c r="C101" s="13" t="s">
        <v>103</v>
      </c>
      <c r="D101" s="14" t="n">
        <v>10</v>
      </c>
      <c r="E101" s="15" t="n">
        <v>48.99</v>
      </c>
      <c r="F101" s="16"/>
      <c r="G101" s="17" t="n">
        <f aca="false">E101*F101</f>
        <v>0</v>
      </c>
      <c r="H101" s="18" t="str">
        <f aca="false">HYPERLINK("http://opt-ncsemena.ru/app/images/"&amp;A101&amp;".jpg","Картинка")</f>
        <v>Картинка</v>
      </c>
    </row>
    <row r="102" customFormat="false" ht="11.25" hidden="false" customHeight="true" outlineLevel="0" collapsed="false">
      <c r="A102" s="13" t="n">
        <v>751040</v>
      </c>
      <c r="B102" s="13" t="s">
        <v>126</v>
      </c>
      <c r="C102" s="13" t="s">
        <v>103</v>
      </c>
      <c r="D102" s="14" t="n">
        <v>10</v>
      </c>
      <c r="E102" s="15" t="n">
        <v>48.99</v>
      </c>
      <c r="F102" s="16"/>
      <c r="G102" s="17" t="n">
        <f aca="false">E102*F102</f>
        <v>0</v>
      </c>
      <c r="H102" s="18" t="str">
        <f aca="false">HYPERLINK("http://opt-ncsemena.ru/app/images/"&amp;A102&amp;".jpg","Картинка")</f>
        <v>Картинка</v>
      </c>
    </row>
    <row r="103" customFormat="false" ht="11.25" hidden="false" customHeight="true" outlineLevel="0" collapsed="false">
      <c r="A103" s="13" t="n">
        <v>751048</v>
      </c>
      <c r="B103" s="13" t="s">
        <v>127</v>
      </c>
      <c r="C103" s="13" t="s">
        <v>103</v>
      </c>
      <c r="D103" s="14" t="n">
        <v>10</v>
      </c>
      <c r="E103" s="15" t="n">
        <v>56.34</v>
      </c>
      <c r="F103" s="16"/>
      <c r="G103" s="17" t="n">
        <f aca="false">E103*F103</f>
        <v>0</v>
      </c>
      <c r="H103" s="18" t="str">
        <f aca="false">HYPERLINK("http://opt-ncsemena.ru/app/images/"&amp;A103&amp;".jpg","Картинка")</f>
        <v>Картинка</v>
      </c>
    </row>
    <row r="104" customFormat="false" ht="11.25" hidden="false" customHeight="true" outlineLevel="0" collapsed="false">
      <c r="A104" s="13" t="n">
        <v>751053</v>
      </c>
      <c r="B104" s="13" t="s">
        <v>128</v>
      </c>
      <c r="C104" s="13" t="s">
        <v>103</v>
      </c>
      <c r="D104" s="14" t="n">
        <v>10</v>
      </c>
      <c r="E104" s="15" t="n">
        <v>43.99</v>
      </c>
      <c r="F104" s="16"/>
      <c r="G104" s="17" t="n">
        <f aca="false">E104*F104</f>
        <v>0</v>
      </c>
      <c r="H104" s="18" t="str">
        <f aca="false">HYPERLINK("http://opt-ncsemena.ru/app/images/"&amp;A104&amp;".jpg","Картинка")</f>
        <v>Картинка</v>
      </c>
    </row>
    <row r="105" customFormat="false" ht="11.25" hidden="false" customHeight="true" outlineLevel="0" collapsed="false">
      <c r="A105" s="13" t="n">
        <v>751054</v>
      </c>
      <c r="B105" s="13" t="s">
        <v>129</v>
      </c>
      <c r="C105" s="13" t="s">
        <v>103</v>
      </c>
      <c r="D105" s="14" t="n">
        <v>10</v>
      </c>
      <c r="E105" s="15" t="n">
        <v>58.79</v>
      </c>
      <c r="F105" s="16"/>
      <c r="G105" s="17" t="n">
        <f aca="false">E105*F105</f>
        <v>0</v>
      </c>
      <c r="H105" s="18" t="str">
        <f aca="false">HYPERLINK("http://opt-ncsemena.ru/app/images/"&amp;A105&amp;".jpg","Картинка")</f>
        <v>Картинка</v>
      </c>
    </row>
    <row r="106" customFormat="false" ht="11.25" hidden="false" customHeight="true" outlineLevel="0" collapsed="false">
      <c r="A106" s="13" t="n">
        <v>306002</v>
      </c>
      <c r="B106" s="13" t="s">
        <v>130</v>
      </c>
      <c r="C106" s="13" t="s">
        <v>17</v>
      </c>
      <c r="D106" s="14" t="n">
        <v>10</v>
      </c>
      <c r="E106" s="15" t="n">
        <v>15.72</v>
      </c>
      <c r="F106" s="16"/>
      <c r="G106" s="17" t="n">
        <f aca="false">E106*F106</f>
        <v>0</v>
      </c>
      <c r="H106" s="18" t="str">
        <f aca="false">HYPERLINK("http://opt-ncsemena.ru/app/images/"&amp;A106&amp;".jpg","Картинка")</f>
        <v>Картинка</v>
      </c>
    </row>
    <row r="107" customFormat="false" ht="11.25" hidden="false" customHeight="true" outlineLevel="0" collapsed="false">
      <c r="A107" s="13" t="n">
        <v>306001</v>
      </c>
      <c r="B107" s="13" t="s">
        <v>131</v>
      </c>
      <c r="C107" s="13" t="s">
        <v>17</v>
      </c>
      <c r="D107" s="14" t="n">
        <v>10</v>
      </c>
      <c r="E107" s="15" t="n">
        <v>17.12</v>
      </c>
      <c r="F107" s="16"/>
      <c r="G107" s="17" t="n">
        <f aca="false">E107*F107</f>
        <v>0</v>
      </c>
      <c r="H107" s="18" t="str">
        <f aca="false">HYPERLINK("http://opt-ncsemena.ru/app/images/"&amp;A107&amp;".jpg","Картинка")</f>
        <v>Картинка</v>
      </c>
    </row>
    <row r="108" customFormat="false" ht="11.25" hidden="false" customHeight="true" outlineLevel="0" collapsed="false">
      <c r="A108" s="13" t="n">
        <v>306013</v>
      </c>
      <c r="B108" s="13" t="s">
        <v>132</v>
      </c>
      <c r="C108" s="13" t="s">
        <v>17</v>
      </c>
      <c r="D108" s="14" t="n">
        <v>10</v>
      </c>
      <c r="E108" s="15" t="n">
        <v>17.86</v>
      </c>
      <c r="F108" s="16"/>
      <c r="G108" s="17" t="n">
        <f aca="false">E108*F108</f>
        <v>0</v>
      </c>
      <c r="H108" s="18" t="str">
        <f aca="false">HYPERLINK("http://opt-ncsemena.ru/app/images/"&amp;A108&amp;".jpg","Картинка")</f>
        <v>Картинка</v>
      </c>
    </row>
    <row r="109" customFormat="false" ht="11.25" hidden="false" customHeight="true" outlineLevel="0" collapsed="false">
      <c r="A109" s="13" t="n">
        <v>306014</v>
      </c>
      <c r="B109" s="13" t="s">
        <v>133</v>
      </c>
      <c r="C109" s="13" t="s">
        <v>17</v>
      </c>
      <c r="D109" s="14" t="n">
        <v>10</v>
      </c>
      <c r="E109" s="15" t="n">
        <v>18.61</v>
      </c>
      <c r="F109" s="16"/>
      <c r="G109" s="17" t="n">
        <f aca="false">E109*F109</f>
        <v>0</v>
      </c>
      <c r="H109" s="18" t="str">
        <f aca="false">HYPERLINK("http://opt-ncsemena.ru/app/images/"&amp;A109&amp;".jpg","Картинка")</f>
        <v>Картинка</v>
      </c>
    </row>
    <row r="110" customFormat="false" ht="11.25" hidden="false" customHeight="true" outlineLevel="0" collapsed="false">
      <c r="A110" s="13" t="s">
        <v>134</v>
      </c>
      <c r="B110" s="13" t="s">
        <v>135</v>
      </c>
      <c r="C110" s="13" t="s">
        <v>41</v>
      </c>
      <c r="D110" s="14" t="n">
        <v>50</v>
      </c>
      <c r="E110" s="15" t="n">
        <v>11.34</v>
      </c>
      <c r="F110" s="16"/>
      <c r="G110" s="17" t="n">
        <f aca="false">E110*F110</f>
        <v>0</v>
      </c>
      <c r="H110" s="18" t="str">
        <f aca="false">HYPERLINK("http://opt-ncsemena.ru/app/images/"&amp;A110&amp;".jpg","Картинка")</f>
        <v>Картинка</v>
      </c>
    </row>
    <row r="111" customFormat="false" ht="11.25" hidden="false" customHeight="true" outlineLevel="0" collapsed="false">
      <c r="A111" s="13" t="n">
        <v>306021</v>
      </c>
      <c r="B111" s="13" t="s">
        <v>136</v>
      </c>
      <c r="C111" s="13" t="s">
        <v>17</v>
      </c>
      <c r="D111" s="14" t="n">
        <v>10</v>
      </c>
      <c r="E111" s="15" t="n">
        <v>17.86</v>
      </c>
      <c r="F111" s="16"/>
      <c r="G111" s="17" t="n">
        <f aca="false">E111*F111</f>
        <v>0</v>
      </c>
      <c r="H111" s="18" t="str">
        <f aca="false">HYPERLINK("http://opt-ncsemena.ru/app/images/"&amp;A111&amp;".jpg","Картинка")</f>
        <v>Картинка</v>
      </c>
    </row>
    <row r="112" customFormat="false" ht="11.25" hidden="false" customHeight="true" outlineLevel="0" collapsed="false">
      <c r="A112" s="13" t="s">
        <v>137</v>
      </c>
      <c r="B112" s="13" t="s">
        <v>138</v>
      </c>
      <c r="C112" s="13" t="s">
        <v>17</v>
      </c>
      <c r="D112" s="14" t="n">
        <v>10</v>
      </c>
      <c r="E112" s="15" t="n">
        <v>24</v>
      </c>
      <c r="F112" s="16"/>
      <c r="G112" s="17" t="n">
        <f aca="false">E112*F112</f>
        <v>0</v>
      </c>
      <c r="H112" s="18" t="str">
        <f aca="false">HYPERLINK("http://opt-ncsemena.ru/app/images/"&amp;A112&amp;".jpg","Картинка")</f>
        <v>Картинка</v>
      </c>
    </row>
    <row r="113" customFormat="false" ht="11.25" hidden="false" customHeight="true" outlineLevel="0" collapsed="false">
      <c r="A113" s="13" t="n">
        <v>306024</v>
      </c>
      <c r="B113" s="13" t="s">
        <v>139</v>
      </c>
      <c r="C113" s="13" t="s">
        <v>17</v>
      </c>
      <c r="D113" s="14" t="n">
        <v>10</v>
      </c>
      <c r="E113" s="15" t="n">
        <v>23.09</v>
      </c>
      <c r="F113" s="16"/>
      <c r="G113" s="17" t="n">
        <f aca="false">E113*F113</f>
        <v>0</v>
      </c>
      <c r="H113" s="18" t="str">
        <f aca="false">HYPERLINK("http://opt-ncsemena.ru/app/images/"&amp;A113&amp;".jpg","Картинка")</f>
        <v>Картинка</v>
      </c>
    </row>
    <row r="114" customFormat="false" ht="11.25" hidden="false" customHeight="true" outlineLevel="0" collapsed="false">
      <c r="A114" s="13" t="n">
        <v>306017</v>
      </c>
      <c r="B114" s="13" t="s">
        <v>140</v>
      </c>
      <c r="C114" s="13" t="s">
        <v>17</v>
      </c>
      <c r="D114" s="14" t="n">
        <v>10</v>
      </c>
      <c r="E114" s="15" t="n">
        <v>17.12</v>
      </c>
      <c r="F114" s="16"/>
      <c r="G114" s="17" t="n">
        <f aca="false">E114*F114</f>
        <v>0</v>
      </c>
      <c r="H114" s="18" t="str">
        <f aca="false">HYPERLINK("http://opt-ncsemena.ru/app/images/"&amp;A114&amp;".jpg","Картинка")</f>
        <v>Картинка</v>
      </c>
    </row>
    <row r="115" customFormat="false" ht="11.25" hidden="false" customHeight="true" outlineLevel="0" collapsed="false">
      <c r="A115" s="13" t="n">
        <v>306018</v>
      </c>
      <c r="B115" s="13" t="s">
        <v>141</v>
      </c>
      <c r="C115" s="13" t="s">
        <v>17</v>
      </c>
      <c r="D115" s="14" t="n">
        <v>10</v>
      </c>
      <c r="E115" s="15" t="n">
        <v>16.43</v>
      </c>
      <c r="F115" s="16"/>
      <c r="G115" s="17" t="n">
        <f aca="false">E115*F115</f>
        <v>0</v>
      </c>
      <c r="H115" s="18" t="str">
        <f aca="false">HYPERLINK("http://opt-ncsemena.ru/app/images/"&amp;A115&amp;".jpg","Картинка")</f>
        <v>Картинка</v>
      </c>
    </row>
    <row r="116" customFormat="false" ht="11.25" hidden="false" customHeight="true" outlineLevel="0" collapsed="false">
      <c r="A116" s="13" t="n">
        <v>306008</v>
      </c>
      <c r="B116" s="13" t="s">
        <v>142</v>
      </c>
      <c r="C116" s="13" t="s">
        <v>34</v>
      </c>
      <c r="D116" s="14" t="n">
        <v>10</v>
      </c>
      <c r="E116" s="15" t="n">
        <v>18.47</v>
      </c>
      <c r="F116" s="16"/>
      <c r="G116" s="17" t="n">
        <f aca="false">E116*F116</f>
        <v>0</v>
      </c>
      <c r="H116" s="18" t="str">
        <f aca="false">HYPERLINK("http://opt-ncsemena.ru/app/images/"&amp;A116&amp;".jpg","Картинка")</f>
        <v>Картинка</v>
      </c>
    </row>
    <row r="117" customFormat="false" ht="11.25" hidden="false" customHeight="true" outlineLevel="0" collapsed="false">
      <c r="A117" s="13" t="n">
        <v>346007</v>
      </c>
      <c r="B117" s="13" t="s">
        <v>143</v>
      </c>
      <c r="C117" s="13" t="s">
        <v>84</v>
      </c>
      <c r="D117" s="14" t="n">
        <v>10</v>
      </c>
      <c r="E117" s="15" t="n">
        <v>16.43</v>
      </c>
      <c r="F117" s="16"/>
      <c r="G117" s="17" t="n">
        <f aca="false">E117*F117</f>
        <v>0</v>
      </c>
      <c r="H117" s="18" t="str">
        <f aca="false">HYPERLINK("http://opt-ncsemena.ru/app/images/"&amp;A117&amp;".jpg","Картинка")</f>
        <v>Картинка</v>
      </c>
    </row>
    <row r="118" customFormat="false" ht="11.25" hidden="false" customHeight="true" outlineLevel="0" collapsed="false">
      <c r="A118" s="13" t="n">
        <v>296028</v>
      </c>
      <c r="B118" s="13" t="s">
        <v>144</v>
      </c>
      <c r="C118" s="13" t="s">
        <v>21</v>
      </c>
      <c r="D118" s="14" t="n">
        <v>10</v>
      </c>
      <c r="E118" s="15" t="n">
        <v>11.99</v>
      </c>
      <c r="F118" s="16"/>
      <c r="G118" s="17" t="n">
        <f aca="false">E118*F118</f>
        <v>0</v>
      </c>
      <c r="H118" s="18" t="str">
        <f aca="false">HYPERLINK("http://opt-ncsemena.ru/app/images/"&amp;A118&amp;".jpg","Картинка")</f>
        <v>Картинка</v>
      </c>
    </row>
    <row r="119" customFormat="false" ht="11.25" hidden="false" customHeight="true" outlineLevel="0" collapsed="false">
      <c r="A119" s="13" t="n">
        <v>296029</v>
      </c>
      <c r="B119" s="13" t="s">
        <v>145</v>
      </c>
      <c r="C119" s="13" t="s">
        <v>21</v>
      </c>
      <c r="D119" s="14" t="n">
        <v>10</v>
      </c>
      <c r="E119" s="15" t="n">
        <v>11.99</v>
      </c>
      <c r="F119" s="16"/>
      <c r="G119" s="17" t="n">
        <f aca="false">E119*F119</f>
        <v>0</v>
      </c>
      <c r="H119" s="18" t="str">
        <f aca="false">HYPERLINK("http://opt-ncsemena.ru/app/images/"&amp;A119&amp;".jpg","Картинка")</f>
        <v>Картинка</v>
      </c>
    </row>
    <row r="120" customFormat="false" ht="11.25" hidden="false" customHeight="true" outlineLevel="0" collapsed="false">
      <c r="A120" s="13" t="n">
        <v>296030</v>
      </c>
      <c r="B120" s="13" t="s">
        <v>146</v>
      </c>
      <c r="C120" s="13" t="s">
        <v>21</v>
      </c>
      <c r="D120" s="14" t="n">
        <v>10</v>
      </c>
      <c r="E120" s="15" t="n">
        <v>11.99</v>
      </c>
      <c r="F120" s="16"/>
      <c r="G120" s="17" t="n">
        <f aca="false">E120*F120</f>
        <v>0</v>
      </c>
      <c r="H120" s="18" t="str">
        <f aca="false">HYPERLINK("http://opt-ncsemena.ru/app/images/"&amp;A120&amp;".jpg","Картинка")</f>
        <v>Картинка</v>
      </c>
    </row>
    <row r="121" customFormat="false" ht="11.25" hidden="false" customHeight="true" outlineLevel="0" collapsed="false">
      <c r="A121" s="13" t="n">
        <v>306022</v>
      </c>
      <c r="B121" s="13" t="s">
        <v>147</v>
      </c>
      <c r="C121" s="13" t="s">
        <v>17</v>
      </c>
      <c r="D121" s="14" t="n">
        <v>10</v>
      </c>
      <c r="E121" s="15" t="n">
        <v>16.43</v>
      </c>
      <c r="F121" s="16"/>
      <c r="G121" s="17" t="n">
        <f aca="false">E121*F121</f>
        <v>0</v>
      </c>
      <c r="H121" s="18" t="str">
        <f aca="false">HYPERLINK("http://opt-ncsemena.ru/app/images/"&amp;A121&amp;".jpg","Картинка")</f>
        <v>Картинка</v>
      </c>
    </row>
    <row r="122" customFormat="false" ht="11.25" hidden="false" customHeight="true" outlineLevel="0" collapsed="false">
      <c r="A122" s="13" t="n">
        <v>306032</v>
      </c>
      <c r="B122" s="13" t="s">
        <v>148</v>
      </c>
      <c r="C122" s="13" t="s">
        <v>17</v>
      </c>
      <c r="D122" s="14" t="n">
        <v>10</v>
      </c>
      <c r="E122" s="15" t="n">
        <v>14.89</v>
      </c>
      <c r="F122" s="16"/>
      <c r="G122" s="17" t="n">
        <f aca="false">E122*F122</f>
        <v>0</v>
      </c>
      <c r="H122" s="18" t="str">
        <f aca="false">HYPERLINK("http://opt-ncsemena.ru/app/images/"&amp;A122&amp;".jpg","Картинка")</f>
        <v>Картинка</v>
      </c>
    </row>
    <row r="123" customFormat="false" ht="11.25" hidden="false" customHeight="true" outlineLevel="0" collapsed="false">
      <c r="A123" s="13" t="n">
        <v>306020</v>
      </c>
      <c r="B123" s="13" t="s">
        <v>149</v>
      </c>
      <c r="C123" s="13" t="s">
        <v>17</v>
      </c>
      <c r="D123" s="14" t="n">
        <v>10</v>
      </c>
      <c r="E123" s="15" t="n">
        <v>15.79</v>
      </c>
      <c r="F123" s="16"/>
      <c r="G123" s="17" t="n">
        <f aca="false">E123*F123</f>
        <v>0</v>
      </c>
      <c r="H123" s="18" t="str">
        <f aca="false">HYPERLINK("http://opt-ncsemena.ru/app/images/"&amp;A123&amp;".jpg","Картинка")</f>
        <v>Картинка</v>
      </c>
    </row>
    <row r="124" customFormat="false" ht="11.25" hidden="false" customHeight="true" outlineLevel="0" collapsed="false">
      <c r="A124" s="13" t="n">
        <v>306023</v>
      </c>
      <c r="B124" s="13" t="s">
        <v>150</v>
      </c>
      <c r="C124" s="13" t="s">
        <v>17</v>
      </c>
      <c r="D124" s="14" t="n">
        <v>10</v>
      </c>
      <c r="E124" s="15" t="n">
        <v>17.12</v>
      </c>
      <c r="F124" s="16"/>
      <c r="G124" s="17" t="n">
        <f aca="false">E124*F124</f>
        <v>0</v>
      </c>
      <c r="H124" s="18" t="str">
        <f aca="false">HYPERLINK("http://opt-ncsemena.ru/app/images/"&amp;A124&amp;".jpg","Картинка")</f>
        <v>Картинка</v>
      </c>
    </row>
    <row r="125" customFormat="false" ht="11.25" hidden="false" customHeight="true" outlineLevel="0" collapsed="false">
      <c r="A125" s="19" t="n">
        <v>306033</v>
      </c>
      <c r="B125" s="19" t="s">
        <v>151</v>
      </c>
      <c r="C125" s="19" t="s">
        <v>17</v>
      </c>
      <c r="D125" s="20" t="n">
        <v>10</v>
      </c>
      <c r="E125" s="21" t="n">
        <v>14.69</v>
      </c>
      <c r="F125" s="22"/>
      <c r="G125" s="17" t="n">
        <f aca="false">E125*F125</f>
        <v>0</v>
      </c>
      <c r="H125" s="18" t="str">
        <f aca="false">HYPERLINK("http://opt-ncsemena.ru/app/images/"&amp;A125&amp;".jpg","Картинка")</f>
        <v>Картинка</v>
      </c>
    </row>
    <row r="126" customFormat="false" ht="11.25" hidden="false" customHeight="true" outlineLevel="0" collapsed="false">
      <c r="A126" s="13" t="s">
        <v>152</v>
      </c>
      <c r="B126" s="13" t="s">
        <v>153</v>
      </c>
      <c r="C126" s="13" t="s">
        <v>41</v>
      </c>
      <c r="D126" s="14" t="n">
        <v>50</v>
      </c>
      <c r="E126" s="15" t="n">
        <v>12.33</v>
      </c>
      <c r="F126" s="16"/>
      <c r="G126" s="17" t="n">
        <f aca="false">E126*F126</f>
        <v>0</v>
      </c>
      <c r="H126" s="18" t="str">
        <f aca="false">HYPERLINK("http://opt-ncsemena.ru/app/images/"&amp;A126&amp;".jpg","Картинка")</f>
        <v>Картинка</v>
      </c>
    </row>
    <row r="127" customFormat="false" ht="11.25" hidden="false" customHeight="true" outlineLevel="0" collapsed="false">
      <c r="A127" s="13" t="n">
        <v>306000</v>
      </c>
      <c r="B127" s="13" t="s">
        <v>154</v>
      </c>
      <c r="C127" s="13" t="s">
        <v>17</v>
      </c>
      <c r="D127" s="14" t="n">
        <v>10</v>
      </c>
      <c r="E127" s="15" t="n">
        <v>14.89</v>
      </c>
      <c r="F127" s="16"/>
      <c r="G127" s="17" t="n">
        <f aca="false">E127*F127</f>
        <v>0</v>
      </c>
      <c r="H127" s="18" t="str">
        <f aca="false">HYPERLINK("http://opt-ncsemena.ru/app/images/"&amp;A127&amp;".jpg","Картинка")</f>
        <v>Картинка</v>
      </c>
    </row>
    <row r="128" customFormat="false" ht="11.25" hidden="false" customHeight="true" outlineLevel="0" collapsed="false">
      <c r="A128" s="13" t="n">
        <v>306004</v>
      </c>
      <c r="B128" s="13" t="s">
        <v>155</v>
      </c>
      <c r="C128" s="13" t="s">
        <v>17</v>
      </c>
      <c r="D128" s="14" t="n">
        <v>10</v>
      </c>
      <c r="E128" s="15" t="n">
        <v>17.87</v>
      </c>
      <c r="F128" s="16"/>
      <c r="G128" s="17" t="n">
        <f aca="false">E128*F128</f>
        <v>0</v>
      </c>
      <c r="H128" s="18" t="str">
        <f aca="false">HYPERLINK("http://opt-ncsemena.ru/app/images/"&amp;A128&amp;".jpg","Картинка")</f>
        <v>Картинка</v>
      </c>
    </row>
    <row r="129" customFormat="false" ht="11.25" hidden="false" customHeight="true" outlineLevel="0" collapsed="false">
      <c r="A129" s="13" t="n">
        <v>306006</v>
      </c>
      <c r="B129" s="13" t="s">
        <v>156</v>
      </c>
      <c r="C129" s="13" t="s">
        <v>17</v>
      </c>
      <c r="D129" s="14" t="n">
        <v>10</v>
      </c>
      <c r="E129" s="15" t="n">
        <v>17.15</v>
      </c>
      <c r="F129" s="16"/>
      <c r="G129" s="17" t="n">
        <f aca="false">E129*F129</f>
        <v>0</v>
      </c>
      <c r="H129" s="18" t="str">
        <f aca="false">HYPERLINK("http://opt-ncsemena.ru/app/images/"&amp;A129&amp;".jpg","Картинка")</f>
        <v>Картинка</v>
      </c>
    </row>
    <row r="130" customFormat="false" ht="11.25" hidden="false" customHeight="true" outlineLevel="0" collapsed="false">
      <c r="A130" s="13" t="s">
        <v>157</v>
      </c>
      <c r="B130" s="13" t="s">
        <v>158</v>
      </c>
      <c r="C130" s="13" t="s">
        <v>17</v>
      </c>
      <c r="D130" s="14" t="n">
        <v>10</v>
      </c>
      <c r="E130" s="15" t="n">
        <v>36.29</v>
      </c>
      <c r="F130" s="16"/>
      <c r="G130" s="17" t="n">
        <f aca="false">E130*F130</f>
        <v>0</v>
      </c>
      <c r="H130" s="18" t="str">
        <f aca="false">HYPERLINK("http://opt-ncsemena.ru/app/images/"&amp;A130&amp;".jpg","Картинка")</f>
        <v>Картинка</v>
      </c>
    </row>
    <row r="131" customFormat="false" ht="11.25" hidden="false" customHeight="true" outlineLevel="0" collapsed="false">
      <c r="A131" s="13" t="n">
        <v>306019</v>
      </c>
      <c r="B131" s="13" t="s">
        <v>159</v>
      </c>
      <c r="C131" s="13" t="s">
        <v>17</v>
      </c>
      <c r="D131" s="14" t="n">
        <v>10</v>
      </c>
      <c r="E131" s="15" t="n">
        <v>19.47</v>
      </c>
      <c r="F131" s="16"/>
      <c r="G131" s="17" t="n">
        <f aca="false">E131*F131</f>
        <v>0</v>
      </c>
      <c r="H131" s="18" t="str">
        <f aca="false">HYPERLINK("http://opt-ncsemena.ru/app/images/"&amp;A131&amp;".jpg","Картинка")</f>
        <v>Картинка</v>
      </c>
    </row>
    <row r="132" customFormat="false" ht="11.25" hidden="false" customHeight="true" outlineLevel="0" collapsed="false">
      <c r="A132" s="13" t="n">
        <v>306015</v>
      </c>
      <c r="B132" s="13" t="s">
        <v>160</v>
      </c>
      <c r="C132" s="13" t="s">
        <v>17</v>
      </c>
      <c r="D132" s="14" t="n">
        <v>10</v>
      </c>
      <c r="E132" s="15" t="n">
        <v>17.12</v>
      </c>
      <c r="F132" s="16"/>
      <c r="G132" s="17" t="n">
        <f aca="false">E132*F132</f>
        <v>0</v>
      </c>
      <c r="H132" s="18" t="str">
        <f aca="false">HYPERLINK("http://opt-ncsemena.ru/app/images/"&amp;A132&amp;".jpg","Картинка")</f>
        <v>Картинка</v>
      </c>
    </row>
    <row r="133" customFormat="false" ht="11.25" hidden="false" customHeight="true" outlineLevel="0" collapsed="false">
      <c r="A133" s="13" t="n">
        <v>306026</v>
      </c>
      <c r="B133" s="13" t="s">
        <v>161</v>
      </c>
      <c r="C133" s="13" t="s">
        <v>17</v>
      </c>
      <c r="D133" s="14" t="n">
        <v>10</v>
      </c>
      <c r="E133" s="15" t="n">
        <v>27.26</v>
      </c>
      <c r="F133" s="16"/>
      <c r="G133" s="17" t="n">
        <f aca="false">E133*F133</f>
        <v>0</v>
      </c>
      <c r="H133" s="18" t="str">
        <f aca="false">HYPERLINK("http://opt-ncsemena.ru/app/images/"&amp;A133&amp;".jpg","Картинка")</f>
        <v>Картинка</v>
      </c>
    </row>
    <row r="134" customFormat="false" ht="11.25" hidden="false" customHeight="true" outlineLevel="0" collapsed="false">
      <c r="A134" s="13" t="n">
        <v>306010</v>
      </c>
      <c r="B134" s="13" t="s">
        <v>162</v>
      </c>
      <c r="C134" s="13" t="s">
        <v>17</v>
      </c>
      <c r="D134" s="14" t="n">
        <v>10</v>
      </c>
      <c r="E134" s="15" t="n">
        <v>18.62</v>
      </c>
      <c r="F134" s="16"/>
      <c r="G134" s="17" t="n">
        <f aca="false">E134*F134</f>
        <v>0</v>
      </c>
      <c r="H134" s="18" t="str">
        <f aca="false">HYPERLINK("http://opt-ncsemena.ru/app/images/"&amp;A134&amp;".jpg","Картинка")</f>
        <v>Картинка</v>
      </c>
    </row>
    <row r="135" customFormat="false" ht="11.25" hidden="false" customHeight="true" outlineLevel="0" collapsed="false">
      <c r="A135" s="13" t="n">
        <v>307704</v>
      </c>
      <c r="B135" s="13" t="s">
        <v>163</v>
      </c>
      <c r="C135" s="13" t="s">
        <v>17</v>
      </c>
      <c r="D135" s="14" t="n">
        <v>10</v>
      </c>
      <c r="E135" s="15" t="n">
        <v>20.78</v>
      </c>
      <c r="F135" s="16"/>
      <c r="G135" s="17" t="n">
        <f aca="false">E135*F135</f>
        <v>0</v>
      </c>
      <c r="H135" s="18" t="str">
        <f aca="false">HYPERLINK("http://opt-ncsemena.ru/app/images/"&amp;A135&amp;".jpg","Картинка")</f>
        <v>Картинка</v>
      </c>
    </row>
    <row r="136" customFormat="false" ht="11.25" hidden="false" customHeight="true" outlineLevel="0" collapsed="false">
      <c r="A136" s="13" t="n">
        <v>307703</v>
      </c>
      <c r="B136" s="13" t="s">
        <v>164</v>
      </c>
      <c r="C136" s="13" t="s">
        <v>17</v>
      </c>
      <c r="D136" s="14" t="n">
        <v>10</v>
      </c>
      <c r="E136" s="15" t="n">
        <v>17.15</v>
      </c>
      <c r="F136" s="16"/>
      <c r="G136" s="17" t="n">
        <f aca="false">E136*F136</f>
        <v>0</v>
      </c>
      <c r="H136" s="18" t="str">
        <f aca="false">HYPERLINK("http://opt-ncsemena.ru/app/images/"&amp;A136&amp;".jpg","Картинка")</f>
        <v>Картинка</v>
      </c>
    </row>
    <row r="137" customFormat="false" ht="11.25" hidden="false" customHeight="true" outlineLevel="0" collapsed="false">
      <c r="A137" s="13" t="n">
        <v>307706</v>
      </c>
      <c r="B137" s="13" t="s">
        <v>165</v>
      </c>
      <c r="C137" s="13" t="s">
        <v>17</v>
      </c>
      <c r="D137" s="14" t="n">
        <v>10</v>
      </c>
      <c r="E137" s="15" t="n">
        <v>18.96</v>
      </c>
      <c r="F137" s="16"/>
      <c r="G137" s="17" t="n">
        <f aca="false">E137*F137</f>
        <v>0</v>
      </c>
      <c r="H137" s="18" t="str">
        <f aca="false">HYPERLINK("http://opt-ncsemena.ru/app/images/"&amp;A137&amp;".jpg","Картинка")</f>
        <v>Картинка</v>
      </c>
    </row>
    <row r="138" customFormat="false" ht="11.25" hidden="false" customHeight="true" outlineLevel="0" collapsed="false">
      <c r="A138" s="13" t="n">
        <v>777705</v>
      </c>
      <c r="B138" s="13" t="s">
        <v>166</v>
      </c>
      <c r="C138" s="13" t="s">
        <v>64</v>
      </c>
      <c r="D138" s="14" t="n">
        <v>10</v>
      </c>
      <c r="E138" s="15" t="n">
        <v>18.15</v>
      </c>
      <c r="F138" s="16"/>
      <c r="G138" s="17" t="n">
        <f aca="false">E138*F138</f>
        <v>0</v>
      </c>
      <c r="H138" s="18" t="str">
        <f aca="false">HYPERLINK("http://opt-ncsemena.ru/app/images/"&amp;A138&amp;".jpg","Картинка")</f>
        <v>Картинка</v>
      </c>
    </row>
    <row r="139" customFormat="false" ht="11.25" hidden="false" customHeight="true" outlineLevel="0" collapsed="false">
      <c r="A139" s="13" t="n">
        <v>303610</v>
      </c>
      <c r="B139" s="13" t="s">
        <v>167</v>
      </c>
      <c r="C139" s="13" t="s">
        <v>17</v>
      </c>
      <c r="D139" s="14" t="n">
        <v>10</v>
      </c>
      <c r="E139" s="15" t="n">
        <v>21.77</v>
      </c>
      <c r="F139" s="16"/>
      <c r="G139" s="17" t="n">
        <f aca="false">E139*F139</f>
        <v>0</v>
      </c>
      <c r="H139" s="18" t="str">
        <f aca="false">HYPERLINK("http://opt-ncsemena.ru/app/images/"&amp;A139&amp;".jpg","Картинка")</f>
        <v>Картинка</v>
      </c>
    </row>
    <row r="140" customFormat="false" ht="11.25" hidden="false" customHeight="true" outlineLevel="0" collapsed="false">
      <c r="A140" s="13" t="s">
        <v>168</v>
      </c>
      <c r="B140" s="13" t="s">
        <v>169</v>
      </c>
      <c r="C140" s="13" t="s">
        <v>41</v>
      </c>
      <c r="D140" s="14" t="n">
        <v>50</v>
      </c>
      <c r="E140" s="15" t="n">
        <v>10.35</v>
      </c>
      <c r="F140" s="16"/>
      <c r="G140" s="17" t="n">
        <f aca="false">E140*F140</f>
        <v>0</v>
      </c>
      <c r="H140" s="18" t="str">
        <f aca="false">HYPERLINK("http://opt-ncsemena.ru/app/images/"&amp;A140&amp;".jpg","Картинка")</f>
        <v>Картинка</v>
      </c>
    </row>
    <row r="141" customFormat="false" ht="11.25" hidden="false" customHeight="true" outlineLevel="0" collapsed="false">
      <c r="A141" s="13" t="n">
        <v>413600</v>
      </c>
      <c r="B141" s="13" t="s">
        <v>170</v>
      </c>
      <c r="C141" s="13" t="s">
        <v>36</v>
      </c>
      <c r="D141" s="14" t="n">
        <v>10</v>
      </c>
      <c r="E141" s="15" t="n">
        <v>17.99</v>
      </c>
      <c r="F141" s="16"/>
      <c r="G141" s="17" t="n">
        <f aca="false">E141*F141</f>
        <v>0</v>
      </c>
      <c r="H141" s="18" t="str">
        <f aca="false">HYPERLINK("http://opt-ncsemena.ru/app/images/"&amp;A141&amp;".jpg","Картинка")</f>
        <v>Картинка</v>
      </c>
    </row>
    <row r="142" customFormat="false" ht="11.25" hidden="false" customHeight="true" outlineLevel="0" collapsed="false">
      <c r="A142" s="13" t="n">
        <v>303500</v>
      </c>
      <c r="B142" s="13" t="s">
        <v>171</v>
      </c>
      <c r="C142" s="13" t="s">
        <v>17</v>
      </c>
      <c r="D142" s="14" t="n">
        <v>10</v>
      </c>
      <c r="E142" s="15" t="n">
        <v>15</v>
      </c>
      <c r="F142" s="16"/>
      <c r="G142" s="17" t="n">
        <f aca="false">E142*F142</f>
        <v>0</v>
      </c>
      <c r="H142" s="18" t="str">
        <f aca="false">HYPERLINK("http://opt-ncsemena.ru/app/images/"&amp;A142&amp;".jpg","Картинка")</f>
        <v>Картинка</v>
      </c>
    </row>
    <row r="143" customFormat="false" ht="11.25" hidden="false" customHeight="true" outlineLevel="0" collapsed="false">
      <c r="A143" s="13" t="n">
        <v>303607</v>
      </c>
      <c r="B143" s="13" t="s">
        <v>172</v>
      </c>
      <c r="C143" s="13" t="s">
        <v>34</v>
      </c>
      <c r="D143" s="14" t="n">
        <v>10</v>
      </c>
      <c r="E143" s="15" t="n">
        <v>34.29</v>
      </c>
      <c r="F143" s="16"/>
      <c r="G143" s="17" t="n">
        <f aca="false">E143*F143</f>
        <v>0</v>
      </c>
      <c r="H143" s="18" t="str">
        <f aca="false">HYPERLINK("http://opt-ncsemena.ru/app/images/"&amp;A143&amp;".jpg","Картинка")</f>
        <v>Картинка</v>
      </c>
    </row>
    <row r="144" customFormat="false" ht="11.25" hidden="false" customHeight="true" outlineLevel="0" collapsed="false">
      <c r="A144" s="13" t="n">
        <v>773603</v>
      </c>
      <c r="B144" s="13" t="s">
        <v>173</v>
      </c>
      <c r="C144" s="13" t="s">
        <v>64</v>
      </c>
      <c r="D144" s="14" t="n">
        <v>10</v>
      </c>
      <c r="E144" s="15" t="n">
        <v>36.17</v>
      </c>
      <c r="F144" s="16"/>
      <c r="G144" s="17" t="n">
        <f aca="false">E144*F144</f>
        <v>0</v>
      </c>
      <c r="H144" s="18" t="str">
        <f aca="false">HYPERLINK("http://opt-ncsemena.ru/app/images/"&amp;A144&amp;".jpg","Картинка")</f>
        <v>Картинка</v>
      </c>
    </row>
    <row r="145" customFormat="false" ht="11.25" hidden="false" customHeight="true" outlineLevel="0" collapsed="false">
      <c r="A145" s="13" t="n">
        <v>303608</v>
      </c>
      <c r="B145" s="13" t="s">
        <v>174</v>
      </c>
      <c r="C145" s="13" t="s">
        <v>17</v>
      </c>
      <c r="D145" s="14" t="n">
        <v>10</v>
      </c>
      <c r="E145" s="15" t="n">
        <v>16.43</v>
      </c>
      <c r="F145" s="16"/>
      <c r="G145" s="17" t="n">
        <f aca="false">E145*F145</f>
        <v>0</v>
      </c>
      <c r="H145" s="18" t="str">
        <f aca="false">HYPERLINK("http://opt-ncsemena.ru/app/images/"&amp;A145&amp;".jpg","Картинка")</f>
        <v>Картинка</v>
      </c>
    </row>
    <row r="146" customFormat="false" ht="11.25" hidden="false" customHeight="true" outlineLevel="0" collapsed="false">
      <c r="A146" s="13" t="n">
        <v>793611</v>
      </c>
      <c r="B146" s="13" t="s">
        <v>175</v>
      </c>
      <c r="C146" s="13" t="s">
        <v>30</v>
      </c>
      <c r="D146" s="14" t="n">
        <v>10</v>
      </c>
      <c r="E146" s="15" t="n">
        <v>34.64</v>
      </c>
      <c r="F146" s="16"/>
      <c r="G146" s="17" t="n">
        <f aca="false">E146*F146</f>
        <v>0</v>
      </c>
      <c r="H146" s="18" t="str">
        <f aca="false">HYPERLINK("http://opt-ncsemena.ru/app/images/"&amp;A146&amp;".jpg","Картинка")</f>
        <v>Картинка</v>
      </c>
    </row>
    <row r="147" customFormat="false" ht="11.25" hidden="false" customHeight="true" outlineLevel="0" collapsed="false">
      <c r="A147" s="13" t="n">
        <v>303609</v>
      </c>
      <c r="B147" s="13" t="s">
        <v>176</v>
      </c>
      <c r="C147" s="13" t="s">
        <v>17</v>
      </c>
      <c r="D147" s="14" t="n">
        <v>10</v>
      </c>
      <c r="E147" s="15" t="n">
        <v>16.43</v>
      </c>
      <c r="F147" s="16"/>
      <c r="G147" s="17" t="n">
        <f aca="false">E147*F147</f>
        <v>0</v>
      </c>
      <c r="H147" s="18" t="str">
        <f aca="false">HYPERLINK("http://opt-ncsemena.ru/app/images/"&amp;A147&amp;".jpg","Картинка")</f>
        <v>Картинка</v>
      </c>
    </row>
    <row r="148" customFormat="false" ht="11.25" hidden="false" customHeight="true" outlineLevel="0" collapsed="false">
      <c r="A148" s="13" t="n">
        <v>293501</v>
      </c>
      <c r="B148" s="13" t="s">
        <v>177</v>
      </c>
      <c r="C148" s="13" t="s">
        <v>21</v>
      </c>
      <c r="D148" s="14" t="n">
        <v>10</v>
      </c>
      <c r="E148" s="15" t="n">
        <v>11.99</v>
      </c>
      <c r="F148" s="16"/>
      <c r="G148" s="17" t="n">
        <f aca="false">E148*F148</f>
        <v>0</v>
      </c>
      <c r="H148" s="18" t="str">
        <f aca="false">HYPERLINK("http://opt-ncsemena.ru/app/images/"&amp;A148&amp;".jpg","Картинка")</f>
        <v>Картинка</v>
      </c>
    </row>
    <row r="149" customFormat="false" ht="11.25" hidden="false" customHeight="true" outlineLevel="0" collapsed="false">
      <c r="A149" s="13" t="n">
        <v>303701</v>
      </c>
      <c r="B149" s="13" t="s">
        <v>178</v>
      </c>
      <c r="C149" s="13" t="s">
        <v>17</v>
      </c>
      <c r="D149" s="14" t="n">
        <v>10</v>
      </c>
      <c r="E149" s="15" t="n">
        <v>17.15</v>
      </c>
      <c r="F149" s="16"/>
      <c r="G149" s="17" t="n">
        <f aca="false">E149*F149</f>
        <v>0</v>
      </c>
      <c r="H149" s="18" t="str">
        <f aca="false">HYPERLINK("http://opt-ncsemena.ru/app/images/"&amp;A149&amp;".jpg","Картинка")</f>
        <v>Картинка</v>
      </c>
    </row>
    <row r="150" customFormat="false" ht="11.25" hidden="false" customHeight="true" outlineLevel="0" collapsed="false">
      <c r="A150" s="13" t="n">
        <v>303702</v>
      </c>
      <c r="B150" s="13" t="s">
        <v>179</v>
      </c>
      <c r="C150" s="13" t="s">
        <v>17</v>
      </c>
      <c r="D150" s="14" t="n">
        <v>10</v>
      </c>
      <c r="E150" s="15" t="n">
        <v>16.43</v>
      </c>
      <c r="F150" s="16"/>
      <c r="G150" s="17" t="n">
        <f aca="false">E150*F150</f>
        <v>0</v>
      </c>
      <c r="H150" s="18" t="str">
        <f aca="false">HYPERLINK("http://opt-ncsemena.ru/app/images/"&amp;A150&amp;".jpg","Картинка")</f>
        <v>Картинка</v>
      </c>
    </row>
    <row r="151" customFormat="false" ht="11.25" hidden="false" customHeight="true" outlineLevel="0" collapsed="false">
      <c r="A151" s="13" t="n">
        <v>304320</v>
      </c>
      <c r="B151" s="13" t="s">
        <v>180</v>
      </c>
      <c r="C151" s="13" t="s">
        <v>17</v>
      </c>
      <c r="D151" s="14" t="n">
        <v>10</v>
      </c>
      <c r="E151" s="15" t="n">
        <v>15.72</v>
      </c>
      <c r="F151" s="16"/>
      <c r="G151" s="17" t="n">
        <f aca="false">E151*F151</f>
        <v>0</v>
      </c>
      <c r="H151" s="18" t="str">
        <f aca="false">HYPERLINK("http://opt-ncsemena.ru/app/images/"&amp;A151&amp;".jpg","Картинка")</f>
        <v>Картинка</v>
      </c>
    </row>
    <row r="152" customFormat="false" ht="11.25" hidden="false" customHeight="true" outlineLevel="0" collapsed="false">
      <c r="A152" s="13" t="n">
        <v>304314</v>
      </c>
      <c r="B152" s="13" t="s">
        <v>181</v>
      </c>
      <c r="C152" s="13" t="s">
        <v>34</v>
      </c>
      <c r="D152" s="14" t="n">
        <v>10</v>
      </c>
      <c r="E152" s="15" t="n">
        <v>28.63</v>
      </c>
      <c r="F152" s="16"/>
      <c r="G152" s="17" t="n">
        <f aca="false">E152*F152</f>
        <v>0</v>
      </c>
      <c r="H152" s="18" t="str">
        <f aca="false">HYPERLINK("http://opt-ncsemena.ru/app/images/"&amp;A152&amp;".jpg","Картинка")</f>
        <v>Картинка</v>
      </c>
    </row>
    <row r="153" customFormat="false" ht="11.25" hidden="false" customHeight="true" outlineLevel="0" collapsed="false">
      <c r="A153" s="13" t="n">
        <v>304307</v>
      </c>
      <c r="B153" s="13" t="s">
        <v>182</v>
      </c>
      <c r="C153" s="13" t="s">
        <v>17</v>
      </c>
      <c r="D153" s="14" t="n">
        <v>10</v>
      </c>
      <c r="E153" s="15" t="n">
        <v>24.02</v>
      </c>
      <c r="F153" s="16"/>
      <c r="G153" s="17" t="n">
        <f aca="false">E153*F153</f>
        <v>0</v>
      </c>
      <c r="H153" s="18" t="str">
        <f aca="false">HYPERLINK("http://opt-ncsemena.ru/app/images/"&amp;A153&amp;".jpg","Картинка")</f>
        <v>Картинка</v>
      </c>
    </row>
    <row r="154" customFormat="false" ht="11.25" hidden="false" customHeight="true" outlineLevel="0" collapsed="false">
      <c r="A154" s="13" t="n">
        <v>324308</v>
      </c>
      <c r="B154" s="13" t="s">
        <v>183</v>
      </c>
      <c r="C154" s="13" t="s">
        <v>19</v>
      </c>
      <c r="D154" s="14" t="n">
        <v>10</v>
      </c>
      <c r="E154" s="15" t="n">
        <v>16.43</v>
      </c>
      <c r="F154" s="16"/>
      <c r="G154" s="17" t="n">
        <f aca="false">E154*F154</f>
        <v>0</v>
      </c>
      <c r="H154" s="18" t="str">
        <f aca="false">HYPERLINK("http://opt-ncsemena.ru/app/images/"&amp;A154&amp;".jpg","Картинка")</f>
        <v>Картинка</v>
      </c>
    </row>
    <row r="155" customFormat="false" ht="11.25" hidden="false" customHeight="true" outlineLevel="0" collapsed="false">
      <c r="A155" s="13" t="n">
        <v>324313</v>
      </c>
      <c r="B155" s="13" t="s">
        <v>184</v>
      </c>
      <c r="C155" s="13" t="s">
        <v>19</v>
      </c>
      <c r="D155" s="14" t="n">
        <v>10</v>
      </c>
      <c r="E155" s="15" t="n">
        <v>17.15</v>
      </c>
      <c r="F155" s="16"/>
      <c r="G155" s="17" t="n">
        <f aca="false">E155*F155</f>
        <v>0</v>
      </c>
      <c r="H155" s="18" t="str">
        <f aca="false">HYPERLINK("http://opt-ncsemena.ru/app/images/"&amp;A155&amp;".jpg","Картинка")</f>
        <v>Картинка</v>
      </c>
    </row>
    <row r="156" customFormat="false" ht="11.25" hidden="false" customHeight="true" outlineLevel="0" collapsed="false">
      <c r="A156" s="13" t="n">
        <v>304302</v>
      </c>
      <c r="B156" s="13" t="s">
        <v>185</v>
      </c>
      <c r="C156" s="13" t="s">
        <v>17</v>
      </c>
      <c r="D156" s="14" t="n">
        <v>10</v>
      </c>
      <c r="E156" s="15" t="n">
        <v>17.45</v>
      </c>
      <c r="F156" s="16"/>
      <c r="G156" s="17" t="n">
        <f aca="false">E156*F156</f>
        <v>0</v>
      </c>
      <c r="H156" s="18" t="str">
        <f aca="false">HYPERLINK("http://opt-ncsemena.ru/app/images/"&amp;A156&amp;".jpg","Картинка")</f>
        <v>Картинка</v>
      </c>
    </row>
    <row r="157" customFormat="false" ht="11.25" hidden="false" customHeight="true" outlineLevel="0" collapsed="false">
      <c r="A157" s="13" t="n">
        <v>794305</v>
      </c>
      <c r="B157" s="13" t="s">
        <v>186</v>
      </c>
      <c r="C157" s="13" t="s">
        <v>30</v>
      </c>
      <c r="D157" s="14" t="n">
        <v>10</v>
      </c>
      <c r="E157" s="15" t="n">
        <v>34.64</v>
      </c>
      <c r="F157" s="16"/>
      <c r="G157" s="17" t="n">
        <f aca="false">E157*F157</f>
        <v>0</v>
      </c>
      <c r="H157" s="18" t="str">
        <f aca="false">HYPERLINK("http://opt-ncsemena.ru/app/images/"&amp;A157&amp;".jpg","Картинка")</f>
        <v>Картинка</v>
      </c>
    </row>
    <row r="158" customFormat="false" ht="11.25" hidden="false" customHeight="true" outlineLevel="0" collapsed="false">
      <c r="A158" s="13" t="n">
        <v>304304</v>
      </c>
      <c r="B158" s="13" t="s">
        <v>187</v>
      </c>
      <c r="C158" s="13" t="s">
        <v>34</v>
      </c>
      <c r="D158" s="14" t="n">
        <v>10</v>
      </c>
      <c r="E158" s="15" t="n">
        <v>24.74</v>
      </c>
      <c r="F158" s="16"/>
      <c r="G158" s="17" t="n">
        <f aca="false">E158*F158</f>
        <v>0</v>
      </c>
      <c r="H158" s="18" t="str">
        <f aca="false">HYPERLINK("http://opt-ncsemena.ru/app/images/"&amp;A158&amp;".jpg","Картинка")</f>
        <v>Картинка</v>
      </c>
    </row>
    <row r="159" customFormat="false" ht="11.25" hidden="false" customHeight="true" outlineLevel="0" collapsed="false">
      <c r="A159" s="13" t="n">
        <v>414303</v>
      </c>
      <c r="B159" s="13" t="s">
        <v>188</v>
      </c>
      <c r="C159" s="13" t="s">
        <v>36</v>
      </c>
      <c r="D159" s="14" t="n">
        <v>10</v>
      </c>
      <c r="E159" s="15" t="n">
        <v>18.74</v>
      </c>
      <c r="F159" s="16"/>
      <c r="G159" s="17" t="n">
        <f aca="false">E159*F159</f>
        <v>0</v>
      </c>
      <c r="H159" s="18" t="str">
        <f aca="false">HYPERLINK("http://opt-ncsemena.ru/app/images/"&amp;A159&amp;".jpg","Картинка")</f>
        <v>Картинка</v>
      </c>
    </row>
    <row r="160" customFormat="false" ht="11.25" hidden="false" customHeight="true" outlineLevel="0" collapsed="false">
      <c r="A160" s="13" t="n">
        <v>324310</v>
      </c>
      <c r="B160" s="13" t="s">
        <v>189</v>
      </c>
      <c r="C160" s="13" t="s">
        <v>19</v>
      </c>
      <c r="D160" s="14" t="n">
        <v>10</v>
      </c>
      <c r="E160" s="15" t="n">
        <v>16.43</v>
      </c>
      <c r="F160" s="16"/>
      <c r="G160" s="17" t="n">
        <f aca="false">E160*F160</f>
        <v>0</v>
      </c>
      <c r="H160" s="18" t="str">
        <f aca="false">HYPERLINK("http://opt-ncsemena.ru/app/images/"&amp;A160&amp;".jpg","Картинка")</f>
        <v>Картинка</v>
      </c>
    </row>
    <row r="161" customFormat="false" ht="11.25" hidden="false" customHeight="true" outlineLevel="0" collapsed="false">
      <c r="A161" s="13" t="n">
        <v>304318</v>
      </c>
      <c r="B161" s="13" t="s">
        <v>190</v>
      </c>
      <c r="C161" s="13" t="s">
        <v>17</v>
      </c>
      <c r="D161" s="14" t="n">
        <v>10</v>
      </c>
      <c r="E161" s="15" t="n">
        <v>34.49</v>
      </c>
      <c r="F161" s="16"/>
      <c r="G161" s="17" t="n">
        <f aca="false">E161*F161</f>
        <v>0</v>
      </c>
      <c r="H161" s="18" t="str">
        <f aca="false">HYPERLINK("http://opt-ncsemena.ru/app/images/"&amp;A161&amp;".jpg","Картинка")</f>
        <v>Картинка</v>
      </c>
    </row>
    <row r="162" customFormat="false" ht="11.25" hidden="false" customHeight="true" outlineLevel="0" collapsed="false">
      <c r="A162" s="13" t="n">
        <v>304309</v>
      </c>
      <c r="B162" s="13" t="s">
        <v>191</v>
      </c>
      <c r="C162" s="13" t="s">
        <v>17</v>
      </c>
      <c r="D162" s="14" t="n">
        <v>10</v>
      </c>
      <c r="E162" s="15" t="n">
        <v>19.12</v>
      </c>
      <c r="F162" s="16"/>
      <c r="G162" s="17" t="n">
        <f aca="false">E162*F162</f>
        <v>0</v>
      </c>
      <c r="H162" s="18" t="str">
        <f aca="false">HYPERLINK("http://opt-ncsemena.ru/app/images/"&amp;A162&amp;".jpg","Картинка")</f>
        <v>Картинка</v>
      </c>
    </row>
    <row r="163" customFormat="false" ht="11.25" hidden="false" customHeight="true" outlineLevel="0" collapsed="false">
      <c r="A163" s="13" t="n">
        <v>324315</v>
      </c>
      <c r="B163" s="13" t="s">
        <v>192</v>
      </c>
      <c r="C163" s="13" t="s">
        <v>19</v>
      </c>
      <c r="D163" s="14" t="n">
        <v>10</v>
      </c>
      <c r="E163" s="15" t="n">
        <v>14.29</v>
      </c>
      <c r="F163" s="16"/>
      <c r="G163" s="17" t="n">
        <f aca="false">E163*F163</f>
        <v>0</v>
      </c>
      <c r="H163" s="18" t="str">
        <f aca="false">HYPERLINK("http://opt-ncsemena.ru/app/images/"&amp;A163&amp;".jpg","Картинка")</f>
        <v>Картинка</v>
      </c>
    </row>
    <row r="164" customFormat="false" ht="11.25" hidden="false" customHeight="true" outlineLevel="0" collapsed="false">
      <c r="A164" s="13" t="n">
        <v>324312</v>
      </c>
      <c r="B164" s="13" t="s">
        <v>193</v>
      </c>
      <c r="C164" s="13" t="s">
        <v>19</v>
      </c>
      <c r="D164" s="14" t="n">
        <v>10</v>
      </c>
      <c r="E164" s="15" t="n">
        <v>14.29</v>
      </c>
      <c r="F164" s="16"/>
      <c r="G164" s="17" t="n">
        <f aca="false">E164*F164</f>
        <v>0</v>
      </c>
      <c r="H164" s="18" t="str">
        <f aca="false">HYPERLINK("http://opt-ncsemena.ru/app/images/"&amp;A164&amp;".jpg","Картинка")</f>
        <v>Картинка</v>
      </c>
    </row>
    <row r="165" customFormat="false" ht="11.25" hidden="false" customHeight="true" outlineLevel="0" collapsed="false">
      <c r="A165" s="13" t="n">
        <v>304316</v>
      </c>
      <c r="B165" s="13" t="s">
        <v>194</v>
      </c>
      <c r="C165" s="13" t="s">
        <v>34</v>
      </c>
      <c r="D165" s="14" t="n">
        <v>10</v>
      </c>
      <c r="E165" s="15" t="n">
        <v>79.19</v>
      </c>
      <c r="F165" s="16"/>
      <c r="G165" s="17" t="n">
        <f aca="false">E165*F165</f>
        <v>0</v>
      </c>
      <c r="H165" s="18" t="str">
        <f aca="false">HYPERLINK("http://opt-ncsemena.ru/app/images/"&amp;A165&amp;".jpg","Картинка")</f>
        <v>Картинка</v>
      </c>
    </row>
    <row r="166" customFormat="false" ht="11.25" hidden="false" customHeight="true" outlineLevel="0" collapsed="false">
      <c r="A166" s="19" t="n">
        <v>289997</v>
      </c>
      <c r="B166" s="19" t="s">
        <v>195</v>
      </c>
      <c r="C166" s="19" t="s">
        <v>17</v>
      </c>
      <c r="D166" s="20" t="n">
        <v>10</v>
      </c>
      <c r="E166" s="21" t="n">
        <v>31.24</v>
      </c>
      <c r="F166" s="22"/>
      <c r="G166" s="17" t="n">
        <f aca="false">E166*F166</f>
        <v>0</v>
      </c>
      <c r="H166" s="18" t="str">
        <f aca="false">HYPERLINK("http://opt-ncsemena.ru/app/images/"&amp;A166&amp;".jpg","Картинка")</f>
        <v>Картинка</v>
      </c>
    </row>
    <row r="167" customFormat="false" ht="11.25" hidden="false" customHeight="true" outlineLevel="0" collapsed="false">
      <c r="A167" s="13" t="n">
        <v>300004</v>
      </c>
      <c r="B167" s="13" t="s">
        <v>196</v>
      </c>
      <c r="C167" s="13" t="s">
        <v>17</v>
      </c>
      <c r="D167" s="14" t="n">
        <v>10</v>
      </c>
      <c r="E167" s="15" t="n">
        <v>17.12</v>
      </c>
      <c r="F167" s="16"/>
      <c r="G167" s="17" t="n">
        <f aca="false">E167*F167</f>
        <v>0</v>
      </c>
      <c r="H167" s="18" t="str">
        <f aca="false">HYPERLINK("http://opt-ncsemena.ru/app/images/"&amp;A167&amp;".jpg","Картинка")</f>
        <v>Картинка</v>
      </c>
    </row>
    <row r="168" customFormat="false" ht="11.25" hidden="false" customHeight="true" outlineLevel="0" collapsed="false">
      <c r="A168" s="13" t="n">
        <v>300012</v>
      </c>
      <c r="B168" s="13" t="s">
        <v>197</v>
      </c>
      <c r="C168" s="13" t="s">
        <v>17</v>
      </c>
      <c r="D168" s="14" t="n">
        <v>10</v>
      </c>
      <c r="E168" s="15" t="n">
        <v>14.99</v>
      </c>
      <c r="F168" s="16"/>
      <c r="G168" s="17" t="n">
        <f aca="false">E168*F168</f>
        <v>0</v>
      </c>
      <c r="H168" s="18" t="str">
        <f aca="false">HYPERLINK("http://opt-ncsemena.ru/app/images/"&amp;A168&amp;".jpg","Картинка")</f>
        <v>Картинка</v>
      </c>
    </row>
    <row r="169" customFormat="false" ht="11.25" hidden="false" customHeight="true" outlineLevel="0" collapsed="false">
      <c r="A169" s="13" t="n">
        <v>300001</v>
      </c>
      <c r="B169" s="13" t="s">
        <v>198</v>
      </c>
      <c r="C169" s="13" t="s">
        <v>17</v>
      </c>
      <c r="D169" s="14" t="n">
        <v>10</v>
      </c>
      <c r="E169" s="15" t="n">
        <v>17.24</v>
      </c>
      <c r="F169" s="16"/>
      <c r="G169" s="17" t="n">
        <f aca="false">E169*F169</f>
        <v>0</v>
      </c>
      <c r="H169" s="18" t="str">
        <f aca="false">HYPERLINK("http://opt-ncsemena.ru/app/images/"&amp;A169&amp;".jpg","Картинка")</f>
        <v>Картинка</v>
      </c>
    </row>
    <row r="170" customFormat="false" ht="11.25" hidden="false" customHeight="true" outlineLevel="0" collapsed="false">
      <c r="A170" s="13" t="n">
        <v>300002</v>
      </c>
      <c r="B170" s="13" t="s">
        <v>199</v>
      </c>
      <c r="C170" s="13" t="s">
        <v>17</v>
      </c>
      <c r="D170" s="14" t="n">
        <v>10</v>
      </c>
      <c r="E170" s="15" t="n">
        <v>17.53</v>
      </c>
      <c r="F170" s="16"/>
      <c r="G170" s="17" t="n">
        <f aca="false">E170*F170</f>
        <v>0</v>
      </c>
      <c r="H170" s="18" t="str">
        <f aca="false">HYPERLINK("http://opt-ncsemena.ru/app/images/"&amp;A170&amp;".jpg","Картинка")</f>
        <v>Картинка</v>
      </c>
    </row>
    <row r="171" customFormat="false" ht="11.25" hidden="false" customHeight="true" outlineLevel="0" collapsed="false">
      <c r="A171" s="13" t="n">
        <v>300011</v>
      </c>
      <c r="B171" s="13" t="s">
        <v>200</v>
      </c>
      <c r="C171" s="13" t="s">
        <v>34</v>
      </c>
      <c r="D171" s="14" t="n">
        <v>10</v>
      </c>
      <c r="E171" s="15" t="n">
        <v>89.99</v>
      </c>
      <c r="F171" s="16"/>
      <c r="G171" s="17" t="n">
        <f aca="false">E171*F171</f>
        <v>0</v>
      </c>
      <c r="H171" s="18" t="str">
        <f aca="false">HYPERLINK("http://opt-ncsemena.ru/app/images/"&amp;A171&amp;".jpg","Картинка")</f>
        <v>Картинка</v>
      </c>
    </row>
    <row r="172" customFormat="false" ht="11.25" hidden="false" customHeight="true" outlineLevel="0" collapsed="false">
      <c r="A172" s="13" t="n">
        <v>790014</v>
      </c>
      <c r="B172" s="13" t="s">
        <v>201</v>
      </c>
      <c r="C172" s="13" t="s">
        <v>30</v>
      </c>
      <c r="D172" s="14" t="n">
        <v>10</v>
      </c>
      <c r="E172" s="15" t="n">
        <v>263.99</v>
      </c>
      <c r="F172" s="16"/>
      <c r="G172" s="17" t="n">
        <f aca="false">E172*F172</f>
        <v>0</v>
      </c>
      <c r="H172" s="18" t="str">
        <f aca="false">HYPERLINK("http://opt-ncsemena.ru/app/images/"&amp;A172&amp;".jpg","Картинка")</f>
        <v>Картинка</v>
      </c>
    </row>
    <row r="173" customFormat="false" ht="11.25" hidden="false" customHeight="true" outlineLevel="0" collapsed="false">
      <c r="A173" s="13" t="n">
        <v>300003</v>
      </c>
      <c r="B173" s="13" t="s">
        <v>202</v>
      </c>
      <c r="C173" s="13" t="s">
        <v>17</v>
      </c>
      <c r="D173" s="14" t="n">
        <v>10</v>
      </c>
      <c r="E173" s="15" t="n">
        <v>164.33</v>
      </c>
      <c r="F173" s="16"/>
      <c r="G173" s="17" t="n">
        <f aca="false">E173*F173</f>
        <v>0</v>
      </c>
      <c r="H173" s="18" t="str">
        <f aca="false">HYPERLINK("http://opt-ncsemena.ru/app/images/"&amp;A173&amp;".jpg","Картинка")</f>
        <v>Картинка</v>
      </c>
    </row>
    <row r="174" customFormat="false" ht="11.25" hidden="false" customHeight="true" outlineLevel="0" collapsed="false">
      <c r="A174" s="13" t="n">
        <v>770033</v>
      </c>
      <c r="B174" s="13" t="s">
        <v>203</v>
      </c>
      <c r="C174" s="13" t="s">
        <v>64</v>
      </c>
      <c r="D174" s="14" t="n">
        <v>10</v>
      </c>
      <c r="E174" s="15" t="n">
        <v>142.3</v>
      </c>
      <c r="F174" s="16"/>
      <c r="G174" s="17" t="n">
        <f aca="false">E174*F174</f>
        <v>0</v>
      </c>
      <c r="H174" s="18" t="str">
        <f aca="false">HYPERLINK("http://opt-ncsemena.ru/app/images/"&amp;A174&amp;".jpg","Картинка")</f>
        <v>Картинка</v>
      </c>
    </row>
    <row r="175" customFormat="false" ht="11.25" hidden="false" customHeight="true" outlineLevel="0" collapsed="false">
      <c r="A175" s="13" t="n">
        <v>300010</v>
      </c>
      <c r="B175" s="13" t="s">
        <v>204</v>
      </c>
      <c r="C175" s="13" t="s">
        <v>17</v>
      </c>
      <c r="D175" s="14" t="n">
        <v>10</v>
      </c>
      <c r="E175" s="15" t="n">
        <v>18.61</v>
      </c>
      <c r="F175" s="16"/>
      <c r="G175" s="17" t="n">
        <f aca="false">E175*F175</f>
        <v>0</v>
      </c>
      <c r="H175" s="18" t="str">
        <f aca="false">HYPERLINK("http://opt-ncsemena.ru/app/images/"&amp;A175&amp;".jpg","Картинка")</f>
        <v>Картинка</v>
      </c>
    </row>
    <row r="176" customFormat="false" ht="11.25" hidden="false" customHeight="true" outlineLevel="0" collapsed="false">
      <c r="A176" s="13" t="n">
        <v>790007</v>
      </c>
      <c r="B176" s="13" t="s">
        <v>205</v>
      </c>
      <c r="C176" s="13" t="s">
        <v>30</v>
      </c>
      <c r="D176" s="14" t="n">
        <v>10</v>
      </c>
      <c r="E176" s="15" t="n">
        <v>249.9</v>
      </c>
      <c r="F176" s="16"/>
      <c r="G176" s="17" t="n">
        <f aca="false">E176*F176</f>
        <v>0</v>
      </c>
      <c r="H176" s="18" t="str">
        <f aca="false">HYPERLINK("http://opt-ncsemena.ru/app/images/"&amp;A176&amp;".jpg","Картинка")</f>
        <v>Картинка</v>
      </c>
    </row>
    <row r="177" customFormat="false" ht="11.25" hidden="false" customHeight="true" outlineLevel="0" collapsed="false">
      <c r="A177" s="13" t="n">
        <v>308103</v>
      </c>
      <c r="B177" s="13" t="s">
        <v>206</v>
      </c>
      <c r="C177" s="13" t="s">
        <v>17</v>
      </c>
      <c r="D177" s="14" t="n">
        <v>10</v>
      </c>
      <c r="E177" s="15" t="n">
        <v>17.12</v>
      </c>
      <c r="F177" s="16"/>
      <c r="G177" s="17" t="n">
        <f aca="false">E177*F177</f>
        <v>0</v>
      </c>
      <c r="H177" s="18" t="str">
        <f aca="false">HYPERLINK("http://opt-ncsemena.ru/app/images/"&amp;A177&amp;".jpg","Картинка")</f>
        <v>Картинка</v>
      </c>
    </row>
    <row r="178" customFormat="false" ht="11.25" hidden="false" customHeight="true" outlineLevel="0" collapsed="false">
      <c r="A178" s="13" t="n">
        <v>308104</v>
      </c>
      <c r="B178" s="13" t="s">
        <v>207</v>
      </c>
      <c r="C178" s="13" t="s">
        <v>17</v>
      </c>
      <c r="D178" s="14" t="n">
        <v>10</v>
      </c>
      <c r="E178" s="15" t="n">
        <v>14.29</v>
      </c>
      <c r="F178" s="16"/>
      <c r="G178" s="17" t="n">
        <f aca="false">E178*F178</f>
        <v>0</v>
      </c>
      <c r="H178" s="18" t="str">
        <f aca="false">HYPERLINK("http://opt-ncsemena.ru/app/images/"&amp;A178&amp;".jpg","Картинка")</f>
        <v>Картинка</v>
      </c>
    </row>
    <row r="179" customFormat="false" ht="11.25" hidden="false" customHeight="true" outlineLevel="0" collapsed="false">
      <c r="A179" s="13" t="n">
        <v>304007</v>
      </c>
      <c r="B179" s="13" t="s">
        <v>208</v>
      </c>
      <c r="C179" s="13" t="s">
        <v>17</v>
      </c>
      <c r="D179" s="14" t="n">
        <v>10</v>
      </c>
      <c r="E179" s="15" t="n">
        <v>21.29</v>
      </c>
      <c r="F179" s="16"/>
      <c r="G179" s="17" t="n">
        <f aca="false">E179*F179</f>
        <v>0</v>
      </c>
      <c r="H179" s="18" t="str">
        <f aca="false">HYPERLINK("http://opt-ncsemena.ru/app/images/"&amp;A179&amp;".jpg","Картинка")</f>
        <v>Картинка</v>
      </c>
    </row>
    <row r="180" customFormat="false" ht="11.25" hidden="false" customHeight="true" outlineLevel="0" collapsed="false">
      <c r="A180" s="13" t="n">
        <v>304017</v>
      </c>
      <c r="B180" s="13" t="s">
        <v>209</v>
      </c>
      <c r="C180" s="13" t="s">
        <v>34</v>
      </c>
      <c r="D180" s="14" t="n">
        <v>10</v>
      </c>
      <c r="E180" s="15" t="n">
        <v>57.74</v>
      </c>
      <c r="F180" s="16"/>
      <c r="G180" s="17" t="n">
        <f aca="false">E180*F180</f>
        <v>0</v>
      </c>
      <c r="H180" s="18" t="str">
        <f aca="false">HYPERLINK("http://opt-ncsemena.ru/app/images/"&amp;A180&amp;".jpg","Картинка")</f>
        <v>Картинка</v>
      </c>
    </row>
    <row r="181" customFormat="false" ht="11.25" hidden="false" customHeight="true" outlineLevel="0" collapsed="false">
      <c r="A181" s="13" t="s">
        <v>210</v>
      </c>
      <c r="B181" s="13" t="s">
        <v>211</v>
      </c>
      <c r="C181" s="13" t="s">
        <v>41</v>
      </c>
      <c r="D181" s="14" t="n">
        <v>50</v>
      </c>
      <c r="E181" s="15" t="n">
        <v>11.34</v>
      </c>
      <c r="F181" s="16"/>
      <c r="G181" s="17" t="n">
        <f aca="false">E181*F181</f>
        <v>0</v>
      </c>
      <c r="H181" s="18" t="str">
        <f aca="false">HYPERLINK("http://opt-ncsemena.ru/app/images/"&amp;A181&amp;".jpg","Картинка")</f>
        <v>Картинка</v>
      </c>
    </row>
    <row r="182" customFormat="false" ht="11.25" hidden="false" customHeight="true" outlineLevel="0" collapsed="false">
      <c r="A182" s="13" t="n">
        <v>414018</v>
      </c>
      <c r="B182" s="13" t="s">
        <v>212</v>
      </c>
      <c r="C182" s="13" t="s">
        <v>36</v>
      </c>
      <c r="D182" s="14" t="n">
        <v>10</v>
      </c>
      <c r="E182" s="15" t="n">
        <v>22.79</v>
      </c>
      <c r="F182" s="16"/>
      <c r="G182" s="17" t="n">
        <f aca="false">E182*F182</f>
        <v>0</v>
      </c>
      <c r="H182" s="18" t="str">
        <f aca="false">HYPERLINK("http://opt-ncsemena.ru/app/images/"&amp;A182&amp;".jpg","Картинка")</f>
        <v>Картинка</v>
      </c>
    </row>
    <row r="183" customFormat="false" ht="11.25" hidden="false" customHeight="true" outlineLevel="0" collapsed="false">
      <c r="A183" s="13" t="n">
        <v>344021</v>
      </c>
      <c r="B183" s="13" t="s">
        <v>213</v>
      </c>
      <c r="C183" s="13" t="s">
        <v>84</v>
      </c>
      <c r="D183" s="14" t="n">
        <v>10</v>
      </c>
      <c r="E183" s="15" t="n">
        <v>16.43</v>
      </c>
      <c r="F183" s="16"/>
      <c r="G183" s="17" t="n">
        <f aca="false">E183*F183</f>
        <v>0</v>
      </c>
      <c r="H183" s="18" t="str">
        <f aca="false">HYPERLINK("http://opt-ncsemena.ru/app/images/"&amp;A183&amp;".jpg","Картинка")</f>
        <v>Картинка</v>
      </c>
    </row>
    <row r="184" customFormat="false" ht="11.25" hidden="false" customHeight="true" outlineLevel="0" collapsed="false">
      <c r="A184" s="13" t="n">
        <v>304029</v>
      </c>
      <c r="B184" s="13" t="s">
        <v>214</v>
      </c>
      <c r="C184" s="13" t="s">
        <v>17</v>
      </c>
      <c r="D184" s="14" t="n">
        <v>10</v>
      </c>
      <c r="E184" s="15" t="n">
        <v>14.29</v>
      </c>
      <c r="F184" s="16"/>
      <c r="G184" s="17" t="n">
        <f aca="false">E184*F184</f>
        <v>0</v>
      </c>
      <c r="H184" s="18" t="str">
        <f aca="false">HYPERLINK("http://opt-ncsemena.ru/app/images/"&amp;A184&amp;".jpg","Картинка")</f>
        <v>Картинка</v>
      </c>
    </row>
    <row r="185" customFormat="false" ht="11.25" hidden="false" customHeight="true" outlineLevel="0" collapsed="false">
      <c r="A185" s="13" t="n">
        <v>414050</v>
      </c>
      <c r="B185" s="13" t="s">
        <v>215</v>
      </c>
      <c r="C185" s="13" t="s">
        <v>36</v>
      </c>
      <c r="D185" s="14" t="n">
        <v>10</v>
      </c>
      <c r="E185" s="15" t="n">
        <v>23.99</v>
      </c>
      <c r="F185" s="16"/>
      <c r="G185" s="17" t="n">
        <f aca="false">E185*F185</f>
        <v>0</v>
      </c>
      <c r="H185" s="18" t="str">
        <f aca="false">HYPERLINK("http://opt-ncsemena.ru/app/images/"&amp;A185&amp;".jpg","Картинка")</f>
        <v>Картинка</v>
      </c>
    </row>
    <row r="186" customFormat="false" ht="11.25" hidden="false" customHeight="true" outlineLevel="0" collapsed="false">
      <c r="A186" s="13" t="s">
        <v>216</v>
      </c>
      <c r="B186" s="13" t="s">
        <v>217</v>
      </c>
      <c r="C186" s="13" t="s">
        <v>41</v>
      </c>
      <c r="D186" s="14" t="n">
        <v>50</v>
      </c>
      <c r="E186" s="15" t="n">
        <v>11.83</v>
      </c>
      <c r="F186" s="16"/>
      <c r="G186" s="17" t="n">
        <f aca="false">E186*F186</f>
        <v>0</v>
      </c>
      <c r="H186" s="18" t="str">
        <f aca="false">HYPERLINK("http://opt-ncsemena.ru/app/images/"&amp;A186&amp;".jpg","Картинка")</f>
        <v>Картинка</v>
      </c>
    </row>
    <row r="187" customFormat="false" ht="11.25" hidden="false" customHeight="true" outlineLevel="0" collapsed="false">
      <c r="A187" s="13" t="s">
        <v>218</v>
      </c>
      <c r="B187" s="13" t="s">
        <v>219</v>
      </c>
      <c r="C187" s="13" t="s">
        <v>220</v>
      </c>
      <c r="D187" s="14" t="n">
        <v>100</v>
      </c>
      <c r="E187" s="15" t="n">
        <v>4.79</v>
      </c>
      <c r="F187" s="16"/>
      <c r="G187" s="17" t="n">
        <f aca="false">E187*F187</f>
        <v>0</v>
      </c>
      <c r="H187" s="18" t="str">
        <f aca="false">HYPERLINK("http://opt-ncsemena.ru/app/images/"&amp;A187&amp;".jpg","Картинка")</f>
        <v>Картинка</v>
      </c>
    </row>
    <row r="188" customFormat="false" ht="11.25" hidden="false" customHeight="true" outlineLevel="0" collapsed="false">
      <c r="A188" s="13" t="n">
        <v>304024</v>
      </c>
      <c r="B188" s="13" t="s">
        <v>221</v>
      </c>
      <c r="C188" s="13" t="s">
        <v>17</v>
      </c>
      <c r="D188" s="14" t="n">
        <v>10</v>
      </c>
      <c r="E188" s="15" t="n">
        <v>18.47</v>
      </c>
      <c r="F188" s="16"/>
      <c r="G188" s="17" t="n">
        <f aca="false">E188*F188</f>
        <v>0</v>
      </c>
      <c r="H188" s="18" t="str">
        <f aca="false">HYPERLINK("http://opt-ncsemena.ru/app/images/"&amp;A188&amp;".jpg","Картинка")</f>
        <v>Картинка</v>
      </c>
    </row>
    <row r="189" customFormat="false" ht="11.25" hidden="false" customHeight="true" outlineLevel="0" collapsed="false">
      <c r="A189" s="13" t="n">
        <v>774011</v>
      </c>
      <c r="B189" s="13" t="s">
        <v>222</v>
      </c>
      <c r="C189" s="13" t="s">
        <v>64</v>
      </c>
      <c r="D189" s="14" t="n">
        <v>10</v>
      </c>
      <c r="E189" s="15" t="n">
        <v>32.99</v>
      </c>
      <c r="F189" s="16"/>
      <c r="G189" s="17" t="n">
        <f aca="false">E189*F189</f>
        <v>0</v>
      </c>
      <c r="H189" s="18" t="str">
        <f aca="false">HYPERLINK("http://opt-ncsemena.ru/app/images/"&amp;A189&amp;".jpg","Картинка")</f>
        <v>Картинка</v>
      </c>
    </row>
    <row r="190" customFormat="false" ht="11.25" hidden="false" customHeight="true" outlineLevel="0" collapsed="false">
      <c r="A190" s="13" t="n">
        <v>304031</v>
      </c>
      <c r="B190" s="13" t="s">
        <v>223</v>
      </c>
      <c r="C190" s="13" t="s">
        <v>17</v>
      </c>
      <c r="D190" s="14" t="n">
        <v>10</v>
      </c>
      <c r="E190" s="15" t="n">
        <v>25.99</v>
      </c>
      <c r="F190" s="16"/>
      <c r="G190" s="17" t="n">
        <f aca="false">E190*F190</f>
        <v>0</v>
      </c>
      <c r="H190" s="18" t="str">
        <f aca="false">HYPERLINK("http://opt-ncsemena.ru/app/images/"&amp;A190&amp;".jpg","Картинка")</f>
        <v>Картинка</v>
      </c>
    </row>
    <row r="191" customFormat="false" ht="11.25" hidden="false" customHeight="true" outlineLevel="0" collapsed="false">
      <c r="A191" s="13" t="n">
        <v>304015</v>
      </c>
      <c r="B191" s="13" t="s">
        <v>224</v>
      </c>
      <c r="C191" s="13" t="s">
        <v>17</v>
      </c>
      <c r="D191" s="14" t="n">
        <v>10</v>
      </c>
      <c r="E191" s="15" t="n">
        <v>17.86</v>
      </c>
      <c r="F191" s="16"/>
      <c r="G191" s="17" t="n">
        <f aca="false">E191*F191</f>
        <v>0</v>
      </c>
      <c r="H191" s="18" t="str">
        <f aca="false">HYPERLINK("http://opt-ncsemena.ru/app/images/"&amp;A191&amp;".jpg","Картинка")</f>
        <v>Картинка</v>
      </c>
    </row>
    <row r="192" customFormat="false" ht="11.25" hidden="false" customHeight="true" outlineLevel="0" collapsed="false">
      <c r="A192" s="13" t="n">
        <v>794028</v>
      </c>
      <c r="B192" s="13" t="s">
        <v>225</v>
      </c>
      <c r="C192" s="13" t="s">
        <v>30</v>
      </c>
      <c r="D192" s="14" t="n">
        <v>10</v>
      </c>
      <c r="E192" s="15" t="n">
        <v>25</v>
      </c>
      <c r="F192" s="16"/>
      <c r="G192" s="17" t="n">
        <f aca="false">E192*F192</f>
        <v>0</v>
      </c>
      <c r="H192" s="18" t="str">
        <f aca="false">HYPERLINK("http://opt-ncsemena.ru/app/images/"&amp;A192&amp;".jpg","Картинка")</f>
        <v>Картинка</v>
      </c>
    </row>
    <row r="193" customFormat="false" ht="11.25" hidden="false" customHeight="true" outlineLevel="0" collapsed="false">
      <c r="A193" s="13" t="n">
        <v>304027</v>
      </c>
      <c r="B193" s="13" t="s">
        <v>226</v>
      </c>
      <c r="C193" s="13" t="s">
        <v>17</v>
      </c>
      <c r="D193" s="14" t="n">
        <v>10</v>
      </c>
      <c r="E193" s="15" t="n">
        <v>16.96</v>
      </c>
      <c r="F193" s="16"/>
      <c r="G193" s="17" t="n">
        <f aca="false">E193*F193</f>
        <v>0</v>
      </c>
      <c r="H193" s="18" t="str">
        <f aca="false">HYPERLINK("http://opt-ncsemena.ru/app/images/"&amp;A193&amp;".jpg","Картинка")</f>
        <v>Картинка</v>
      </c>
    </row>
    <row r="194" customFormat="false" ht="11.25" hidden="false" customHeight="true" outlineLevel="0" collapsed="false">
      <c r="A194" s="13" t="s">
        <v>227</v>
      </c>
      <c r="B194" s="13" t="s">
        <v>228</v>
      </c>
      <c r="C194" s="13" t="s">
        <v>41</v>
      </c>
      <c r="D194" s="14" t="n">
        <v>50</v>
      </c>
      <c r="E194" s="15" t="n">
        <v>9.86</v>
      </c>
      <c r="F194" s="16"/>
      <c r="G194" s="17" t="n">
        <f aca="false">E194*F194</f>
        <v>0</v>
      </c>
      <c r="H194" s="18" t="str">
        <f aca="false">HYPERLINK("http://opt-ncsemena.ru/app/images/"&amp;A194&amp;".jpg","Картинка")</f>
        <v>Картинка</v>
      </c>
    </row>
    <row r="195" customFormat="false" ht="11.25" hidden="false" customHeight="true" outlineLevel="0" collapsed="false">
      <c r="A195" s="13" t="n">
        <v>304010</v>
      </c>
      <c r="B195" s="13" t="s">
        <v>229</v>
      </c>
      <c r="C195" s="13" t="s">
        <v>17</v>
      </c>
      <c r="D195" s="14" t="n">
        <v>10</v>
      </c>
      <c r="E195" s="15" t="n">
        <v>14.29</v>
      </c>
      <c r="F195" s="16"/>
      <c r="G195" s="17" t="n">
        <f aca="false">E195*F195</f>
        <v>0</v>
      </c>
      <c r="H195" s="18" t="str">
        <f aca="false">HYPERLINK("http://opt-ncsemena.ru/app/images/"&amp;A195&amp;".jpg","Картинка")</f>
        <v>Картинка</v>
      </c>
    </row>
    <row r="196" customFormat="false" ht="11.25" hidden="false" customHeight="true" outlineLevel="0" collapsed="false">
      <c r="A196" s="13" t="n">
        <v>304036</v>
      </c>
      <c r="B196" s="13" t="s">
        <v>230</v>
      </c>
      <c r="C196" s="13" t="s">
        <v>17</v>
      </c>
      <c r="D196" s="14" t="n">
        <v>10</v>
      </c>
      <c r="E196" s="15" t="n">
        <v>13.99</v>
      </c>
      <c r="F196" s="16"/>
      <c r="G196" s="17" t="n">
        <f aca="false">E196*F196</f>
        <v>0</v>
      </c>
      <c r="H196" s="18" t="str">
        <f aca="false">HYPERLINK("http://opt-ncsemena.ru/app/images/"&amp;A196&amp;".jpg","Картинка")</f>
        <v>Картинка</v>
      </c>
    </row>
    <row r="197" customFormat="false" ht="11.25" hidden="false" customHeight="true" outlineLevel="0" collapsed="false">
      <c r="A197" s="13" t="n">
        <v>304030</v>
      </c>
      <c r="B197" s="13" t="s">
        <v>231</v>
      </c>
      <c r="C197" s="13" t="s">
        <v>17</v>
      </c>
      <c r="D197" s="14" t="n">
        <v>10</v>
      </c>
      <c r="E197" s="15" t="n">
        <v>16.43</v>
      </c>
      <c r="F197" s="16"/>
      <c r="G197" s="17" t="n">
        <f aca="false">E197*F197</f>
        <v>0</v>
      </c>
      <c r="H197" s="18" t="str">
        <f aca="false">HYPERLINK("http://opt-ncsemena.ru/app/images/"&amp;A197&amp;".jpg","Картинка")</f>
        <v>Картинка</v>
      </c>
    </row>
    <row r="198" customFormat="false" ht="11.25" hidden="false" customHeight="true" outlineLevel="0" collapsed="false">
      <c r="A198" s="13" t="n">
        <v>294035</v>
      </c>
      <c r="B198" s="13" t="s">
        <v>232</v>
      </c>
      <c r="C198" s="13" t="s">
        <v>21</v>
      </c>
      <c r="D198" s="14" t="n">
        <v>10</v>
      </c>
      <c r="E198" s="15" t="n">
        <v>13.79</v>
      </c>
      <c r="F198" s="16"/>
      <c r="G198" s="17" t="n">
        <f aca="false">E198*F198</f>
        <v>0</v>
      </c>
      <c r="H198" s="18" t="str">
        <f aca="false">HYPERLINK("http://opt-ncsemena.ru/app/images/"&amp;A198&amp;".jpg","Картинка")</f>
        <v>Картинка</v>
      </c>
    </row>
    <row r="199" customFormat="false" ht="11.25" hidden="false" customHeight="true" outlineLevel="0" collapsed="false">
      <c r="A199" s="13" t="s">
        <v>233</v>
      </c>
      <c r="B199" s="13" t="s">
        <v>234</v>
      </c>
      <c r="C199" s="13" t="s">
        <v>41</v>
      </c>
      <c r="D199" s="14" t="n">
        <v>50</v>
      </c>
      <c r="E199" s="15" t="n">
        <v>11.34</v>
      </c>
      <c r="F199" s="16"/>
      <c r="G199" s="17" t="n">
        <f aca="false">E199*F199</f>
        <v>0</v>
      </c>
      <c r="H199" s="18" t="str">
        <f aca="false">HYPERLINK("http://opt-ncsemena.ru/app/images/"&amp;A199&amp;".jpg","Картинка")</f>
        <v>Картинка</v>
      </c>
    </row>
    <row r="200" customFormat="false" ht="11.25" hidden="false" customHeight="true" outlineLevel="0" collapsed="false">
      <c r="A200" s="13" t="n">
        <v>414009</v>
      </c>
      <c r="B200" s="13" t="s">
        <v>235</v>
      </c>
      <c r="C200" s="13" t="s">
        <v>36</v>
      </c>
      <c r="D200" s="14" t="n">
        <v>10</v>
      </c>
      <c r="E200" s="15" t="n">
        <v>20.69</v>
      </c>
      <c r="F200" s="16"/>
      <c r="G200" s="17" t="n">
        <f aca="false">E200*F200</f>
        <v>0</v>
      </c>
      <c r="H200" s="18" t="str">
        <f aca="false">HYPERLINK("http://opt-ncsemena.ru/app/images/"&amp;A200&amp;".jpg","Картинка")</f>
        <v>Картинка</v>
      </c>
    </row>
    <row r="201" customFormat="false" ht="11.25" hidden="false" customHeight="true" outlineLevel="0" collapsed="false">
      <c r="A201" s="13" t="n">
        <v>304008</v>
      </c>
      <c r="B201" s="13" t="s">
        <v>236</v>
      </c>
      <c r="C201" s="13" t="s">
        <v>17</v>
      </c>
      <c r="D201" s="14" t="n">
        <v>10</v>
      </c>
      <c r="E201" s="15" t="n">
        <v>17.15</v>
      </c>
      <c r="F201" s="16"/>
      <c r="G201" s="17" t="n">
        <f aca="false">E201*F201</f>
        <v>0</v>
      </c>
      <c r="H201" s="18" t="str">
        <f aca="false">HYPERLINK("http://opt-ncsemena.ru/app/images/"&amp;A201&amp;".jpg","Картинка")</f>
        <v>Картинка</v>
      </c>
    </row>
    <row r="202" customFormat="false" ht="11.25" hidden="false" customHeight="true" outlineLevel="0" collapsed="false">
      <c r="A202" s="13" t="n">
        <v>344023</v>
      </c>
      <c r="B202" s="13" t="s">
        <v>237</v>
      </c>
      <c r="C202" s="13" t="s">
        <v>84</v>
      </c>
      <c r="D202" s="14" t="n">
        <v>10</v>
      </c>
      <c r="E202" s="15" t="n">
        <v>18.74</v>
      </c>
      <c r="F202" s="16"/>
      <c r="G202" s="17" t="n">
        <f aca="false">E202*F202</f>
        <v>0</v>
      </c>
      <c r="H202" s="18" t="str">
        <f aca="false">HYPERLINK("http://opt-ncsemena.ru/app/images/"&amp;A202&amp;".jpg","Картинка")</f>
        <v>Картинка</v>
      </c>
    </row>
    <row r="203" customFormat="false" ht="11.25" hidden="false" customHeight="true" outlineLevel="0" collapsed="false">
      <c r="A203" s="13" t="s">
        <v>238</v>
      </c>
      <c r="B203" s="13" t="s">
        <v>239</v>
      </c>
      <c r="C203" s="13" t="s">
        <v>41</v>
      </c>
      <c r="D203" s="14" t="n">
        <v>50</v>
      </c>
      <c r="E203" s="15" t="n">
        <v>9.86</v>
      </c>
      <c r="F203" s="16"/>
      <c r="G203" s="17" t="n">
        <f aca="false">E203*F203</f>
        <v>0</v>
      </c>
      <c r="H203" s="18" t="str">
        <f aca="false">HYPERLINK("http://opt-ncsemena.ru/app/images/"&amp;A203&amp;".jpg","Картинка")</f>
        <v>Картинка</v>
      </c>
    </row>
    <row r="204" customFormat="false" ht="11.25" hidden="false" customHeight="true" outlineLevel="0" collapsed="false">
      <c r="A204" s="13" t="n">
        <v>414006</v>
      </c>
      <c r="B204" s="13" t="s">
        <v>240</v>
      </c>
      <c r="C204" s="13" t="s">
        <v>36</v>
      </c>
      <c r="D204" s="14" t="n">
        <v>10</v>
      </c>
      <c r="E204" s="15" t="n">
        <v>19.79</v>
      </c>
      <c r="F204" s="16"/>
      <c r="G204" s="17" t="n">
        <f aca="false">E204*F204</f>
        <v>0</v>
      </c>
      <c r="H204" s="18" t="str">
        <f aca="false">HYPERLINK("http://opt-ncsemena.ru/app/images/"&amp;A204&amp;".jpg","Картинка")</f>
        <v>Картинка</v>
      </c>
    </row>
    <row r="205" customFormat="false" ht="11.25" hidden="false" customHeight="true" outlineLevel="0" collapsed="false">
      <c r="A205" s="13" t="n">
        <v>304058</v>
      </c>
      <c r="B205" s="13" t="s">
        <v>241</v>
      </c>
      <c r="C205" s="13" t="s">
        <v>17</v>
      </c>
      <c r="D205" s="14" t="n">
        <v>10</v>
      </c>
      <c r="E205" s="15" t="n">
        <v>15</v>
      </c>
      <c r="F205" s="16"/>
      <c r="G205" s="17" t="n">
        <f aca="false">E205*F205</f>
        <v>0</v>
      </c>
      <c r="H205" s="18" t="str">
        <f aca="false">HYPERLINK("http://opt-ncsemena.ru/app/images/"&amp;A205&amp;".jpg","Картинка")</f>
        <v>Картинка</v>
      </c>
    </row>
    <row r="206" customFormat="false" ht="11.25" hidden="false" customHeight="true" outlineLevel="0" collapsed="false">
      <c r="A206" s="13" t="n">
        <v>304011</v>
      </c>
      <c r="B206" s="13" t="s">
        <v>242</v>
      </c>
      <c r="C206" s="13" t="s">
        <v>34</v>
      </c>
      <c r="D206" s="14" t="n">
        <v>10</v>
      </c>
      <c r="E206" s="15" t="n">
        <v>14.29</v>
      </c>
      <c r="F206" s="16"/>
      <c r="G206" s="17" t="n">
        <f aca="false">E206*F206</f>
        <v>0</v>
      </c>
      <c r="H206" s="18" t="str">
        <f aca="false">HYPERLINK("http://opt-ncsemena.ru/app/images/"&amp;A206&amp;".jpg","Картинка")</f>
        <v>Картинка</v>
      </c>
    </row>
    <row r="207" customFormat="false" ht="11.25" hidden="false" customHeight="true" outlineLevel="0" collapsed="false">
      <c r="A207" s="13" t="s">
        <v>243</v>
      </c>
      <c r="B207" s="13" t="s">
        <v>244</v>
      </c>
      <c r="C207" s="13" t="s">
        <v>41</v>
      </c>
      <c r="D207" s="14" t="n">
        <v>50</v>
      </c>
      <c r="E207" s="15" t="n">
        <v>11.34</v>
      </c>
      <c r="F207" s="16"/>
      <c r="G207" s="17" t="n">
        <f aca="false">E207*F207</f>
        <v>0</v>
      </c>
      <c r="H207" s="18" t="str">
        <f aca="false">HYPERLINK("http://opt-ncsemena.ru/app/images/"&amp;A207&amp;".jpg","Картинка")</f>
        <v>Картинка</v>
      </c>
    </row>
    <row r="208" customFormat="false" ht="11.25" hidden="false" customHeight="true" outlineLevel="0" collapsed="false">
      <c r="A208" s="13" t="n">
        <v>304016</v>
      </c>
      <c r="B208" s="13" t="s">
        <v>245</v>
      </c>
      <c r="C208" s="13" t="s">
        <v>17</v>
      </c>
      <c r="D208" s="14" t="n">
        <v>10</v>
      </c>
      <c r="E208" s="15" t="n">
        <v>14.89</v>
      </c>
      <c r="F208" s="16"/>
      <c r="G208" s="17" t="n">
        <f aca="false">E208*F208</f>
        <v>0</v>
      </c>
      <c r="H208" s="18" t="str">
        <f aca="false">HYPERLINK("http://opt-ncsemena.ru/app/images/"&amp;A208&amp;".jpg","Картинка")</f>
        <v>Картинка</v>
      </c>
    </row>
    <row r="209" customFormat="false" ht="11.25" hidden="false" customHeight="true" outlineLevel="0" collapsed="false">
      <c r="A209" s="13" t="n">
        <v>300441</v>
      </c>
      <c r="B209" s="13" t="s">
        <v>246</v>
      </c>
      <c r="C209" s="13" t="s">
        <v>17</v>
      </c>
      <c r="D209" s="14" t="n">
        <v>10</v>
      </c>
      <c r="E209" s="15" t="n">
        <v>17.99</v>
      </c>
      <c r="F209" s="16"/>
      <c r="G209" s="17" t="n">
        <f aca="false">E209*F209</f>
        <v>0</v>
      </c>
      <c r="H209" s="18" t="str">
        <f aca="false">HYPERLINK("http://opt-ncsemena.ru/app/images/"&amp;A209&amp;".jpg","Картинка")</f>
        <v>Картинка</v>
      </c>
    </row>
    <row r="210" customFormat="false" ht="11.25" hidden="false" customHeight="true" outlineLevel="0" collapsed="false">
      <c r="A210" s="13" t="n">
        <v>304020</v>
      </c>
      <c r="B210" s="13" t="s">
        <v>247</v>
      </c>
      <c r="C210" s="13" t="s">
        <v>17</v>
      </c>
      <c r="D210" s="14" t="n">
        <v>10</v>
      </c>
      <c r="E210" s="15" t="n">
        <v>16.43</v>
      </c>
      <c r="F210" s="16"/>
      <c r="G210" s="17" t="n">
        <f aca="false">E210*F210</f>
        <v>0</v>
      </c>
      <c r="H210" s="18" t="str">
        <f aca="false">HYPERLINK("http://opt-ncsemena.ru/app/images/"&amp;A210&amp;".jpg","Картинка")</f>
        <v>Картинка</v>
      </c>
    </row>
    <row r="211" customFormat="false" ht="11.25" hidden="false" customHeight="true" outlineLevel="0" collapsed="false">
      <c r="A211" s="13" t="n">
        <v>414051</v>
      </c>
      <c r="B211" s="13" t="s">
        <v>248</v>
      </c>
      <c r="C211" s="13" t="s">
        <v>36</v>
      </c>
      <c r="D211" s="14" t="n">
        <v>10</v>
      </c>
      <c r="E211" s="15" t="n">
        <v>19.79</v>
      </c>
      <c r="F211" s="16"/>
      <c r="G211" s="17" t="n">
        <f aca="false">E211*F211</f>
        <v>0</v>
      </c>
      <c r="H211" s="18" t="str">
        <f aca="false">HYPERLINK("http://opt-ncsemena.ru/app/images/"&amp;A211&amp;".jpg","Картинка")</f>
        <v>Картинка</v>
      </c>
    </row>
    <row r="212" customFormat="false" ht="11.25" hidden="false" customHeight="true" outlineLevel="0" collapsed="false">
      <c r="A212" s="13" t="s">
        <v>249</v>
      </c>
      <c r="B212" s="13" t="s">
        <v>250</v>
      </c>
      <c r="C212" s="13" t="s">
        <v>41</v>
      </c>
      <c r="D212" s="14" t="n">
        <v>50</v>
      </c>
      <c r="E212" s="15" t="n">
        <v>11.83</v>
      </c>
      <c r="F212" s="16"/>
      <c r="G212" s="17" t="n">
        <f aca="false">E212*F212</f>
        <v>0</v>
      </c>
      <c r="H212" s="18" t="str">
        <f aca="false">HYPERLINK("http://opt-ncsemena.ru/app/images/"&amp;A212&amp;".jpg","Картинка")</f>
        <v>Картинка</v>
      </c>
    </row>
    <row r="213" customFormat="false" ht="11.25" hidden="false" customHeight="true" outlineLevel="0" collapsed="false">
      <c r="A213" s="13" t="n">
        <v>304022</v>
      </c>
      <c r="B213" s="13" t="s">
        <v>251</v>
      </c>
      <c r="C213" s="13" t="s">
        <v>17</v>
      </c>
      <c r="D213" s="14" t="n">
        <v>10</v>
      </c>
      <c r="E213" s="15" t="n">
        <v>16.38</v>
      </c>
      <c r="F213" s="16"/>
      <c r="G213" s="17" t="n">
        <f aca="false">E213*F213</f>
        <v>0</v>
      </c>
      <c r="H213" s="18" t="str">
        <f aca="false">HYPERLINK("http://opt-ncsemena.ru/app/images/"&amp;A213&amp;".jpg","Картинка")</f>
        <v>Картинка</v>
      </c>
    </row>
    <row r="214" customFormat="false" ht="11.25" hidden="false" customHeight="true" outlineLevel="0" collapsed="false">
      <c r="A214" s="13" t="s">
        <v>252</v>
      </c>
      <c r="B214" s="13" t="s">
        <v>253</v>
      </c>
      <c r="C214" s="13" t="s">
        <v>41</v>
      </c>
      <c r="D214" s="14" t="n">
        <v>50</v>
      </c>
      <c r="E214" s="15" t="n">
        <v>9.86</v>
      </c>
      <c r="F214" s="16"/>
      <c r="G214" s="17" t="n">
        <f aca="false">E214*F214</f>
        <v>0</v>
      </c>
      <c r="H214" s="18" t="str">
        <f aca="false">HYPERLINK("http://opt-ncsemena.ru/app/images/"&amp;A214&amp;".jpg","Картинка")</f>
        <v>Картинка</v>
      </c>
    </row>
    <row r="215" customFormat="false" ht="11.25" hidden="false" customHeight="true" outlineLevel="0" collapsed="false">
      <c r="A215" s="13" t="n">
        <v>319036</v>
      </c>
      <c r="B215" s="13" t="s">
        <v>254</v>
      </c>
      <c r="C215" s="13" t="s">
        <v>255</v>
      </c>
      <c r="D215" s="14" t="n">
        <v>10</v>
      </c>
      <c r="E215" s="15" t="n">
        <v>15.72</v>
      </c>
      <c r="F215" s="16"/>
      <c r="G215" s="17" t="n">
        <f aca="false">E215*F215</f>
        <v>0</v>
      </c>
      <c r="H215" s="18" t="str">
        <f aca="false">HYPERLINK("http://opt-ncsemena.ru/app/images/"&amp;A215&amp;".jpg","Картинка")</f>
        <v>Картинка</v>
      </c>
    </row>
    <row r="216" customFormat="false" ht="11.25" hidden="false" customHeight="true" outlineLevel="0" collapsed="false">
      <c r="A216" s="13" t="s">
        <v>256</v>
      </c>
      <c r="B216" s="13" t="s">
        <v>257</v>
      </c>
      <c r="C216" s="13" t="s">
        <v>41</v>
      </c>
      <c r="D216" s="14" t="n">
        <v>50</v>
      </c>
      <c r="E216" s="15" t="n">
        <v>11.83</v>
      </c>
      <c r="F216" s="16"/>
      <c r="G216" s="17" t="n">
        <f aca="false">E216*F216</f>
        <v>0</v>
      </c>
      <c r="H216" s="18" t="str">
        <f aca="false">HYPERLINK("http://opt-ncsemena.ru/app/images/"&amp;A216&amp;".jpg","Картинка")</f>
        <v>Картинка</v>
      </c>
    </row>
    <row r="217" customFormat="false" ht="11.25" hidden="false" customHeight="true" outlineLevel="0" collapsed="false">
      <c r="A217" s="13" t="s">
        <v>258</v>
      </c>
      <c r="B217" s="13" t="s">
        <v>259</v>
      </c>
      <c r="C217" s="13" t="s">
        <v>41</v>
      </c>
      <c r="D217" s="14" t="n">
        <v>50</v>
      </c>
      <c r="E217" s="15" t="n">
        <v>9.86</v>
      </c>
      <c r="F217" s="16"/>
      <c r="G217" s="17" t="n">
        <f aca="false">E217*F217</f>
        <v>0</v>
      </c>
      <c r="H217" s="18" t="str">
        <f aca="false">HYPERLINK("http://opt-ncsemena.ru/app/images/"&amp;A217&amp;".jpg","Картинка")</f>
        <v>Картинка</v>
      </c>
    </row>
    <row r="218" customFormat="false" ht="11.25" hidden="false" customHeight="true" outlineLevel="0" collapsed="false">
      <c r="A218" s="13" t="n">
        <v>301012</v>
      </c>
      <c r="B218" s="13" t="s">
        <v>260</v>
      </c>
      <c r="C218" s="13" t="s">
        <v>17</v>
      </c>
      <c r="D218" s="14" t="n">
        <v>10</v>
      </c>
      <c r="E218" s="15" t="n">
        <v>14.29</v>
      </c>
      <c r="F218" s="16"/>
      <c r="G218" s="17" t="n">
        <f aca="false">E218*F218</f>
        <v>0</v>
      </c>
      <c r="H218" s="18" t="str">
        <f aca="false">HYPERLINK("http://opt-ncsemena.ru/app/images/"&amp;A218&amp;".jpg","Картинка")</f>
        <v>Картинка</v>
      </c>
    </row>
    <row r="219" customFormat="false" ht="11.25" hidden="false" customHeight="true" outlineLevel="0" collapsed="false">
      <c r="A219" s="13" t="n">
        <v>301019</v>
      </c>
      <c r="B219" s="13" t="s">
        <v>261</v>
      </c>
      <c r="C219" s="13" t="s">
        <v>17</v>
      </c>
      <c r="D219" s="14" t="n">
        <v>10</v>
      </c>
      <c r="E219" s="15" t="n">
        <v>15</v>
      </c>
      <c r="F219" s="16"/>
      <c r="G219" s="17" t="n">
        <f aca="false">E219*F219</f>
        <v>0</v>
      </c>
      <c r="H219" s="18" t="str">
        <f aca="false">HYPERLINK("http://opt-ncsemena.ru/app/images/"&amp;A219&amp;".jpg","Картинка")</f>
        <v>Картинка</v>
      </c>
    </row>
    <row r="220" customFormat="false" ht="11.25" hidden="false" customHeight="true" outlineLevel="0" collapsed="false">
      <c r="A220" s="13" t="n">
        <v>411001</v>
      </c>
      <c r="B220" s="13" t="s">
        <v>262</v>
      </c>
      <c r="C220" s="13" t="s">
        <v>36</v>
      </c>
      <c r="D220" s="14" t="n">
        <v>10</v>
      </c>
      <c r="E220" s="15" t="n">
        <v>17.84</v>
      </c>
      <c r="F220" s="16"/>
      <c r="G220" s="17" t="n">
        <f aca="false">E220*F220</f>
        <v>0</v>
      </c>
      <c r="H220" s="18" t="str">
        <f aca="false">HYPERLINK("http://opt-ncsemena.ru/app/images/"&amp;A220&amp;".jpg","Картинка")</f>
        <v>Картинка</v>
      </c>
    </row>
    <row r="221" customFormat="false" ht="11.25" hidden="false" customHeight="true" outlineLevel="0" collapsed="false">
      <c r="A221" s="13" t="n">
        <v>309111</v>
      </c>
      <c r="B221" s="13" t="s">
        <v>263</v>
      </c>
      <c r="C221" s="13" t="s">
        <v>17</v>
      </c>
      <c r="D221" s="14" t="n">
        <v>10</v>
      </c>
      <c r="E221" s="15" t="n">
        <v>14.29</v>
      </c>
      <c r="F221" s="16"/>
      <c r="G221" s="17" t="n">
        <f aca="false">E221*F221</f>
        <v>0</v>
      </c>
      <c r="H221" s="18" t="str">
        <f aca="false">HYPERLINK("http://opt-ncsemena.ru/app/images/"&amp;A221&amp;".jpg","Картинка")</f>
        <v>Картинка</v>
      </c>
    </row>
    <row r="222" customFormat="false" ht="11.25" hidden="false" customHeight="true" outlineLevel="0" collapsed="false">
      <c r="A222" s="13" t="n">
        <v>341033</v>
      </c>
      <c r="B222" s="13" t="s">
        <v>264</v>
      </c>
      <c r="C222" s="13" t="s">
        <v>84</v>
      </c>
      <c r="D222" s="14" t="n">
        <v>10</v>
      </c>
      <c r="E222" s="15" t="n">
        <v>26.55</v>
      </c>
      <c r="F222" s="16"/>
      <c r="G222" s="17" t="n">
        <f aca="false">E222*F222</f>
        <v>0</v>
      </c>
      <c r="H222" s="18" t="str">
        <f aca="false">HYPERLINK("http://opt-ncsemena.ru/app/images/"&amp;A222&amp;".jpg","Картинка")</f>
        <v>Картинка</v>
      </c>
    </row>
    <row r="223" customFormat="false" ht="11.25" hidden="false" customHeight="true" outlineLevel="0" collapsed="false">
      <c r="A223" s="13" t="s">
        <v>265</v>
      </c>
      <c r="B223" s="13" t="s">
        <v>266</v>
      </c>
      <c r="C223" s="13" t="s">
        <v>41</v>
      </c>
      <c r="D223" s="14" t="n">
        <v>50</v>
      </c>
      <c r="E223" s="15" t="n">
        <v>9.86</v>
      </c>
      <c r="F223" s="16"/>
      <c r="G223" s="17" t="n">
        <f aca="false">E223*F223</f>
        <v>0</v>
      </c>
      <c r="H223" s="18" t="str">
        <f aca="false">HYPERLINK("http://opt-ncsemena.ru/app/images/"&amp;A223&amp;".jpg","Картинка")</f>
        <v>Картинка</v>
      </c>
    </row>
    <row r="224" customFormat="false" ht="11.25" hidden="false" customHeight="true" outlineLevel="0" collapsed="false">
      <c r="A224" s="13" t="n">
        <v>301014</v>
      </c>
      <c r="B224" s="13" t="s">
        <v>267</v>
      </c>
      <c r="C224" s="13" t="s">
        <v>17</v>
      </c>
      <c r="D224" s="14" t="n">
        <v>10</v>
      </c>
      <c r="E224" s="15" t="n">
        <v>14.29</v>
      </c>
      <c r="F224" s="16"/>
      <c r="G224" s="17" t="n">
        <f aca="false">E224*F224</f>
        <v>0</v>
      </c>
      <c r="H224" s="18" t="str">
        <f aca="false">HYPERLINK("http://opt-ncsemena.ru/app/images/"&amp;A224&amp;".jpg","Картинка")</f>
        <v>Картинка</v>
      </c>
    </row>
    <row r="225" customFormat="false" ht="11.25" hidden="false" customHeight="true" outlineLevel="0" collapsed="false">
      <c r="A225" s="13" t="s">
        <v>268</v>
      </c>
      <c r="B225" s="13" t="s">
        <v>269</v>
      </c>
      <c r="C225" s="13" t="s">
        <v>41</v>
      </c>
      <c r="D225" s="14" t="n">
        <v>50</v>
      </c>
      <c r="E225" s="15" t="n">
        <v>9.86</v>
      </c>
      <c r="F225" s="16"/>
      <c r="G225" s="17" t="n">
        <f aca="false">E225*F225</f>
        <v>0</v>
      </c>
      <c r="H225" s="18" t="str">
        <f aca="false">HYPERLINK("http://opt-ncsemena.ru/app/images/"&amp;A225&amp;".jpg","Картинка")</f>
        <v>Картинка</v>
      </c>
    </row>
    <row r="226" customFormat="false" ht="11.25" hidden="false" customHeight="true" outlineLevel="0" collapsed="false">
      <c r="A226" s="13" t="n">
        <v>301015</v>
      </c>
      <c r="B226" s="13" t="s">
        <v>270</v>
      </c>
      <c r="C226" s="13" t="s">
        <v>17</v>
      </c>
      <c r="D226" s="14" t="n">
        <v>10</v>
      </c>
      <c r="E226" s="15" t="n">
        <v>15</v>
      </c>
      <c r="F226" s="16"/>
      <c r="G226" s="17" t="n">
        <f aca="false">E226*F226</f>
        <v>0</v>
      </c>
      <c r="H226" s="18" t="str">
        <f aca="false">HYPERLINK("http://opt-ncsemena.ru/app/images/"&amp;A226&amp;".jpg","Картинка")</f>
        <v>Картинка</v>
      </c>
    </row>
    <row r="227" customFormat="false" ht="11.25" hidden="false" customHeight="true" outlineLevel="0" collapsed="false">
      <c r="A227" s="13" t="s">
        <v>271</v>
      </c>
      <c r="B227" s="13" t="s">
        <v>272</v>
      </c>
      <c r="C227" s="13" t="s">
        <v>41</v>
      </c>
      <c r="D227" s="14" t="n">
        <v>50</v>
      </c>
      <c r="E227" s="15" t="n">
        <v>11.34</v>
      </c>
      <c r="F227" s="16"/>
      <c r="G227" s="17" t="n">
        <f aca="false">E227*F227</f>
        <v>0</v>
      </c>
      <c r="H227" s="18" t="str">
        <f aca="false">HYPERLINK("http://opt-ncsemena.ru/app/images/"&amp;A227&amp;".jpg","Картинка")</f>
        <v>Картинка</v>
      </c>
    </row>
    <row r="228" customFormat="false" ht="11.25" hidden="false" customHeight="true" outlineLevel="0" collapsed="false">
      <c r="A228" s="13" t="n">
        <v>411016</v>
      </c>
      <c r="B228" s="13" t="s">
        <v>273</v>
      </c>
      <c r="C228" s="13" t="s">
        <v>36</v>
      </c>
      <c r="D228" s="14" t="n">
        <v>10</v>
      </c>
      <c r="E228" s="15" t="n">
        <v>15.99</v>
      </c>
      <c r="F228" s="16"/>
      <c r="G228" s="17" t="n">
        <f aca="false">E228*F228</f>
        <v>0</v>
      </c>
      <c r="H228" s="18" t="str">
        <f aca="false">HYPERLINK("http://opt-ncsemena.ru/app/images/"&amp;A228&amp;".jpg","Картинка")</f>
        <v>Картинка</v>
      </c>
    </row>
    <row r="229" customFormat="false" ht="11.25" hidden="false" customHeight="true" outlineLevel="0" collapsed="false">
      <c r="A229" s="13" t="n">
        <v>301030</v>
      </c>
      <c r="B229" s="13" t="s">
        <v>274</v>
      </c>
      <c r="C229" s="13" t="s">
        <v>17</v>
      </c>
      <c r="D229" s="14" t="n">
        <v>10</v>
      </c>
      <c r="E229" s="15" t="n">
        <v>21.49</v>
      </c>
      <c r="F229" s="16"/>
      <c r="G229" s="17" t="n">
        <f aca="false">E229*F229</f>
        <v>0</v>
      </c>
      <c r="H229" s="18" t="str">
        <f aca="false">HYPERLINK("http://opt-ncsemena.ru/app/images/"&amp;A229&amp;".jpg","Картинка")</f>
        <v>Картинка</v>
      </c>
    </row>
    <row r="230" customFormat="false" ht="11.25" hidden="false" customHeight="true" outlineLevel="0" collapsed="false">
      <c r="A230" s="13" t="n">
        <v>301061</v>
      </c>
      <c r="B230" s="13" t="s">
        <v>275</v>
      </c>
      <c r="C230" s="13" t="s">
        <v>17</v>
      </c>
      <c r="D230" s="14" t="n">
        <v>10</v>
      </c>
      <c r="E230" s="15" t="n">
        <v>31.61</v>
      </c>
      <c r="F230" s="16"/>
      <c r="G230" s="17" t="n">
        <f aca="false">E230*F230</f>
        <v>0</v>
      </c>
      <c r="H230" s="18" t="str">
        <f aca="false">HYPERLINK("http://opt-ncsemena.ru/app/images/"&amp;A230&amp;".jpg","Картинка")</f>
        <v>Картинка</v>
      </c>
    </row>
    <row r="231" customFormat="false" ht="11.25" hidden="false" customHeight="true" outlineLevel="0" collapsed="false">
      <c r="A231" s="13" t="n">
        <v>301044</v>
      </c>
      <c r="B231" s="13" t="s">
        <v>276</v>
      </c>
      <c r="C231" s="13" t="s">
        <v>17</v>
      </c>
      <c r="D231" s="14" t="n">
        <v>10</v>
      </c>
      <c r="E231" s="15" t="n">
        <v>14.79</v>
      </c>
      <c r="F231" s="16"/>
      <c r="G231" s="17" t="n">
        <f aca="false">E231*F231</f>
        <v>0</v>
      </c>
      <c r="H231" s="18" t="str">
        <f aca="false">HYPERLINK("http://opt-ncsemena.ru/app/images/"&amp;A231&amp;".jpg","Картинка")</f>
        <v>Картинка</v>
      </c>
    </row>
    <row r="232" customFormat="false" ht="11.25" hidden="false" customHeight="true" outlineLevel="0" collapsed="false">
      <c r="A232" s="13" t="n">
        <v>301040</v>
      </c>
      <c r="B232" s="13" t="s">
        <v>277</v>
      </c>
      <c r="C232" s="13" t="s">
        <v>17</v>
      </c>
      <c r="D232" s="14" t="n">
        <v>10</v>
      </c>
      <c r="E232" s="15" t="n">
        <v>18.99</v>
      </c>
      <c r="F232" s="16"/>
      <c r="G232" s="17" t="n">
        <f aca="false">E232*F232</f>
        <v>0</v>
      </c>
      <c r="H232" s="18" t="str">
        <f aca="false">HYPERLINK("http://opt-ncsemena.ru/app/images/"&amp;A232&amp;".jpg","Картинка")</f>
        <v>Картинка</v>
      </c>
    </row>
    <row r="233" customFormat="false" ht="11.25" hidden="false" customHeight="true" outlineLevel="0" collapsed="false">
      <c r="A233" s="13" t="s">
        <v>278</v>
      </c>
      <c r="B233" s="13" t="s">
        <v>279</v>
      </c>
      <c r="C233" s="13" t="s">
        <v>41</v>
      </c>
      <c r="D233" s="14" t="n">
        <v>50</v>
      </c>
      <c r="E233" s="15" t="n">
        <v>12.33</v>
      </c>
      <c r="F233" s="16"/>
      <c r="G233" s="17" t="n">
        <f aca="false">E233*F233</f>
        <v>0</v>
      </c>
      <c r="H233" s="18" t="str">
        <f aca="false">HYPERLINK("http://opt-ncsemena.ru/app/images/"&amp;A233&amp;".jpg","Картинка")</f>
        <v>Картинка</v>
      </c>
    </row>
    <row r="234" customFormat="false" ht="11.25" hidden="false" customHeight="true" outlineLevel="0" collapsed="false">
      <c r="A234" s="13" t="n">
        <v>301029</v>
      </c>
      <c r="B234" s="13" t="s">
        <v>280</v>
      </c>
      <c r="C234" s="13" t="s">
        <v>17</v>
      </c>
      <c r="D234" s="14" t="n">
        <v>10</v>
      </c>
      <c r="E234" s="15" t="n">
        <v>20.61</v>
      </c>
      <c r="F234" s="16"/>
      <c r="G234" s="17" t="n">
        <f aca="false">E234*F234</f>
        <v>0</v>
      </c>
      <c r="H234" s="18" t="str">
        <f aca="false">HYPERLINK("http://opt-ncsemena.ru/app/images/"&amp;A234&amp;".jpg","Картинка")</f>
        <v>Картинка</v>
      </c>
    </row>
    <row r="235" customFormat="false" ht="11.25" hidden="false" customHeight="true" outlineLevel="0" collapsed="false">
      <c r="A235" s="13" t="n">
        <v>301018</v>
      </c>
      <c r="B235" s="13" t="s">
        <v>281</v>
      </c>
      <c r="C235" s="13" t="s">
        <v>17</v>
      </c>
      <c r="D235" s="14" t="n">
        <v>10</v>
      </c>
      <c r="E235" s="15" t="n">
        <v>14.29</v>
      </c>
      <c r="F235" s="16"/>
      <c r="G235" s="17" t="n">
        <f aca="false">E235*F235</f>
        <v>0</v>
      </c>
      <c r="H235" s="18" t="str">
        <f aca="false">HYPERLINK("http://opt-ncsemena.ru/app/images/"&amp;A235&amp;".jpg","Картинка")</f>
        <v>Картинка</v>
      </c>
    </row>
    <row r="236" customFormat="false" ht="11.25" hidden="false" customHeight="true" outlineLevel="0" collapsed="false">
      <c r="A236" s="13" t="n">
        <v>319320</v>
      </c>
      <c r="B236" s="13" t="s">
        <v>282</v>
      </c>
      <c r="C236" s="13" t="s">
        <v>255</v>
      </c>
      <c r="D236" s="14" t="n">
        <v>10</v>
      </c>
      <c r="E236" s="15" t="n">
        <v>48.11</v>
      </c>
      <c r="F236" s="16"/>
      <c r="G236" s="17" t="n">
        <f aca="false">E236*F236</f>
        <v>0</v>
      </c>
      <c r="H236" s="18" t="str">
        <f aca="false">HYPERLINK("http://opt-ncsemena.ru/app/images/"&amp;A236&amp;".jpg","Картинка")</f>
        <v>Картинка</v>
      </c>
    </row>
    <row r="237" customFormat="false" ht="11.25" hidden="false" customHeight="true" outlineLevel="0" collapsed="false">
      <c r="A237" s="13" t="n">
        <v>309112</v>
      </c>
      <c r="B237" s="13" t="s">
        <v>283</v>
      </c>
      <c r="C237" s="13" t="s">
        <v>17</v>
      </c>
      <c r="D237" s="14" t="n">
        <v>10</v>
      </c>
      <c r="E237" s="15" t="n">
        <v>22.65</v>
      </c>
      <c r="F237" s="16"/>
      <c r="G237" s="17" t="n">
        <f aca="false">E237*F237</f>
        <v>0</v>
      </c>
      <c r="H237" s="18" t="str">
        <f aca="false">HYPERLINK("http://opt-ncsemena.ru/app/images/"&amp;A237&amp;".jpg","Картинка")</f>
        <v>Картинка</v>
      </c>
    </row>
    <row r="238" customFormat="false" ht="11.25" hidden="false" customHeight="true" outlineLevel="0" collapsed="false">
      <c r="A238" s="13" t="s">
        <v>284</v>
      </c>
      <c r="B238" s="13" t="s">
        <v>285</v>
      </c>
      <c r="C238" s="13" t="s">
        <v>41</v>
      </c>
      <c r="D238" s="14" t="n">
        <v>50</v>
      </c>
      <c r="E238" s="15" t="n">
        <v>9.86</v>
      </c>
      <c r="F238" s="16"/>
      <c r="G238" s="17" t="n">
        <f aca="false">E238*F238</f>
        <v>0</v>
      </c>
      <c r="H238" s="18" t="str">
        <f aca="false">HYPERLINK("http://opt-ncsemena.ru/app/images/"&amp;A238&amp;".jpg","Картинка")</f>
        <v>Картинка</v>
      </c>
    </row>
    <row r="239" customFormat="false" ht="11.25" hidden="false" customHeight="true" outlineLevel="0" collapsed="false">
      <c r="A239" s="13" t="n">
        <v>301026</v>
      </c>
      <c r="B239" s="13" t="s">
        <v>286</v>
      </c>
      <c r="C239" s="13" t="s">
        <v>17</v>
      </c>
      <c r="D239" s="14" t="n">
        <v>10</v>
      </c>
      <c r="E239" s="15" t="n">
        <v>14.69</v>
      </c>
      <c r="F239" s="16"/>
      <c r="G239" s="17" t="n">
        <f aca="false">E239*F239</f>
        <v>0</v>
      </c>
      <c r="H239" s="18" t="str">
        <f aca="false">HYPERLINK("http://opt-ncsemena.ru/app/images/"&amp;A239&amp;".jpg","Картинка")</f>
        <v>Картинка</v>
      </c>
    </row>
    <row r="240" customFormat="false" ht="11.25" hidden="false" customHeight="true" outlineLevel="0" collapsed="false">
      <c r="A240" s="13" t="s">
        <v>287</v>
      </c>
      <c r="B240" s="13" t="s">
        <v>288</v>
      </c>
      <c r="C240" s="13" t="s">
        <v>41</v>
      </c>
      <c r="D240" s="14" t="n">
        <v>50</v>
      </c>
      <c r="E240" s="15" t="n">
        <v>9.86</v>
      </c>
      <c r="F240" s="16"/>
      <c r="G240" s="17" t="n">
        <f aca="false">E240*F240</f>
        <v>0</v>
      </c>
      <c r="H240" s="18" t="str">
        <f aca="false">HYPERLINK("http://opt-ncsemena.ru/app/images/"&amp;A240&amp;".jpg","Картинка")</f>
        <v>Картинка</v>
      </c>
    </row>
    <row r="241" customFormat="false" ht="11.25" hidden="false" customHeight="true" outlineLevel="0" collapsed="false">
      <c r="A241" s="13" t="n">
        <v>411032</v>
      </c>
      <c r="B241" s="13" t="s">
        <v>289</v>
      </c>
      <c r="C241" s="13" t="s">
        <v>36</v>
      </c>
      <c r="D241" s="14" t="n">
        <v>10</v>
      </c>
      <c r="E241" s="15" t="n">
        <v>15.99</v>
      </c>
      <c r="F241" s="16"/>
      <c r="G241" s="17" t="n">
        <f aca="false">E241*F241</f>
        <v>0</v>
      </c>
      <c r="H241" s="18" t="str">
        <f aca="false">HYPERLINK("http://opt-ncsemena.ru/app/images/"&amp;A241&amp;".jpg","Картинка")</f>
        <v>Картинка</v>
      </c>
    </row>
    <row r="242" customFormat="false" ht="11.25" hidden="false" customHeight="true" outlineLevel="0" collapsed="false">
      <c r="A242" s="13" t="n">
        <v>799116</v>
      </c>
      <c r="B242" s="13" t="s">
        <v>290</v>
      </c>
      <c r="C242" s="13" t="s">
        <v>30</v>
      </c>
      <c r="D242" s="14" t="n">
        <v>10</v>
      </c>
      <c r="E242" s="15" t="n">
        <v>41.16</v>
      </c>
      <c r="F242" s="16"/>
      <c r="G242" s="17" t="n">
        <f aca="false">E242*F242</f>
        <v>0</v>
      </c>
      <c r="H242" s="18" t="str">
        <f aca="false">HYPERLINK("http://opt-ncsemena.ru/app/images/"&amp;A242&amp;".jpg","Картинка")</f>
        <v>Картинка</v>
      </c>
    </row>
    <row r="243" customFormat="false" ht="11.25" hidden="false" customHeight="true" outlineLevel="0" collapsed="false">
      <c r="A243" s="13" t="s">
        <v>291</v>
      </c>
      <c r="B243" s="13" t="s">
        <v>292</v>
      </c>
      <c r="C243" s="13" t="s">
        <v>41</v>
      </c>
      <c r="D243" s="14" t="n">
        <v>50</v>
      </c>
      <c r="E243" s="15" t="n">
        <v>10.85</v>
      </c>
      <c r="F243" s="16"/>
      <c r="G243" s="17" t="n">
        <f aca="false">E243*F243</f>
        <v>0</v>
      </c>
      <c r="H243" s="18" t="str">
        <f aca="false">HYPERLINK("http://opt-ncsemena.ru/app/images/"&amp;A243&amp;".jpg","Картинка")</f>
        <v>Картинка</v>
      </c>
    </row>
    <row r="244" customFormat="false" ht="11.25" hidden="false" customHeight="true" outlineLevel="0" collapsed="false">
      <c r="A244" s="13" t="n">
        <v>301028</v>
      </c>
      <c r="B244" s="13" t="s">
        <v>293</v>
      </c>
      <c r="C244" s="13" t="s">
        <v>17</v>
      </c>
      <c r="D244" s="14" t="n">
        <v>10</v>
      </c>
      <c r="E244" s="15" t="n">
        <v>15.63</v>
      </c>
      <c r="F244" s="16"/>
      <c r="G244" s="17" t="n">
        <f aca="false">E244*F244</f>
        <v>0</v>
      </c>
      <c r="H244" s="18" t="str">
        <f aca="false">HYPERLINK("http://opt-ncsemena.ru/app/images/"&amp;A244&amp;".jpg","Картинка")</f>
        <v>Картинка</v>
      </c>
    </row>
    <row r="245" customFormat="false" ht="11.25" hidden="false" customHeight="true" outlineLevel="0" collapsed="false">
      <c r="A245" s="13" t="s">
        <v>294</v>
      </c>
      <c r="B245" s="13" t="s">
        <v>295</v>
      </c>
      <c r="C245" s="13" t="s">
        <v>41</v>
      </c>
      <c r="D245" s="14" t="n">
        <v>50</v>
      </c>
      <c r="E245" s="15" t="n">
        <v>9.86</v>
      </c>
      <c r="F245" s="16"/>
      <c r="G245" s="17" t="n">
        <f aca="false">E245*F245</f>
        <v>0</v>
      </c>
      <c r="H245" s="18" t="str">
        <f aca="false">HYPERLINK("http://opt-ncsemena.ru/app/images/"&amp;A245&amp;".jpg","Картинка")</f>
        <v>Картинка</v>
      </c>
    </row>
    <row r="246" customFormat="false" ht="11.25" hidden="false" customHeight="true" outlineLevel="0" collapsed="false">
      <c r="A246" s="13" t="n">
        <v>301034</v>
      </c>
      <c r="B246" s="13" t="s">
        <v>296</v>
      </c>
      <c r="C246" s="13" t="s">
        <v>17</v>
      </c>
      <c r="D246" s="14" t="n">
        <v>10</v>
      </c>
      <c r="E246" s="15" t="n">
        <v>14.29</v>
      </c>
      <c r="F246" s="16"/>
      <c r="G246" s="17" t="n">
        <f aca="false">E246*F246</f>
        <v>0</v>
      </c>
      <c r="H246" s="18" t="str">
        <f aca="false">HYPERLINK("http://opt-ncsemena.ru/app/images/"&amp;A246&amp;".jpg","Картинка")</f>
        <v>Картинка</v>
      </c>
    </row>
    <row r="247" customFormat="false" ht="11.25" hidden="false" customHeight="true" outlineLevel="0" collapsed="false">
      <c r="A247" s="13" t="n">
        <v>319321</v>
      </c>
      <c r="B247" s="13" t="s">
        <v>297</v>
      </c>
      <c r="C247" s="13" t="s">
        <v>255</v>
      </c>
      <c r="D247" s="14" t="n">
        <v>10</v>
      </c>
      <c r="E247" s="15" t="n">
        <v>49.99</v>
      </c>
      <c r="F247" s="16"/>
      <c r="G247" s="17" t="n">
        <f aca="false">E247*F247</f>
        <v>0</v>
      </c>
      <c r="H247" s="18" t="str">
        <f aca="false">HYPERLINK("http://opt-ncsemena.ru/app/images/"&amp;A247&amp;".jpg","Картинка")</f>
        <v>Картинка</v>
      </c>
    </row>
    <row r="248" customFormat="false" ht="11.25" hidden="false" customHeight="true" outlineLevel="0" collapsed="false">
      <c r="A248" s="13" t="n">
        <v>771027</v>
      </c>
      <c r="B248" s="13" t="s">
        <v>298</v>
      </c>
      <c r="C248" s="13" t="s">
        <v>64</v>
      </c>
      <c r="D248" s="14" t="n">
        <v>10</v>
      </c>
      <c r="E248" s="15" t="n">
        <v>23.74</v>
      </c>
      <c r="F248" s="16"/>
      <c r="G248" s="17" t="n">
        <f aca="false">E248*F248</f>
        <v>0</v>
      </c>
      <c r="H248" s="18" t="str">
        <f aca="false">HYPERLINK("http://opt-ncsemena.ru/app/images/"&amp;A248&amp;".jpg","Картинка")</f>
        <v>Картинка</v>
      </c>
    </row>
    <row r="249" customFormat="false" ht="11.25" hidden="false" customHeight="true" outlineLevel="0" collapsed="false">
      <c r="A249" s="13" t="n">
        <v>301011</v>
      </c>
      <c r="B249" s="13" t="s">
        <v>299</v>
      </c>
      <c r="C249" s="13" t="s">
        <v>34</v>
      </c>
      <c r="D249" s="14" t="n">
        <v>10</v>
      </c>
      <c r="E249" s="15" t="n">
        <v>25.19</v>
      </c>
      <c r="F249" s="16"/>
      <c r="G249" s="17" t="n">
        <f aca="false">E249*F249</f>
        <v>0</v>
      </c>
      <c r="H249" s="18" t="str">
        <f aca="false">HYPERLINK("http://opt-ncsemena.ru/app/images/"&amp;A249&amp;".jpg","Картинка")</f>
        <v>Картинка</v>
      </c>
    </row>
    <row r="250" customFormat="false" ht="11.25" hidden="false" customHeight="true" outlineLevel="0" collapsed="false">
      <c r="A250" s="13" t="n">
        <v>301042</v>
      </c>
      <c r="B250" s="13" t="s">
        <v>300</v>
      </c>
      <c r="C250" s="13" t="s">
        <v>17</v>
      </c>
      <c r="D250" s="14" t="n">
        <v>10</v>
      </c>
      <c r="E250" s="15" t="n">
        <v>19.24</v>
      </c>
      <c r="F250" s="16"/>
      <c r="G250" s="17" t="n">
        <f aca="false">E250*F250</f>
        <v>0</v>
      </c>
      <c r="H250" s="18" t="str">
        <f aca="false">HYPERLINK("http://opt-ncsemena.ru/app/images/"&amp;A250&amp;".jpg","Картинка")</f>
        <v>Картинка</v>
      </c>
    </row>
    <row r="251" customFormat="false" ht="11.25" hidden="false" customHeight="true" outlineLevel="0" collapsed="false">
      <c r="A251" s="13" t="n">
        <v>411013</v>
      </c>
      <c r="B251" s="13" t="s">
        <v>301</v>
      </c>
      <c r="C251" s="13" t="s">
        <v>36</v>
      </c>
      <c r="D251" s="14" t="n">
        <v>10</v>
      </c>
      <c r="E251" s="15" t="n">
        <v>17.86</v>
      </c>
      <c r="F251" s="16"/>
      <c r="G251" s="17" t="n">
        <f aca="false">E251*F251</f>
        <v>0</v>
      </c>
      <c r="H251" s="18" t="str">
        <f aca="false">HYPERLINK("http://opt-ncsemena.ru/app/images/"&amp;A251&amp;".jpg","Картинка")</f>
        <v>Картинка</v>
      </c>
    </row>
    <row r="252" customFormat="false" ht="11.25" hidden="false" customHeight="true" outlineLevel="0" collapsed="false">
      <c r="A252" s="13" t="s">
        <v>302</v>
      </c>
      <c r="B252" s="13" t="s">
        <v>303</v>
      </c>
      <c r="C252" s="13" t="s">
        <v>41</v>
      </c>
      <c r="D252" s="14" t="n">
        <v>50</v>
      </c>
      <c r="E252" s="15" t="n">
        <v>11.83</v>
      </c>
      <c r="F252" s="16"/>
      <c r="G252" s="17" t="n">
        <f aca="false">E252*F252</f>
        <v>0</v>
      </c>
      <c r="H252" s="18" t="str">
        <f aca="false">HYPERLINK("http://opt-ncsemena.ru/app/images/"&amp;A252&amp;".jpg","Картинка")</f>
        <v>Картинка</v>
      </c>
    </row>
    <row r="253" customFormat="false" ht="11.25" hidden="false" customHeight="true" outlineLevel="0" collapsed="false">
      <c r="A253" s="13" t="s">
        <v>304</v>
      </c>
      <c r="B253" s="13" t="s">
        <v>305</v>
      </c>
      <c r="C253" s="13" t="s">
        <v>220</v>
      </c>
      <c r="D253" s="14" t="n">
        <v>100</v>
      </c>
      <c r="E253" s="15" t="n">
        <v>3.51</v>
      </c>
      <c r="F253" s="16"/>
      <c r="G253" s="17" t="n">
        <f aca="false">E253*F253</f>
        <v>0</v>
      </c>
      <c r="H253" s="18" t="str">
        <f aca="false">HYPERLINK("http://opt-ncsemena.ru/app/images/"&amp;A253&amp;".jpg","Картинка")</f>
        <v>Картинка</v>
      </c>
    </row>
    <row r="254" customFormat="false" ht="11.25" hidden="false" customHeight="true" outlineLevel="0" collapsed="false">
      <c r="A254" s="13" t="n">
        <v>411022</v>
      </c>
      <c r="B254" s="13" t="s">
        <v>306</v>
      </c>
      <c r="C254" s="13" t="s">
        <v>36</v>
      </c>
      <c r="D254" s="14" t="n">
        <v>10</v>
      </c>
      <c r="E254" s="15" t="n">
        <v>16.93</v>
      </c>
      <c r="F254" s="16"/>
      <c r="G254" s="17" t="n">
        <f aca="false">E254*F254</f>
        <v>0</v>
      </c>
      <c r="H254" s="18" t="str">
        <f aca="false">HYPERLINK("http://opt-ncsemena.ru/app/images/"&amp;A254&amp;".jpg","Картинка")</f>
        <v>Картинка</v>
      </c>
    </row>
    <row r="255" customFormat="false" ht="11.25" hidden="false" customHeight="true" outlineLevel="0" collapsed="false">
      <c r="A255" s="13" t="n">
        <v>301043</v>
      </c>
      <c r="B255" s="13" t="s">
        <v>307</v>
      </c>
      <c r="C255" s="13" t="s">
        <v>17</v>
      </c>
      <c r="D255" s="14" t="n">
        <v>10</v>
      </c>
      <c r="E255" s="15" t="n">
        <v>17.86</v>
      </c>
      <c r="F255" s="16"/>
      <c r="G255" s="17" t="n">
        <f aca="false">E255*F255</f>
        <v>0</v>
      </c>
      <c r="H255" s="18" t="str">
        <f aca="false">HYPERLINK("http://opt-ncsemena.ru/app/images/"&amp;A255&amp;".jpg","Картинка")</f>
        <v>Картинка</v>
      </c>
    </row>
    <row r="256" customFormat="false" ht="11.25" hidden="false" customHeight="true" outlineLevel="0" collapsed="false">
      <c r="A256" s="13" t="n">
        <v>301038</v>
      </c>
      <c r="B256" s="13" t="s">
        <v>308</v>
      </c>
      <c r="C256" s="13" t="s">
        <v>17</v>
      </c>
      <c r="D256" s="14" t="n">
        <v>10</v>
      </c>
      <c r="E256" s="15" t="n">
        <v>15</v>
      </c>
      <c r="F256" s="16"/>
      <c r="G256" s="17" t="n">
        <f aca="false">E256*F256</f>
        <v>0</v>
      </c>
      <c r="H256" s="18" t="str">
        <f aca="false">HYPERLINK("http://opt-ncsemena.ru/app/images/"&amp;A256&amp;".jpg","Картинка")</f>
        <v>Картинка</v>
      </c>
    </row>
    <row r="257" customFormat="false" ht="11.25" hidden="false" customHeight="true" outlineLevel="0" collapsed="false">
      <c r="A257" s="13" t="s">
        <v>309</v>
      </c>
      <c r="B257" s="13" t="s">
        <v>310</v>
      </c>
      <c r="C257" s="13" t="s">
        <v>41</v>
      </c>
      <c r="D257" s="14" t="n">
        <v>50</v>
      </c>
      <c r="E257" s="15" t="n">
        <v>10.9</v>
      </c>
      <c r="F257" s="16"/>
      <c r="G257" s="17" t="n">
        <f aca="false">E257*F257</f>
        <v>0</v>
      </c>
      <c r="H257" s="18" t="str">
        <f aca="false">HYPERLINK("http://opt-ncsemena.ru/app/images/"&amp;A257&amp;".jpg","Картинка")</f>
        <v>Картинка</v>
      </c>
    </row>
    <row r="258" customFormat="false" ht="11.25" hidden="false" customHeight="true" outlineLevel="0" collapsed="false">
      <c r="A258" s="13" t="n">
        <v>301024</v>
      </c>
      <c r="B258" s="13" t="s">
        <v>311</v>
      </c>
      <c r="C258" s="13" t="s">
        <v>17</v>
      </c>
      <c r="D258" s="14" t="n">
        <v>10</v>
      </c>
      <c r="E258" s="15" t="n">
        <v>17.78</v>
      </c>
      <c r="F258" s="16"/>
      <c r="G258" s="17" t="n">
        <f aca="false">E258*F258</f>
        <v>0</v>
      </c>
      <c r="H258" s="18" t="str">
        <f aca="false">HYPERLINK("http://opt-ncsemena.ru/app/images/"&amp;A258&amp;".jpg","Картинка")</f>
        <v>Картинка</v>
      </c>
    </row>
    <row r="259" customFormat="false" ht="11.25" hidden="false" customHeight="true" outlineLevel="0" collapsed="false">
      <c r="A259" s="13" t="n">
        <v>301036</v>
      </c>
      <c r="B259" s="13" t="s">
        <v>312</v>
      </c>
      <c r="C259" s="13" t="s">
        <v>17</v>
      </c>
      <c r="D259" s="14" t="n">
        <v>10</v>
      </c>
      <c r="E259" s="15" t="n">
        <v>20.39</v>
      </c>
      <c r="F259" s="16"/>
      <c r="G259" s="17" t="n">
        <f aca="false">E259*F259</f>
        <v>0</v>
      </c>
      <c r="H259" s="18" t="str">
        <f aca="false">HYPERLINK("http://opt-ncsemena.ru/app/images/"&amp;A259&amp;".jpg","Картинка")</f>
        <v>Картинка</v>
      </c>
    </row>
    <row r="260" customFormat="false" ht="11.25" hidden="false" customHeight="true" outlineLevel="0" collapsed="false">
      <c r="A260" s="13" t="n">
        <v>301031</v>
      </c>
      <c r="B260" s="13" t="s">
        <v>313</v>
      </c>
      <c r="C260" s="13" t="s">
        <v>17</v>
      </c>
      <c r="D260" s="14" t="n">
        <v>10</v>
      </c>
      <c r="E260" s="15" t="n">
        <v>14.29</v>
      </c>
      <c r="F260" s="16"/>
      <c r="G260" s="17" t="n">
        <f aca="false">E260*F260</f>
        <v>0</v>
      </c>
      <c r="H260" s="18" t="str">
        <f aca="false">HYPERLINK("http://opt-ncsemena.ru/app/images/"&amp;A260&amp;".jpg","Картинка")</f>
        <v>Картинка</v>
      </c>
    </row>
    <row r="261" customFormat="false" ht="11.25" hidden="false" customHeight="true" outlineLevel="0" collapsed="false">
      <c r="A261" s="13" t="n">
        <v>771903</v>
      </c>
      <c r="B261" s="13" t="s">
        <v>314</v>
      </c>
      <c r="C261" s="13" t="s">
        <v>64</v>
      </c>
      <c r="D261" s="14" t="n">
        <v>10</v>
      </c>
      <c r="E261" s="15" t="n">
        <v>44.99</v>
      </c>
      <c r="F261" s="16"/>
      <c r="G261" s="17" t="n">
        <f aca="false">E261*F261</f>
        <v>0</v>
      </c>
      <c r="H261" s="18" t="str">
        <f aca="false">HYPERLINK("http://opt-ncsemena.ru/app/images/"&amp;A261&amp;".jpg","Картинка")</f>
        <v>Картинка</v>
      </c>
    </row>
    <row r="262" customFormat="false" ht="11.25" hidden="false" customHeight="true" outlineLevel="0" collapsed="false">
      <c r="A262" s="13" t="n">
        <v>301902</v>
      </c>
      <c r="B262" s="13" t="s">
        <v>315</v>
      </c>
      <c r="C262" s="13" t="s">
        <v>17</v>
      </c>
      <c r="D262" s="14" t="n">
        <v>10</v>
      </c>
      <c r="E262" s="15" t="n">
        <v>14.29</v>
      </c>
      <c r="F262" s="16"/>
      <c r="G262" s="17" t="n">
        <f aca="false">E262*F262</f>
        <v>0</v>
      </c>
      <c r="H262" s="18" t="str">
        <f aca="false">HYPERLINK("http://opt-ncsemena.ru/app/images/"&amp;A262&amp;".jpg","Картинка")</f>
        <v>Картинка</v>
      </c>
    </row>
    <row r="263" customFormat="false" ht="11.25" hidden="false" customHeight="true" outlineLevel="0" collapsed="false">
      <c r="A263" s="13" t="n">
        <v>301802</v>
      </c>
      <c r="B263" s="13" t="s">
        <v>316</v>
      </c>
      <c r="C263" s="13" t="s">
        <v>17</v>
      </c>
      <c r="D263" s="14" t="n">
        <v>10</v>
      </c>
      <c r="E263" s="15" t="n">
        <v>15</v>
      </c>
      <c r="F263" s="16"/>
      <c r="G263" s="17" t="n">
        <f aca="false">E263*F263</f>
        <v>0</v>
      </c>
      <c r="H263" s="18" t="str">
        <f aca="false">HYPERLINK("http://opt-ncsemena.ru/app/images/"&amp;A263&amp;".jpg","Картинка")</f>
        <v>Картинка</v>
      </c>
    </row>
    <row r="264" customFormat="false" ht="11.25" hidden="false" customHeight="true" outlineLevel="0" collapsed="false">
      <c r="A264" s="13" t="n">
        <v>301801</v>
      </c>
      <c r="B264" s="13" t="s">
        <v>317</v>
      </c>
      <c r="C264" s="13" t="s">
        <v>34</v>
      </c>
      <c r="D264" s="14" t="n">
        <v>10</v>
      </c>
      <c r="E264" s="15" t="n">
        <v>17.94</v>
      </c>
      <c r="F264" s="16"/>
      <c r="G264" s="17" t="n">
        <f aca="false">E264*F264</f>
        <v>0</v>
      </c>
      <c r="H264" s="18" t="str">
        <f aca="false">HYPERLINK("http://opt-ncsemena.ru/app/images/"&amp;A264&amp;".jpg","Картинка")</f>
        <v>Картинка</v>
      </c>
    </row>
    <row r="265" customFormat="false" ht="11.25" hidden="false" customHeight="true" outlineLevel="0" collapsed="false">
      <c r="A265" s="13" t="n">
        <v>301072</v>
      </c>
      <c r="B265" s="13" t="s">
        <v>318</v>
      </c>
      <c r="C265" s="13" t="s">
        <v>17</v>
      </c>
      <c r="D265" s="14" t="n">
        <v>10</v>
      </c>
      <c r="E265" s="15" t="n">
        <v>17.15</v>
      </c>
      <c r="F265" s="16"/>
      <c r="G265" s="17" t="n">
        <f aca="false">E265*F265</f>
        <v>0</v>
      </c>
      <c r="H265" s="18" t="str">
        <f aca="false">HYPERLINK("http://opt-ncsemena.ru/app/images/"&amp;A265&amp;".jpg","Картинка")</f>
        <v>Картинка</v>
      </c>
    </row>
    <row r="266" customFormat="false" ht="11.25" hidden="false" customHeight="true" outlineLevel="0" collapsed="false">
      <c r="A266" s="13" t="n">
        <v>301071</v>
      </c>
      <c r="B266" s="13" t="s">
        <v>319</v>
      </c>
      <c r="C266" s="13" t="s">
        <v>17</v>
      </c>
      <c r="D266" s="14" t="n">
        <v>10</v>
      </c>
      <c r="E266" s="15" t="n">
        <v>14.29</v>
      </c>
      <c r="F266" s="16"/>
      <c r="G266" s="17" t="n">
        <f aca="false">E266*F266</f>
        <v>0</v>
      </c>
      <c r="H266" s="18" t="str">
        <f aca="false">HYPERLINK("http://opt-ncsemena.ru/app/images/"&amp;A266&amp;".jpg","Картинка")</f>
        <v>Картинка</v>
      </c>
    </row>
    <row r="267" customFormat="false" ht="11.25" hidden="false" customHeight="true" outlineLevel="0" collapsed="false">
      <c r="A267" s="13" t="s">
        <v>320</v>
      </c>
      <c r="B267" s="13" t="s">
        <v>321</v>
      </c>
      <c r="C267" s="13" t="s">
        <v>41</v>
      </c>
      <c r="D267" s="14" t="n">
        <v>50</v>
      </c>
      <c r="E267" s="15" t="n">
        <v>11.83</v>
      </c>
      <c r="F267" s="16"/>
      <c r="G267" s="17" t="n">
        <f aca="false">E267*F267</f>
        <v>0</v>
      </c>
      <c r="H267" s="18" t="str">
        <f aca="false">HYPERLINK("http://opt-ncsemena.ru/app/images/"&amp;A267&amp;".jpg","Картинка")</f>
        <v>Картинка</v>
      </c>
    </row>
    <row r="268" customFormat="false" ht="11.25" hidden="false" customHeight="true" outlineLevel="0" collapsed="false">
      <c r="A268" s="13" t="n">
        <v>3010701</v>
      </c>
      <c r="B268" s="13" t="s">
        <v>322</v>
      </c>
      <c r="C268" s="13" t="s">
        <v>17</v>
      </c>
      <c r="D268" s="14" t="n">
        <v>10</v>
      </c>
      <c r="E268" s="15" t="n">
        <v>17.15</v>
      </c>
      <c r="F268" s="16"/>
      <c r="G268" s="17" t="n">
        <f aca="false">E268*F268</f>
        <v>0</v>
      </c>
      <c r="H268" s="18" t="str">
        <f aca="false">HYPERLINK("http://opt-ncsemena.ru/app/images/"&amp;A268&amp;".jpg","Картинка")</f>
        <v>Картинка</v>
      </c>
    </row>
    <row r="269" customFormat="false" ht="11.25" hidden="false" customHeight="true" outlineLevel="0" collapsed="false">
      <c r="A269" s="13" t="n">
        <v>341073</v>
      </c>
      <c r="B269" s="13" t="s">
        <v>323</v>
      </c>
      <c r="C269" s="13" t="s">
        <v>84</v>
      </c>
      <c r="D269" s="14" t="n">
        <v>10</v>
      </c>
      <c r="E269" s="15" t="n">
        <v>29.08</v>
      </c>
      <c r="F269" s="16"/>
      <c r="G269" s="17" t="n">
        <f aca="false">E269*F269</f>
        <v>0</v>
      </c>
      <c r="H269" s="18" t="str">
        <f aca="false">HYPERLINK("http://opt-ncsemena.ru/app/images/"&amp;A269&amp;".jpg","Картинка")</f>
        <v>Картинка</v>
      </c>
    </row>
    <row r="270" customFormat="false" ht="11.25" hidden="false" customHeight="true" outlineLevel="0" collapsed="false">
      <c r="A270" s="13" t="n">
        <v>291074</v>
      </c>
      <c r="B270" s="13" t="s">
        <v>324</v>
      </c>
      <c r="C270" s="13" t="s">
        <v>21</v>
      </c>
      <c r="D270" s="14" t="n">
        <v>10</v>
      </c>
      <c r="E270" s="15" t="n">
        <v>12.59</v>
      </c>
      <c r="F270" s="16"/>
      <c r="G270" s="17" t="n">
        <f aca="false">E270*F270</f>
        <v>0</v>
      </c>
      <c r="H270" s="18" t="str">
        <f aca="false">HYPERLINK("http://opt-ncsemena.ru/app/images/"&amp;A270&amp;".jpg","Картинка")</f>
        <v>Картинка</v>
      </c>
    </row>
    <row r="271" customFormat="false" ht="11.25" hidden="false" customHeight="true" outlineLevel="0" collapsed="false">
      <c r="A271" s="13" t="n">
        <v>301519</v>
      </c>
      <c r="B271" s="13" t="s">
        <v>325</v>
      </c>
      <c r="C271" s="13" t="s">
        <v>17</v>
      </c>
      <c r="D271" s="14" t="n">
        <v>10</v>
      </c>
      <c r="E271" s="15" t="n">
        <v>14.89</v>
      </c>
      <c r="F271" s="16"/>
      <c r="G271" s="17" t="n">
        <f aca="false">E271*F271</f>
        <v>0</v>
      </c>
      <c r="H271" s="18" t="str">
        <f aca="false">HYPERLINK("http://opt-ncsemena.ru/app/images/"&amp;A271&amp;".jpg","Картинка")</f>
        <v>Картинка</v>
      </c>
    </row>
    <row r="272" customFormat="false" ht="11.25" hidden="false" customHeight="true" outlineLevel="0" collapsed="false">
      <c r="A272" s="13" t="n">
        <v>291503</v>
      </c>
      <c r="B272" s="13" t="s">
        <v>326</v>
      </c>
      <c r="C272" s="13" t="s">
        <v>21</v>
      </c>
      <c r="D272" s="14" t="n">
        <v>10</v>
      </c>
      <c r="E272" s="15" t="n">
        <v>12.59</v>
      </c>
      <c r="F272" s="16"/>
      <c r="G272" s="17" t="n">
        <f aca="false">E272*F272</f>
        <v>0</v>
      </c>
      <c r="H272" s="18" t="str">
        <f aca="false">HYPERLINK("http://opt-ncsemena.ru/app/images/"&amp;A272&amp;".jpg","Картинка")</f>
        <v>Картинка</v>
      </c>
    </row>
    <row r="273" customFormat="false" ht="11.25" hidden="false" customHeight="true" outlineLevel="0" collapsed="false">
      <c r="A273" s="13" t="n">
        <v>301510</v>
      </c>
      <c r="B273" s="13" t="s">
        <v>327</v>
      </c>
      <c r="C273" s="13" t="s">
        <v>17</v>
      </c>
      <c r="D273" s="14" t="n">
        <v>10</v>
      </c>
      <c r="E273" s="15" t="n">
        <v>16.43</v>
      </c>
      <c r="F273" s="16"/>
      <c r="G273" s="17" t="n">
        <f aca="false">E273*F273</f>
        <v>0</v>
      </c>
      <c r="H273" s="18" t="str">
        <f aca="false">HYPERLINK("http://opt-ncsemena.ru/app/images/"&amp;A273&amp;".jpg","Картинка")</f>
        <v>Картинка</v>
      </c>
    </row>
    <row r="274" customFormat="false" ht="11.25" hidden="false" customHeight="true" outlineLevel="0" collapsed="false">
      <c r="A274" s="13" t="n">
        <v>301511</v>
      </c>
      <c r="B274" s="13" t="s">
        <v>328</v>
      </c>
      <c r="C274" s="13" t="s">
        <v>17</v>
      </c>
      <c r="D274" s="14" t="n">
        <v>10</v>
      </c>
      <c r="E274" s="15" t="n">
        <v>14.29</v>
      </c>
      <c r="F274" s="16"/>
      <c r="G274" s="17" t="n">
        <f aca="false">E274*F274</f>
        <v>0</v>
      </c>
      <c r="H274" s="18" t="str">
        <f aca="false">HYPERLINK("http://opt-ncsemena.ru/app/images/"&amp;A274&amp;".jpg","Картинка")</f>
        <v>Картинка</v>
      </c>
    </row>
    <row r="275" customFormat="false" ht="11.25" hidden="false" customHeight="true" outlineLevel="0" collapsed="false">
      <c r="A275" s="13" t="n">
        <v>301512</v>
      </c>
      <c r="B275" s="13" t="s">
        <v>329</v>
      </c>
      <c r="C275" s="13" t="s">
        <v>17</v>
      </c>
      <c r="D275" s="14" t="n">
        <v>10</v>
      </c>
      <c r="E275" s="15" t="n">
        <v>16.43</v>
      </c>
      <c r="F275" s="16"/>
      <c r="G275" s="17" t="n">
        <f aca="false">E275*F275</f>
        <v>0</v>
      </c>
      <c r="H275" s="18" t="str">
        <f aca="false">HYPERLINK("http://opt-ncsemena.ru/app/images/"&amp;A275&amp;".jpg","Картинка")</f>
        <v>Картинка</v>
      </c>
    </row>
    <row r="276" customFormat="false" ht="11.25" hidden="false" customHeight="true" outlineLevel="0" collapsed="false">
      <c r="A276" s="13" t="n">
        <v>301500</v>
      </c>
      <c r="B276" s="13" t="s">
        <v>330</v>
      </c>
      <c r="C276" s="13" t="s">
        <v>17</v>
      </c>
      <c r="D276" s="14" t="n">
        <v>10</v>
      </c>
      <c r="E276" s="15" t="n">
        <v>15.63</v>
      </c>
      <c r="F276" s="16"/>
      <c r="G276" s="17" t="n">
        <f aca="false">E276*F276</f>
        <v>0</v>
      </c>
      <c r="H276" s="18" t="str">
        <f aca="false">HYPERLINK("http://opt-ncsemena.ru/app/images/"&amp;A276&amp;".jpg","Картинка")</f>
        <v>Картинка</v>
      </c>
    </row>
    <row r="277" customFormat="false" ht="11.25" hidden="false" customHeight="true" outlineLevel="0" collapsed="false">
      <c r="A277" s="13" t="n">
        <v>777310</v>
      </c>
      <c r="B277" s="13" t="s">
        <v>331</v>
      </c>
      <c r="C277" s="13" t="s">
        <v>64</v>
      </c>
      <c r="D277" s="14" t="n">
        <v>10</v>
      </c>
      <c r="E277" s="15" t="n">
        <v>14.54</v>
      </c>
      <c r="F277" s="16"/>
      <c r="G277" s="17" t="n">
        <f aca="false">E277*F277</f>
        <v>0</v>
      </c>
      <c r="H277" s="18" t="str">
        <f aca="false">HYPERLINK("http://opt-ncsemena.ru/app/images/"&amp;A277&amp;".jpg","Картинка")</f>
        <v>Картинка</v>
      </c>
    </row>
    <row r="278" customFormat="false" ht="11.25" hidden="false" customHeight="true" outlineLevel="0" collapsed="false">
      <c r="A278" s="13" t="n">
        <v>341513</v>
      </c>
      <c r="B278" s="13" t="s">
        <v>332</v>
      </c>
      <c r="C278" s="13" t="s">
        <v>84</v>
      </c>
      <c r="D278" s="14" t="n">
        <v>10</v>
      </c>
      <c r="E278" s="15" t="n">
        <v>31.45</v>
      </c>
      <c r="F278" s="16"/>
      <c r="G278" s="17" t="n">
        <f aca="false">E278*F278</f>
        <v>0</v>
      </c>
      <c r="H278" s="18" t="str">
        <f aca="false">HYPERLINK("http://opt-ncsemena.ru/app/images/"&amp;A278&amp;".jpg","Картинка")</f>
        <v>Картинка</v>
      </c>
    </row>
    <row r="279" customFormat="false" ht="11.25" hidden="false" customHeight="true" outlineLevel="0" collapsed="false">
      <c r="A279" s="13" t="n">
        <v>301518</v>
      </c>
      <c r="B279" s="13" t="s">
        <v>333</v>
      </c>
      <c r="C279" s="13" t="s">
        <v>17</v>
      </c>
      <c r="D279" s="14" t="n">
        <v>10</v>
      </c>
      <c r="E279" s="15" t="n">
        <v>17.86</v>
      </c>
      <c r="F279" s="16"/>
      <c r="G279" s="17" t="n">
        <f aca="false">E279*F279</f>
        <v>0</v>
      </c>
      <c r="H279" s="18" t="str">
        <f aca="false">HYPERLINK("http://opt-ncsemena.ru/app/images/"&amp;A279&amp;".jpg","Картинка")</f>
        <v>Картинка</v>
      </c>
    </row>
    <row r="280" customFormat="false" ht="11.25" hidden="false" customHeight="true" outlineLevel="0" collapsed="false">
      <c r="A280" s="13" t="n">
        <v>301515</v>
      </c>
      <c r="B280" s="13" t="s">
        <v>334</v>
      </c>
      <c r="C280" s="13" t="s">
        <v>17</v>
      </c>
      <c r="D280" s="14" t="n">
        <v>10</v>
      </c>
      <c r="E280" s="15" t="n">
        <v>15.72</v>
      </c>
      <c r="F280" s="16"/>
      <c r="G280" s="17" t="n">
        <f aca="false">E280*F280</f>
        <v>0</v>
      </c>
      <c r="H280" s="18" t="str">
        <f aca="false">HYPERLINK("http://opt-ncsemena.ru/app/images/"&amp;A280&amp;".jpg","Картинка")</f>
        <v>Картинка</v>
      </c>
    </row>
    <row r="281" customFormat="false" ht="11.25" hidden="false" customHeight="true" outlineLevel="0" collapsed="false">
      <c r="A281" s="13" t="n">
        <v>309076</v>
      </c>
      <c r="B281" s="13" t="s">
        <v>335</v>
      </c>
      <c r="C281" s="13" t="s">
        <v>17</v>
      </c>
      <c r="D281" s="14" t="n">
        <v>10</v>
      </c>
      <c r="E281" s="15" t="n">
        <v>25.19</v>
      </c>
      <c r="F281" s="16"/>
      <c r="G281" s="17" t="n">
        <f aca="false">E281*F281</f>
        <v>0</v>
      </c>
      <c r="H281" s="18" t="str">
        <f aca="false">HYPERLINK("http://opt-ncsemena.ru/app/images/"&amp;A281&amp;".jpg","Картинка")</f>
        <v>Картинка</v>
      </c>
    </row>
    <row r="282" customFormat="false" ht="11.25" hidden="false" customHeight="true" outlineLevel="0" collapsed="false">
      <c r="A282" s="13" t="n">
        <v>349073</v>
      </c>
      <c r="B282" s="13" t="s">
        <v>336</v>
      </c>
      <c r="C282" s="13" t="s">
        <v>84</v>
      </c>
      <c r="D282" s="14" t="n">
        <v>10</v>
      </c>
      <c r="E282" s="15" t="n">
        <v>25.4</v>
      </c>
      <c r="F282" s="16"/>
      <c r="G282" s="17" t="n">
        <f aca="false">E282*F282</f>
        <v>0</v>
      </c>
      <c r="H282" s="18" t="str">
        <f aca="false">HYPERLINK("http://opt-ncsemena.ru/app/images/"&amp;A282&amp;".jpg","Картинка")</f>
        <v>Картинка</v>
      </c>
    </row>
    <row r="283" customFormat="false" ht="11.25" hidden="false" customHeight="true" outlineLevel="0" collapsed="false">
      <c r="A283" s="13" t="n">
        <v>349071</v>
      </c>
      <c r="B283" s="13" t="s">
        <v>337</v>
      </c>
      <c r="C283" s="13" t="s">
        <v>84</v>
      </c>
      <c r="D283" s="14" t="n">
        <v>10</v>
      </c>
      <c r="E283" s="15" t="n">
        <v>29.89</v>
      </c>
      <c r="F283" s="16"/>
      <c r="G283" s="17" t="n">
        <f aca="false">E283*F283</f>
        <v>0</v>
      </c>
      <c r="H283" s="18" t="str">
        <f aca="false">HYPERLINK("http://opt-ncsemena.ru/app/images/"&amp;A283&amp;".jpg","Картинка")</f>
        <v>Картинка</v>
      </c>
    </row>
    <row r="284" customFormat="false" ht="11.25" hidden="false" customHeight="true" outlineLevel="0" collapsed="false">
      <c r="A284" s="13" t="n">
        <v>799070</v>
      </c>
      <c r="B284" s="13" t="s">
        <v>338</v>
      </c>
      <c r="C284" s="13" t="s">
        <v>30</v>
      </c>
      <c r="D284" s="14" t="n">
        <v>10</v>
      </c>
      <c r="E284" s="15" t="n">
        <v>41.57</v>
      </c>
      <c r="F284" s="16"/>
      <c r="G284" s="17" t="n">
        <f aca="false">E284*F284</f>
        <v>0</v>
      </c>
      <c r="H284" s="18" t="str">
        <f aca="false">HYPERLINK("http://opt-ncsemena.ru/app/images/"&amp;A284&amp;".jpg","Картинка")</f>
        <v>Картинка</v>
      </c>
    </row>
    <row r="285" customFormat="false" ht="11.25" hidden="false" customHeight="true" outlineLevel="0" collapsed="false">
      <c r="A285" s="13" t="n">
        <v>301702</v>
      </c>
      <c r="B285" s="13" t="s">
        <v>339</v>
      </c>
      <c r="C285" s="13" t="s">
        <v>17</v>
      </c>
      <c r="D285" s="14" t="n">
        <v>10</v>
      </c>
      <c r="E285" s="15" t="n">
        <v>14.29</v>
      </c>
      <c r="F285" s="16"/>
      <c r="G285" s="17" t="n">
        <f aca="false">E285*F285</f>
        <v>0</v>
      </c>
      <c r="H285" s="18" t="str">
        <f aca="false">HYPERLINK("http://opt-ncsemena.ru/app/images/"&amp;A285&amp;".jpg","Картинка")</f>
        <v>Картинка</v>
      </c>
    </row>
    <row r="286" customFormat="false" ht="11.25" hidden="false" customHeight="true" outlineLevel="0" collapsed="false">
      <c r="A286" s="13" t="n">
        <v>301703</v>
      </c>
      <c r="B286" s="13" t="s">
        <v>340</v>
      </c>
      <c r="C286" s="13" t="s">
        <v>17</v>
      </c>
      <c r="D286" s="14" t="n">
        <v>10</v>
      </c>
      <c r="E286" s="15" t="n">
        <v>15</v>
      </c>
      <c r="F286" s="16"/>
      <c r="G286" s="17" t="n">
        <f aca="false">E286*F286</f>
        <v>0</v>
      </c>
      <c r="H286" s="18" t="str">
        <f aca="false">HYPERLINK("http://opt-ncsemena.ru/app/images/"&amp;A286&amp;".jpg","Картинка")</f>
        <v>Картинка</v>
      </c>
    </row>
    <row r="287" customFormat="false" ht="11.25" hidden="false" customHeight="true" outlineLevel="0" collapsed="false">
      <c r="A287" s="13" t="s">
        <v>341</v>
      </c>
      <c r="B287" s="13" t="s">
        <v>342</v>
      </c>
      <c r="C287" s="13" t="s">
        <v>41</v>
      </c>
      <c r="D287" s="14" t="n">
        <v>50</v>
      </c>
      <c r="E287" s="15" t="n">
        <v>9.86</v>
      </c>
      <c r="F287" s="16"/>
      <c r="G287" s="17" t="n">
        <f aca="false">E287*F287</f>
        <v>0</v>
      </c>
      <c r="H287" s="18" t="str">
        <f aca="false">HYPERLINK("http://opt-ncsemena.ru/app/images/"&amp;A287&amp;".jpg","Картинка")</f>
        <v>Картинка</v>
      </c>
    </row>
    <row r="288" customFormat="false" ht="11.25" hidden="false" customHeight="true" outlineLevel="0" collapsed="false">
      <c r="A288" s="13" t="n">
        <v>791401</v>
      </c>
      <c r="B288" s="13" t="s">
        <v>343</v>
      </c>
      <c r="C288" s="13" t="s">
        <v>30</v>
      </c>
      <c r="D288" s="14" t="n">
        <v>10</v>
      </c>
      <c r="E288" s="15" t="n">
        <v>54.99</v>
      </c>
      <c r="F288" s="16"/>
      <c r="G288" s="17" t="n">
        <f aca="false">E288*F288</f>
        <v>0</v>
      </c>
      <c r="H288" s="18" t="str">
        <f aca="false">HYPERLINK("http://opt-ncsemena.ru/app/images/"&amp;A288&amp;".jpg","Картинка")</f>
        <v>Картинка</v>
      </c>
    </row>
    <row r="289" customFormat="false" ht="11.25" hidden="false" customHeight="true" outlineLevel="0" collapsed="false">
      <c r="A289" s="13" t="n">
        <v>301402</v>
      </c>
      <c r="B289" s="13" t="s">
        <v>344</v>
      </c>
      <c r="C289" s="13" t="s">
        <v>17</v>
      </c>
      <c r="D289" s="14" t="n">
        <v>10</v>
      </c>
      <c r="E289" s="15" t="n">
        <v>17.15</v>
      </c>
      <c r="F289" s="16"/>
      <c r="G289" s="17" t="n">
        <f aca="false">E289*F289</f>
        <v>0</v>
      </c>
      <c r="H289" s="18" t="str">
        <f aca="false">HYPERLINK("http://opt-ncsemena.ru/app/images/"&amp;A289&amp;".jpg","Картинка")</f>
        <v>Картинка</v>
      </c>
    </row>
    <row r="290" customFormat="false" ht="11.25" hidden="false" customHeight="true" outlineLevel="0" collapsed="false">
      <c r="A290" s="13" t="n">
        <v>301405</v>
      </c>
      <c r="B290" s="13" t="s">
        <v>345</v>
      </c>
      <c r="C290" s="13" t="s">
        <v>17</v>
      </c>
      <c r="D290" s="14" t="n">
        <v>10</v>
      </c>
      <c r="E290" s="15" t="n">
        <v>29.99</v>
      </c>
      <c r="F290" s="16"/>
      <c r="G290" s="17" t="n">
        <f aca="false">E290*F290</f>
        <v>0</v>
      </c>
      <c r="H290" s="18" t="str">
        <f aca="false">HYPERLINK("http://opt-ncsemena.ru/app/images/"&amp;A290&amp;".jpg","Картинка")</f>
        <v>Картинка</v>
      </c>
    </row>
    <row r="291" customFormat="false" ht="11.25" hidden="false" customHeight="true" outlineLevel="0" collapsed="false">
      <c r="A291" s="13" t="s">
        <v>346</v>
      </c>
      <c r="B291" s="13" t="s">
        <v>347</v>
      </c>
      <c r="C291" s="13" t="s">
        <v>41</v>
      </c>
      <c r="D291" s="14" t="n">
        <v>50</v>
      </c>
      <c r="E291" s="15" t="n">
        <v>11.83</v>
      </c>
      <c r="F291" s="16"/>
      <c r="G291" s="17" t="n">
        <f aca="false">E291*F291</f>
        <v>0</v>
      </c>
      <c r="H291" s="18" t="str">
        <f aca="false">HYPERLINK("http://opt-ncsemena.ru/app/images/"&amp;A291&amp;".jpg","Картинка")</f>
        <v>Картинка</v>
      </c>
    </row>
    <row r="292" customFormat="false" ht="11.25" hidden="false" customHeight="true" outlineLevel="0" collapsed="false">
      <c r="A292" s="13" t="n">
        <v>301404</v>
      </c>
      <c r="B292" s="13" t="s">
        <v>348</v>
      </c>
      <c r="C292" s="13" t="s">
        <v>17</v>
      </c>
      <c r="D292" s="14" t="n">
        <v>10</v>
      </c>
      <c r="E292" s="15" t="n">
        <v>14.29</v>
      </c>
      <c r="F292" s="16"/>
      <c r="G292" s="17" t="n">
        <f aca="false">E292*F292</f>
        <v>0</v>
      </c>
      <c r="H292" s="18" t="str">
        <f aca="false">HYPERLINK("http://opt-ncsemena.ru/app/images/"&amp;A292&amp;".jpg","Картинка")</f>
        <v>Картинка</v>
      </c>
    </row>
    <row r="293" customFormat="false" ht="11.25" hidden="false" customHeight="true" outlineLevel="0" collapsed="false">
      <c r="A293" s="13" t="n">
        <v>771402</v>
      </c>
      <c r="B293" s="13" t="s">
        <v>349</v>
      </c>
      <c r="C293" s="13" t="s">
        <v>64</v>
      </c>
      <c r="D293" s="14" t="n">
        <v>10</v>
      </c>
      <c r="E293" s="15" t="n">
        <v>41.39</v>
      </c>
      <c r="F293" s="16"/>
      <c r="G293" s="17" t="n">
        <f aca="false">E293*F293</f>
        <v>0</v>
      </c>
      <c r="H293" s="18" t="str">
        <f aca="false">HYPERLINK("http://opt-ncsemena.ru/app/images/"&amp;A293&amp;".jpg","Картинка")</f>
        <v>Картинка</v>
      </c>
    </row>
    <row r="294" customFormat="false" ht="11.25" hidden="false" customHeight="true" outlineLevel="0" collapsed="false">
      <c r="A294" s="13" t="n">
        <v>349215</v>
      </c>
      <c r="B294" s="13" t="s">
        <v>350</v>
      </c>
      <c r="C294" s="13" t="s">
        <v>84</v>
      </c>
      <c r="D294" s="14" t="n">
        <v>10</v>
      </c>
      <c r="E294" s="15" t="n">
        <v>24.19</v>
      </c>
      <c r="F294" s="16"/>
      <c r="G294" s="17" t="n">
        <f aca="false">E294*F294</f>
        <v>0</v>
      </c>
      <c r="H294" s="18" t="str">
        <f aca="false">HYPERLINK("http://opt-ncsemena.ru/app/images/"&amp;A294&amp;".jpg","Картинка")</f>
        <v>Картинка</v>
      </c>
    </row>
    <row r="295" customFormat="false" ht="11.25" hidden="false" customHeight="true" outlineLevel="0" collapsed="false">
      <c r="A295" s="13" t="s">
        <v>351</v>
      </c>
      <c r="B295" s="13" t="s">
        <v>352</v>
      </c>
      <c r="C295" s="13" t="s">
        <v>41</v>
      </c>
      <c r="D295" s="14" t="n">
        <v>50</v>
      </c>
      <c r="E295" s="15" t="n">
        <v>13.19</v>
      </c>
      <c r="F295" s="16"/>
      <c r="G295" s="17" t="n">
        <f aca="false">E295*F295</f>
        <v>0</v>
      </c>
      <c r="H295" s="18" t="str">
        <f aca="false">HYPERLINK("http://opt-ncsemena.ru/app/images/"&amp;A295&amp;".jpg","Картинка")</f>
        <v>Картинка</v>
      </c>
    </row>
    <row r="296" customFormat="false" ht="11.25" hidden="false" customHeight="true" outlineLevel="0" collapsed="false">
      <c r="A296" s="13" t="n">
        <v>301406</v>
      </c>
      <c r="B296" s="13" t="s">
        <v>353</v>
      </c>
      <c r="C296" s="13" t="s">
        <v>17</v>
      </c>
      <c r="D296" s="14" t="n">
        <v>10</v>
      </c>
      <c r="E296" s="15" t="n">
        <v>15.72</v>
      </c>
      <c r="F296" s="16"/>
      <c r="G296" s="17" t="n">
        <f aca="false">E296*F296</f>
        <v>0</v>
      </c>
      <c r="H296" s="18" t="str">
        <f aca="false">HYPERLINK("http://opt-ncsemena.ru/app/images/"&amp;A296&amp;".jpg","Картинка")</f>
        <v>Картинка</v>
      </c>
    </row>
    <row r="297" customFormat="false" ht="11.25" hidden="false" customHeight="true" outlineLevel="0" collapsed="false">
      <c r="A297" s="13" t="n">
        <v>301407</v>
      </c>
      <c r="B297" s="13" t="s">
        <v>354</v>
      </c>
      <c r="C297" s="13" t="s">
        <v>17</v>
      </c>
      <c r="D297" s="14" t="n">
        <v>10</v>
      </c>
      <c r="E297" s="15" t="n">
        <v>65.99</v>
      </c>
      <c r="F297" s="16"/>
      <c r="G297" s="17" t="n">
        <f aca="false">E297*F297</f>
        <v>0</v>
      </c>
      <c r="H297" s="18" t="str">
        <f aca="false">HYPERLINK("http://opt-ncsemena.ru/app/images/"&amp;A297&amp;".jpg","Картинка")</f>
        <v>Картинка</v>
      </c>
    </row>
    <row r="298" customFormat="false" ht="11.25" hidden="false" customHeight="true" outlineLevel="0" collapsed="false">
      <c r="A298" s="13" t="n">
        <v>799211</v>
      </c>
      <c r="B298" s="13" t="s">
        <v>355</v>
      </c>
      <c r="C298" s="13" t="s">
        <v>30</v>
      </c>
      <c r="D298" s="14" t="n">
        <v>10</v>
      </c>
      <c r="E298" s="15" t="n">
        <v>21.59</v>
      </c>
      <c r="F298" s="16"/>
      <c r="G298" s="17" t="n">
        <f aca="false">E298*F298</f>
        <v>0</v>
      </c>
      <c r="H298" s="18" t="str">
        <f aca="false">HYPERLINK("http://opt-ncsemena.ru/app/images/"&amp;A298&amp;".jpg","Картинка")</f>
        <v>Картинка</v>
      </c>
    </row>
    <row r="299" customFormat="false" ht="11.25" hidden="false" customHeight="true" outlineLevel="0" collapsed="false">
      <c r="A299" s="13" t="n">
        <v>301412</v>
      </c>
      <c r="B299" s="13" t="s">
        <v>356</v>
      </c>
      <c r="C299" s="13" t="s">
        <v>17</v>
      </c>
      <c r="D299" s="14" t="n">
        <v>10</v>
      </c>
      <c r="E299" s="15" t="n">
        <v>17.86</v>
      </c>
      <c r="F299" s="16"/>
      <c r="G299" s="17" t="n">
        <f aca="false">E299*F299</f>
        <v>0</v>
      </c>
      <c r="H299" s="18" t="str">
        <f aca="false">HYPERLINK("http://opt-ncsemena.ru/app/images/"&amp;A299&amp;".jpg","Картинка")</f>
        <v>Картинка</v>
      </c>
    </row>
    <row r="300" customFormat="false" ht="11.25" hidden="false" customHeight="true" outlineLevel="0" collapsed="false">
      <c r="A300" s="13" t="n">
        <v>309355</v>
      </c>
      <c r="B300" s="13" t="s">
        <v>357</v>
      </c>
      <c r="C300" s="13" t="s">
        <v>17</v>
      </c>
      <c r="D300" s="14" t="n">
        <v>10</v>
      </c>
      <c r="E300" s="15" t="n">
        <v>14.29</v>
      </c>
      <c r="F300" s="16"/>
      <c r="G300" s="17" t="n">
        <f aca="false">E300*F300</f>
        <v>0</v>
      </c>
      <c r="H300" s="18" t="str">
        <f aca="false">HYPERLINK("http://opt-ncsemena.ru/app/images/"&amp;A300&amp;".jpg","Картинка")</f>
        <v>Картинка</v>
      </c>
    </row>
    <row r="301" customFormat="false" ht="11.25" hidden="false" customHeight="true" outlineLevel="0" collapsed="false">
      <c r="A301" s="13" t="n">
        <v>309356</v>
      </c>
      <c r="B301" s="13" t="s">
        <v>358</v>
      </c>
      <c r="C301" s="13" t="s">
        <v>17</v>
      </c>
      <c r="D301" s="14" t="n">
        <v>10</v>
      </c>
      <c r="E301" s="15" t="n">
        <v>14.29</v>
      </c>
      <c r="F301" s="16"/>
      <c r="G301" s="17" t="n">
        <f aca="false">E301*F301</f>
        <v>0</v>
      </c>
      <c r="H301" s="18" t="str">
        <f aca="false">HYPERLINK("http://opt-ncsemena.ru/app/images/"&amp;A301&amp;".jpg","Картинка")</f>
        <v>Картинка</v>
      </c>
    </row>
    <row r="302" customFormat="false" ht="11.25" hidden="false" customHeight="true" outlineLevel="0" collapsed="false">
      <c r="A302" s="13" t="n">
        <v>308203</v>
      </c>
      <c r="B302" s="13" t="s">
        <v>359</v>
      </c>
      <c r="C302" s="13" t="s">
        <v>17</v>
      </c>
      <c r="D302" s="14" t="n">
        <v>10</v>
      </c>
      <c r="E302" s="15" t="n">
        <v>17.15</v>
      </c>
      <c r="F302" s="16"/>
      <c r="G302" s="17" t="n">
        <f aca="false">E302*F302</f>
        <v>0</v>
      </c>
      <c r="H302" s="18" t="str">
        <f aca="false">HYPERLINK("http://opt-ncsemena.ru/app/images/"&amp;A302&amp;".jpg","Картинка")</f>
        <v>Картинка</v>
      </c>
    </row>
    <row r="303" customFormat="false" ht="11.25" hidden="false" customHeight="true" outlineLevel="0" collapsed="false">
      <c r="A303" s="13" t="n">
        <v>308109</v>
      </c>
      <c r="B303" s="13" t="s">
        <v>360</v>
      </c>
      <c r="C303" s="13" t="s">
        <v>17</v>
      </c>
      <c r="D303" s="14" t="n">
        <v>10</v>
      </c>
      <c r="E303" s="15" t="n">
        <v>20.54</v>
      </c>
      <c r="F303" s="16"/>
      <c r="G303" s="17" t="n">
        <f aca="false">E303*F303</f>
        <v>0</v>
      </c>
      <c r="H303" s="18" t="str">
        <f aca="false">HYPERLINK("http://opt-ncsemena.ru/app/images/"&amp;A303&amp;".jpg","Картинка")</f>
        <v>Картинка</v>
      </c>
    </row>
    <row r="304" customFormat="false" ht="11.25" hidden="false" customHeight="true" outlineLevel="0" collapsed="false">
      <c r="A304" s="13" t="n">
        <v>298111</v>
      </c>
      <c r="B304" s="13" t="s">
        <v>361</v>
      </c>
      <c r="C304" s="13" t="s">
        <v>21</v>
      </c>
      <c r="D304" s="14" t="n">
        <v>10</v>
      </c>
      <c r="E304" s="15" t="n">
        <v>13.19</v>
      </c>
      <c r="F304" s="16"/>
      <c r="G304" s="17" t="n">
        <f aca="false">E304*F304</f>
        <v>0</v>
      </c>
      <c r="H304" s="18" t="str">
        <f aca="false">HYPERLINK("http://opt-ncsemena.ru/app/images/"&amp;A304&amp;".jpg","Картинка")</f>
        <v>Картинка</v>
      </c>
    </row>
    <row r="305" customFormat="false" ht="11.25" hidden="false" customHeight="true" outlineLevel="0" collapsed="false">
      <c r="A305" s="13" t="n">
        <v>308201</v>
      </c>
      <c r="B305" s="13" t="s">
        <v>362</v>
      </c>
      <c r="C305" s="13" t="s">
        <v>17</v>
      </c>
      <c r="D305" s="14" t="n">
        <v>10</v>
      </c>
      <c r="E305" s="15" t="n">
        <v>17.15</v>
      </c>
      <c r="F305" s="16"/>
      <c r="G305" s="17" t="n">
        <f aca="false">E305*F305</f>
        <v>0</v>
      </c>
      <c r="H305" s="18" t="str">
        <f aca="false">HYPERLINK("http://opt-ncsemena.ru/app/images/"&amp;A305&amp;".jpg","Картинка")</f>
        <v>Картинка</v>
      </c>
    </row>
    <row r="306" customFormat="false" ht="11.25" hidden="false" customHeight="true" outlineLevel="0" collapsed="false">
      <c r="A306" s="13" t="n">
        <v>298112</v>
      </c>
      <c r="B306" s="13" t="s">
        <v>363</v>
      </c>
      <c r="C306" s="13" t="s">
        <v>21</v>
      </c>
      <c r="D306" s="14" t="n">
        <v>10</v>
      </c>
      <c r="E306" s="15" t="n">
        <v>14.39</v>
      </c>
      <c r="F306" s="16"/>
      <c r="G306" s="17" t="n">
        <f aca="false">E306*F306</f>
        <v>0</v>
      </c>
      <c r="H306" s="18" t="str">
        <f aca="false">HYPERLINK("http://opt-ncsemena.ru/app/images/"&amp;A306&amp;".jpg","Картинка")</f>
        <v>Картинка</v>
      </c>
    </row>
    <row r="307" customFormat="false" ht="11.25" hidden="false" customHeight="true" outlineLevel="0" collapsed="false">
      <c r="A307" s="13" t="s">
        <v>364</v>
      </c>
      <c r="B307" s="13" t="s">
        <v>365</v>
      </c>
      <c r="C307" s="13" t="s">
        <v>41</v>
      </c>
      <c r="D307" s="14" t="n">
        <v>50</v>
      </c>
      <c r="E307" s="15" t="n">
        <v>12.33</v>
      </c>
      <c r="F307" s="16"/>
      <c r="G307" s="17" t="n">
        <f aca="false">E307*F307</f>
        <v>0</v>
      </c>
      <c r="H307" s="18" t="str">
        <f aca="false">HYPERLINK("http://opt-ncsemena.ru/app/images/"&amp;A307&amp;".jpg","Картинка")</f>
        <v>Картинка</v>
      </c>
    </row>
    <row r="308" customFormat="false" ht="11.25" hidden="false" customHeight="true" outlineLevel="0" collapsed="false">
      <c r="A308" s="13" t="s">
        <v>366</v>
      </c>
      <c r="B308" s="13" t="s">
        <v>367</v>
      </c>
      <c r="C308" s="13" t="s">
        <v>220</v>
      </c>
      <c r="D308" s="14" t="n">
        <v>100</v>
      </c>
      <c r="E308" s="15" t="n">
        <v>6.29</v>
      </c>
      <c r="F308" s="16"/>
      <c r="G308" s="17" t="n">
        <f aca="false">E308*F308</f>
        <v>0</v>
      </c>
      <c r="H308" s="18" t="str">
        <f aca="false">HYPERLINK("http://opt-ncsemena.ru/app/images/"&amp;A308&amp;".jpg","Картинка")</f>
        <v>Картинка</v>
      </c>
    </row>
    <row r="309" customFormat="false" ht="11.25" hidden="false" customHeight="true" outlineLevel="0" collapsed="false">
      <c r="A309" s="13" t="n">
        <v>418202</v>
      </c>
      <c r="B309" s="13" t="s">
        <v>368</v>
      </c>
      <c r="C309" s="13" t="s">
        <v>36</v>
      </c>
      <c r="D309" s="14" t="n">
        <v>10</v>
      </c>
      <c r="E309" s="15" t="n">
        <v>21.59</v>
      </c>
      <c r="F309" s="16"/>
      <c r="G309" s="17" t="n">
        <f aca="false">E309*F309</f>
        <v>0</v>
      </c>
      <c r="H309" s="18" t="str">
        <f aca="false">HYPERLINK("http://opt-ncsemena.ru/app/images/"&amp;A309&amp;".jpg","Картинка")</f>
        <v>Картинка</v>
      </c>
    </row>
    <row r="310" customFormat="false" ht="11.25" hidden="false" customHeight="true" outlineLevel="0" collapsed="false">
      <c r="A310" s="13" t="n">
        <v>307801</v>
      </c>
      <c r="B310" s="13" t="s">
        <v>369</v>
      </c>
      <c r="C310" s="13" t="s">
        <v>17</v>
      </c>
      <c r="D310" s="14" t="n">
        <v>10</v>
      </c>
      <c r="E310" s="15" t="n">
        <v>15</v>
      </c>
      <c r="F310" s="16"/>
      <c r="G310" s="17" t="n">
        <f aca="false">E310*F310</f>
        <v>0</v>
      </c>
      <c r="H310" s="18" t="str">
        <f aca="false">HYPERLINK("http://opt-ncsemena.ru/app/images/"&amp;A310&amp;".jpg","Картинка")</f>
        <v>Картинка</v>
      </c>
    </row>
    <row r="311" customFormat="false" ht="11.25" hidden="false" customHeight="true" outlineLevel="0" collapsed="false">
      <c r="A311" s="13" t="n">
        <v>302009</v>
      </c>
      <c r="B311" s="13" t="s">
        <v>370</v>
      </c>
      <c r="C311" s="13" t="s">
        <v>17</v>
      </c>
      <c r="D311" s="14" t="n">
        <v>10</v>
      </c>
      <c r="E311" s="15" t="n">
        <v>16.93</v>
      </c>
      <c r="F311" s="16"/>
      <c r="G311" s="17" t="n">
        <f aca="false">E311*F311</f>
        <v>0</v>
      </c>
      <c r="H311" s="18" t="str">
        <f aca="false">HYPERLINK("http://opt-ncsemena.ru/app/images/"&amp;A311&amp;".jpg","Картинка")</f>
        <v>Картинка</v>
      </c>
    </row>
    <row r="312" customFormat="false" ht="11.25" hidden="false" customHeight="true" outlineLevel="0" collapsed="false">
      <c r="A312" s="13" t="n">
        <v>302004</v>
      </c>
      <c r="B312" s="13" t="s">
        <v>371</v>
      </c>
      <c r="C312" s="13" t="s">
        <v>17</v>
      </c>
      <c r="D312" s="14" t="n">
        <v>10</v>
      </c>
      <c r="E312" s="15" t="n">
        <v>15.72</v>
      </c>
      <c r="F312" s="16"/>
      <c r="G312" s="17" t="n">
        <f aca="false">E312*F312</f>
        <v>0</v>
      </c>
      <c r="H312" s="18" t="str">
        <f aca="false">HYPERLINK("http://opt-ncsemena.ru/app/images/"&amp;A312&amp;".jpg","Картинка")</f>
        <v>Картинка</v>
      </c>
    </row>
    <row r="313" customFormat="false" ht="11.25" hidden="false" customHeight="true" outlineLevel="0" collapsed="false">
      <c r="A313" s="13" t="n">
        <v>302000</v>
      </c>
      <c r="B313" s="13" t="s">
        <v>372</v>
      </c>
      <c r="C313" s="13" t="s">
        <v>17</v>
      </c>
      <c r="D313" s="14" t="n">
        <v>10</v>
      </c>
      <c r="E313" s="15" t="n">
        <v>17.87</v>
      </c>
      <c r="F313" s="16"/>
      <c r="G313" s="17" t="n">
        <f aca="false">E313*F313</f>
        <v>0</v>
      </c>
      <c r="H313" s="18" t="str">
        <f aca="false">HYPERLINK("http://opt-ncsemena.ru/app/images/"&amp;A313&amp;".jpg","Картинка")</f>
        <v>Картинка</v>
      </c>
    </row>
    <row r="314" customFormat="false" ht="11.25" hidden="false" customHeight="true" outlineLevel="0" collapsed="false">
      <c r="A314" s="13" t="s">
        <v>373</v>
      </c>
      <c r="B314" s="13" t="s">
        <v>374</v>
      </c>
      <c r="C314" s="13" t="s">
        <v>41</v>
      </c>
      <c r="D314" s="14" t="n">
        <v>50</v>
      </c>
      <c r="E314" s="15" t="n">
        <v>11.34</v>
      </c>
      <c r="F314" s="16"/>
      <c r="G314" s="17" t="n">
        <f aca="false">E314*F314</f>
        <v>0</v>
      </c>
      <c r="H314" s="18" t="str">
        <f aca="false">HYPERLINK("http://opt-ncsemena.ru/app/images/"&amp;A314&amp;".jpg","Картинка")</f>
        <v>Картинка</v>
      </c>
    </row>
    <row r="315" customFormat="false" ht="11.25" hidden="false" customHeight="true" outlineLevel="0" collapsed="false">
      <c r="A315" s="13" t="n">
        <v>302007</v>
      </c>
      <c r="B315" s="13" t="s">
        <v>375</v>
      </c>
      <c r="C315" s="13" t="s">
        <v>17</v>
      </c>
      <c r="D315" s="14" t="n">
        <v>10</v>
      </c>
      <c r="E315" s="15" t="n">
        <v>18.62</v>
      </c>
      <c r="F315" s="16"/>
      <c r="G315" s="17" t="n">
        <f aca="false">E315*F315</f>
        <v>0</v>
      </c>
      <c r="H315" s="18" t="str">
        <f aca="false">HYPERLINK("http://opt-ncsemena.ru/app/images/"&amp;A315&amp;".jpg","Картинка")</f>
        <v>Картинка</v>
      </c>
    </row>
    <row r="316" customFormat="false" ht="11.25" hidden="false" customHeight="true" outlineLevel="0" collapsed="false">
      <c r="A316" s="13" t="n">
        <v>412002</v>
      </c>
      <c r="B316" s="13" t="s">
        <v>376</v>
      </c>
      <c r="C316" s="13" t="s">
        <v>36</v>
      </c>
      <c r="D316" s="14" t="n">
        <v>10</v>
      </c>
      <c r="E316" s="15" t="n">
        <v>24.99</v>
      </c>
      <c r="F316" s="16"/>
      <c r="G316" s="17" t="n">
        <f aca="false">E316*F316</f>
        <v>0</v>
      </c>
      <c r="H316" s="18" t="str">
        <f aca="false">HYPERLINK("http://opt-ncsemena.ru/app/images/"&amp;A316&amp;".jpg","Картинка")</f>
        <v>Картинка</v>
      </c>
    </row>
    <row r="317" customFormat="false" ht="11.25" hidden="false" customHeight="true" outlineLevel="0" collapsed="false">
      <c r="A317" s="13" t="n">
        <v>302005</v>
      </c>
      <c r="B317" s="13" t="s">
        <v>377</v>
      </c>
      <c r="C317" s="13" t="s">
        <v>34</v>
      </c>
      <c r="D317" s="14" t="n">
        <v>10</v>
      </c>
      <c r="E317" s="15" t="n">
        <v>47.41</v>
      </c>
      <c r="F317" s="16"/>
      <c r="G317" s="17" t="n">
        <f aca="false">E317*F317</f>
        <v>0</v>
      </c>
      <c r="H317" s="18" t="str">
        <f aca="false">HYPERLINK("http://opt-ncsemena.ru/app/images/"&amp;A317&amp;".jpg","Картинка")</f>
        <v>Картинка</v>
      </c>
    </row>
    <row r="318" customFormat="false" ht="11.25" hidden="false" customHeight="true" outlineLevel="0" collapsed="false">
      <c r="A318" s="13" t="n">
        <v>302003</v>
      </c>
      <c r="B318" s="13" t="s">
        <v>378</v>
      </c>
      <c r="C318" s="13" t="s">
        <v>34</v>
      </c>
      <c r="D318" s="14" t="n">
        <v>10</v>
      </c>
      <c r="E318" s="15" t="n">
        <v>53.99</v>
      </c>
      <c r="F318" s="16"/>
      <c r="G318" s="17" t="n">
        <f aca="false">E318*F318</f>
        <v>0</v>
      </c>
      <c r="H318" s="18" t="str">
        <f aca="false">HYPERLINK("http://opt-ncsemena.ru/app/images/"&amp;A318&amp;".jpg","Картинка")</f>
        <v>Картинка</v>
      </c>
    </row>
    <row r="319" customFormat="false" ht="11.25" hidden="false" customHeight="true" outlineLevel="0" collapsed="false">
      <c r="A319" s="13" t="n">
        <v>342001</v>
      </c>
      <c r="B319" s="13" t="s">
        <v>379</v>
      </c>
      <c r="C319" s="13" t="s">
        <v>84</v>
      </c>
      <c r="D319" s="14" t="n">
        <v>10</v>
      </c>
      <c r="E319" s="15" t="n">
        <v>43.99</v>
      </c>
      <c r="F319" s="16"/>
      <c r="G319" s="17" t="n">
        <f aca="false">E319*F319</f>
        <v>0</v>
      </c>
      <c r="H319" s="18" t="str">
        <f aca="false">HYPERLINK("http://opt-ncsemena.ru/app/images/"&amp;A319&amp;".jpg","Картинка")</f>
        <v>Картинка</v>
      </c>
    </row>
    <row r="320" customFormat="false" ht="11.25" hidden="false" customHeight="true" outlineLevel="0" collapsed="false">
      <c r="A320" s="13" t="n">
        <v>308105</v>
      </c>
      <c r="B320" s="13" t="s">
        <v>380</v>
      </c>
      <c r="C320" s="13" t="s">
        <v>17</v>
      </c>
      <c r="D320" s="14" t="n">
        <v>10</v>
      </c>
      <c r="E320" s="15" t="n">
        <v>14.89</v>
      </c>
      <c r="F320" s="16"/>
      <c r="G320" s="17" t="n">
        <f aca="false">E320*F320</f>
        <v>0</v>
      </c>
      <c r="H320" s="18" t="str">
        <f aca="false">HYPERLINK("http://opt-ncsemena.ru/app/images/"&amp;A320&amp;".jpg","Картинка")</f>
        <v>Картинка</v>
      </c>
    </row>
    <row r="321" customFormat="false" ht="11.25" hidden="false" customHeight="true" outlineLevel="0" collapsed="false">
      <c r="A321" s="13" t="n">
        <v>308101</v>
      </c>
      <c r="B321" s="13" t="s">
        <v>381</v>
      </c>
      <c r="C321" s="13" t="s">
        <v>17</v>
      </c>
      <c r="D321" s="14" t="n">
        <v>10</v>
      </c>
      <c r="E321" s="15" t="n">
        <v>16.93</v>
      </c>
      <c r="F321" s="16"/>
      <c r="G321" s="17" t="n">
        <f aca="false">E321*F321</f>
        <v>0</v>
      </c>
      <c r="H321" s="18" t="str">
        <f aca="false">HYPERLINK("http://opt-ncsemena.ru/app/images/"&amp;A321&amp;".jpg","Картинка")</f>
        <v>Картинка</v>
      </c>
    </row>
    <row r="322" customFormat="false" ht="11.25" hidden="false" customHeight="true" outlineLevel="0" collapsed="false">
      <c r="A322" s="13" t="n">
        <v>3011041</v>
      </c>
      <c r="B322" s="13" t="s">
        <v>382</v>
      </c>
      <c r="C322" s="13" t="s">
        <v>17</v>
      </c>
      <c r="D322" s="14" t="n">
        <v>10</v>
      </c>
      <c r="E322" s="15" t="n">
        <v>19.11</v>
      </c>
      <c r="F322" s="16"/>
      <c r="G322" s="17" t="n">
        <f aca="false">E322*F322</f>
        <v>0</v>
      </c>
      <c r="H322" s="18" t="str">
        <f aca="false">HYPERLINK("http://opt-ncsemena.ru/app/images/"&amp;A322&amp;".jpg","Картинка")</f>
        <v>Картинка</v>
      </c>
    </row>
    <row r="323" customFormat="false" ht="11.25" hidden="false" customHeight="true" outlineLevel="0" collapsed="false">
      <c r="A323" s="13" t="s">
        <v>383</v>
      </c>
      <c r="B323" s="13" t="s">
        <v>384</v>
      </c>
      <c r="C323" s="13" t="s">
        <v>41</v>
      </c>
      <c r="D323" s="14" t="n">
        <v>50</v>
      </c>
      <c r="E323" s="15" t="n">
        <v>13.46</v>
      </c>
      <c r="F323" s="16"/>
      <c r="G323" s="17" t="n">
        <f aca="false">E323*F323</f>
        <v>0</v>
      </c>
      <c r="H323" s="18" t="str">
        <f aca="false">HYPERLINK("http://opt-ncsemena.ru/app/images/"&amp;A323&amp;".jpg","Картинка")</f>
        <v>Картинка</v>
      </c>
    </row>
    <row r="324" customFormat="false" ht="11.25" hidden="false" customHeight="true" outlineLevel="0" collapsed="false">
      <c r="A324" s="13" t="n">
        <v>308300</v>
      </c>
      <c r="B324" s="13" t="s">
        <v>385</v>
      </c>
      <c r="C324" s="13" t="s">
        <v>17</v>
      </c>
      <c r="D324" s="14" t="n">
        <v>10</v>
      </c>
      <c r="E324" s="15" t="n">
        <v>22.76</v>
      </c>
      <c r="F324" s="16"/>
      <c r="G324" s="17" t="n">
        <f aca="false">E324*F324</f>
        <v>0</v>
      </c>
      <c r="H324" s="18" t="str">
        <f aca="false">HYPERLINK("http://opt-ncsemena.ru/app/images/"&amp;A324&amp;".jpg","Картинка")</f>
        <v>Картинка</v>
      </c>
    </row>
    <row r="325" customFormat="false" ht="11.25" hidden="false" customHeight="true" outlineLevel="0" collapsed="false">
      <c r="A325" s="13" t="n">
        <v>308310</v>
      </c>
      <c r="B325" s="13" t="s">
        <v>386</v>
      </c>
      <c r="C325" s="13" t="s">
        <v>17</v>
      </c>
      <c r="D325" s="14" t="n">
        <v>10</v>
      </c>
      <c r="E325" s="15" t="n">
        <v>21.99</v>
      </c>
      <c r="F325" s="16"/>
      <c r="G325" s="17" t="n">
        <f aca="false">E325*F325</f>
        <v>0</v>
      </c>
      <c r="H325" s="18" t="str">
        <f aca="false">HYPERLINK("http://opt-ncsemena.ru/app/images/"&amp;A325&amp;".jpg","Картинка")</f>
        <v>Картинка</v>
      </c>
    </row>
    <row r="326" customFormat="false" ht="11.25" hidden="false" customHeight="true" outlineLevel="0" collapsed="false">
      <c r="A326" s="13" t="n">
        <v>308304</v>
      </c>
      <c r="B326" s="13" t="s">
        <v>387</v>
      </c>
      <c r="C326" s="13" t="s">
        <v>17</v>
      </c>
      <c r="D326" s="14" t="n">
        <v>10</v>
      </c>
      <c r="E326" s="15" t="n">
        <v>20.61</v>
      </c>
      <c r="F326" s="16"/>
      <c r="G326" s="17" t="n">
        <f aca="false">E326*F326</f>
        <v>0</v>
      </c>
      <c r="H326" s="18" t="str">
        <f aca="false">HYPERLINK("http://opt-ncsemena.ru/app/images/"&amp;A326&amp;".jpg","Картинка")</f>
        <v>Картинка</v>
      </c>
    </row>
    <row r="327" customFormat="false" ht="11.25" hidden="false" customHeight="true" outlineLevel="0" collapsed="false">
      <c r="A327" s="13" t="n">
        <v>308305</v>
      </c>
      <c r="B327" s="13" t="s">
        <v>388</v>
      </c>
      <c r="C327" s="13" t="s">
        <v>17</v>
      </c>
      <c r="D327" s="14" t="n">
        <v>10</v>
      </c>
      <c r="E327" s="15" t="n">
        <v>17.78</v>
      </c>
      <c r="F327" s="16"/>
      <c r="G327" s="17" t="n">
        <f aca="false">E327*F327</f>
        <v>0</v>
      </c>
      <c r="H327" s="18" t="str">
        <f aca="false">HYPERLINK("http://opt-ncsemena.ru/app/images/"&amp;A327&amp;".jpg","Картинка")</f>
        <v>Картинка</v>
      </c>
    </row>
    <row r="328" customFormat="false" ht="11.25" hidden="false" customHeight="true" outlineLevel="0" collapsed="false">
      <c r="A328" s="13" t="n">
        <v>308306</v>
      </c>
      <c r="B328" s="13" t="s">
        <v>389</v>
      </c>
      <c r="C328" s="13" t="s">
        <v>17</v>
      </c>
      <c r="D328" s="14" t="n">
        <v>10</v>
      </c>
      <c r="E328" s="15" t="n">
        <v>21.77</v>
      </c>
      <c r="F328" s="16"/>
      <c r="G328" s="17" t="n">
        <f aca="false">E328*F328</f>
        <v>0</v>
      </c>
      <c r="H328" s="18" t="str">
        <f aca="false">HYPERLINK("http://opt-ncsemena.ru/app/images/"&amp;A328&amp;".jpg","Картинка")</f>
        <v>Картинка</v>
      </c>
    </row>
    <row r="329" customFormat="false" ht="11.25" hidden="false" customHeight="true" outlineLevel="0" collapsed="false">
      <c r="A329" s="13" t="n">
        <v>308311</v>
      </c>
      <c r="B329" s="13" t="s">
        <v>390</v>
      </c>
      <c r="C329" s="13" t="s">
        <v>17</v>
      </c>
      <c r="D329" s="14" t="n">
        <v>10</v>
      </c>
      <c r="E329" s="15" t="n">
        <v>21.99</v>
      </c>
      <c r="F329" s="16"/>
      <c r="G329" s="17" t="n">
        <f aca="false">E329*F329</f>
        <v>0</v>
      </c>
      <c r="H329" s="18" t="str">
        <f aca="false">HYPERLINK("http://opt-ncsemena.ru/app/images/"&amp;A329&amp;".jpg","Картинка")</f>
        <v>Картинка</v>
      </c>
    </row>
    <row r="330" customFormat="false" ht="11.25" hidden="false" customHeight="true" outlineLevel="0" collapsed="false">
      <c r="A330" s="13" t="n">
        <v>302221</v>
      </c>
      <c r="B330" s="13" t="s">
        <v>391</v>
      </c>
      <c r="C330" s="13" t="s">
        <v>17</v>
      </c>
      <c r="D330" s="14" t="n">
        <v>10</v>
      </c>
      <c r="E330" s="15" t="n">
        <v>14.89</v>
      </c>
      <c r="F330" s="16"/>
      <c r="G330" s="17" t="n">
        <f aca="false">E330*F330</f>
        <v>0</v>
      </c>
      <c r="H330" s="18" t="str">
        <f aca="false">HYPERLINK("http://opt-ncsemena.ru/app/images/"&amp;A330&amp;".jpg","Картинка")</f>
        <v>Картинка</v>
      </c>
    </row>
    <row r="331" customFormat="false" ht="11.25" hidden="false" customHeight="true" outlineLevel="0" collapsed="false">
      <c r="A331" s="13" t="s">
        <v>392</v>
      </c>
      <c r="B331" s="13" t="s">
        <v>393</v>
      </c>
      <c r="C331" s="13" t="s">
        <v>41</v>
      </c>
      <c r="D331" s="14" t="n">
        <v>50</v>
      </c>
      <c r="E331" s="15" t="n">
        <v>11.49</v>
      </c>
      <c r="F331" s="16"/>
      <c r="G331" s="17" t="n">
        <f aca="false">E331*F331</f>
        <v>0</v>
      </c>
      <c r="H331" s="18" t="str">
        <f aca="false">HYPERLINK("http://opt-ncsemena.ru/app/images/"&amp;A331&amp;".jpg","Картинка")</f>
        <v>Картинка</v>
      </c>
    </row>
    <row r="332" customFormat="false" ht="11.25" hidden="false" customHeight="true" outlineLevel="0" collapsed="false">
      <c r="A332" s="13" t="n">
        <v>302228</v>
      </c>
      <c r="B332" s="13" t="s">
        <v>394</v>
      </c>
      <c r="C332" s="13" t="s">
        <v>34</v>
      </c>
      <c r="D332" s="14" t="n">
        <v>10</v>
      </c>
      <c r="E332" s="15" t="n">
        <v>32.99</v>
      </c>
      <c r="F332" s="16"/>
      <c r="G332" s="17" t="n">
        <f aca="false">E332*F332</f>
        <v>0</v>
      </c>
      <c r="H332" s="18" t="str">
        <f aca="false">HYPERLINK("http://opt-ncsemena.ru/app/images/"&amp;A332&amp;".jpg","Картинка")</f>
        <v>Картинка</v>
      </c>
    </row>
    <row r="333" customFormat="false" ht="11.25" hidden="false" customHeight="true" outlineLevel="0" collapsed="false">
      <c r="A333" s="13" t="s">
        <v>395</v>
      </c>
      <c r="B333" s="13" t="s">
        <v>396</v>
      </c>
      <c r="C333" s="13" t="s">
        <v>41</v>
      </c>
      <c r="D333" s="14" t="n">
        <v>50</v>
      </c>
      <c r="E333" s="15" t="n">
        <v>14.39</v>
      </c>
      <c r="F333" s="16"/>
      <c r="G333" s="17" t="n">
        <f aca="false">E333*F333</f>
        <v>0</v>
      </c>
      <c r="H333" s="18" t="str">
        <f aca="false">HYPERLINK("http://opt-ncsemena.ru/app/images/"&amp;A333&amp;".jpg","Картинка")</f>
        <v>Картинка</v>
      </c>
    </row>
    <row r="334" customFormat="false" ht="11.25" hidden="false" customHeight="true" outlineLevel="0" collapsed="false">
      <c r="A334" s="13" t="n">
        <v>307602</v>
      </c>
      <c r="B334" s="13" t="s">
        <v>397</v>
      </c>
      <c r="C334" s="13" t="s">
        <v>17</v>
      </c>
      <c r="D334" s="14" t="n">
        <v>10</v>
      </c>
      <c r="E334" s="15" t="n">
        <v>17.87</v>
      </c>
      <c r="F334" s="16"/>
      <c r="G334" s="17" t="n">
        <f aca="false">E334*F334</f>
        <v>0</v>
      </c>
      <c r="H334" s="18" t="str">
        <f aca="false">HYPERLINK("http://opt-ncsemena.ru/app/images/"&amp;A334&amp;".jpg","Картинка")</f>
        <v>Картинка</v>
      </c>
    </row>
    <row r="335" customFormat="false" ht="11.25" hidden="false" customHeight="true" outlineLevel="0" collapsed="false">
      <c r="A335" s="13" t="n">
        <v>777602</v>
      </c>
      <c r="B335" s="13" t="s">
        <v>398</v>
      </c>
      <c r="C335" s="13" t="s">
        <v>64</v>
      </c>
      <c r="D335" s="14" t="n">
        <v>10</v>
      </c>
      <c r="E335" s="15" t="n">
        <v>27.49</v>
      </c>
      <c r="F335" s="16"/>
      <c r="G335" s="17" t="n">
        <f aca="false">E335*F335</f>
        <v>0</v>
      </c>
      <c r="H335" s="18" t="str">
        <f aca="false">HYPERLINK("http://opt-ncsemena.ru/app/images/"&amp;A335&amp;".jpg","Картинка")</f>
        <v>Картинка</v>
      </c>
    </row>
    <row r="336" customFormat="false" ht="11.25" hidden="false" customHeight="true" outlineLevel="0" collapsed="false">
      <c r="A336" s="13" t="n">
        <v>792214</v>
      </c>
      <c r="B336" s="13" t="s">
        <v>399</v>
      </c>
      <c r="C336" s="13" t="s">
        <v>30</v>
      </c>
      <c r="D336" s="14" t="n">
        <v>10</v>
      </c>
      <c r="E336" s="15" t="n">
        <v>49.99</v>
      </c>
      <c r="F336" s="16"/>
      <c r="G336" s="17" t="n">
        <f aca="false">E336*F336</f>
        <v>0</v>
      </c>
      <c r="H336" s="18" t="str">
        <f aca="false">HYPERLINK("http://opt-ncsemena.ru/app/images/"&amp;A336&amp;".jpg","Картинка")</f>
        <v>Картинка</v>
      </c>
    </row>
    <row r="337" customFormat="false" ht="11.25" hidden="false" customHeight="true" outlineLevel="0" collapsed="false">
      <c r="A337" s="13" t="n">
        <v>319315</v>
      </c>
      <c r="B337" s="13" t="s">
        <v>400</v>
      </c>
      <c r="C337" s="13" t="s">
        <v>255</v>
      </c>
      <c r="D337" s="14" t="n">
        <v>10</v>
      </c>
      <c r="E337" s="15" t="n">
        <v>14.29</v>
      </c>
      <c r="F337" s="16"/>
      <c r="G337" s="17" t="n">
        <f aca="false">E337*F337</f>
        <v>0</v>
      </c>
      <c r="H337" s="18" t="str">
        <f aca="false">HYPERLINK("http://opt-ncsemena.ru/app/images/"&amp;A337&amp;".jpg","Картинка")</f>
        <v>Картинка</v>
      </c>
    </row>
    <row r="338" customFormat="false" ht="11.25" hidden="false" customHeight="true" outlineLevel="0" collapsed="false">
      <c r="A338" s="13" t="n">
        <v>302212</v>
      </c>
      <c r="B338" s="13" t="s">
        <v>401</v>
      </c>
      <c r="C338" s="13" t="s">
        <v>17</v>
      </c>
      <c r="D338" s="14" t="n">
        <v>10</v>
      </c>
      <c r="E338" s="15" t="n">
        <v>28.79</v>
      </c>
      <c r="F338" s="16"/>
      <c r="G338" s="17" t="n">
        <f aca="false">E338*F338</f>
        <v>0</v>
      </c>
      <c r="H338" s="18" t="str">
        <f aca="false">HYPERLINK("http://opt-ncsemena.ru/app/images/"&amp;A338&amp;".jpg","Картинка")</f>
        <v>Картинка</v>
      </c>
    </row>
    <row r="339" customFormat="false" ht="11.25" hidden="false" customHeight="true" outlineLevel="0" collapsed="false">
      <c r="A339" s="13" t="s">
        <v>402</v>
      </c>
      <c r="B339" s="13" t="s">
        <v>403</v>
      </c>
      <c r="C339" s="13" t="s">
        <v>41</v>
      </c>
      <c r="D339" s="14" t="n">
        <v>50</v>
      </c>
      <c r="E339" s="15" t="n">
        <v>10.59</v>
      </c>
      <c r="F339" s="16"/>
      <c r="G339" s="17" t="n">
        <f aca="false">E339*F339</f>
        <v>0</v>
      </c>
      <c r="H339" s="18" t="str">
        <f aca="false">HYPERLINK("http://opt-ncsemena.ru/app/images/"&amp;A339&amp;".jpg","Картинка")</f>
        <v>Картинка</v>
      </c>
    </row>
    <row r="340" customFormat="false" ht="11.25" hidden="false" customHeight="true" outlineLevel="0" collapsed="false">
      <c r="A340" s="13" t="n">
        <v>302217</v>
      </c>
      <c r="B340" s="13" t="s">
        <v>404</v>
      </c>
      <c r="C340" s="13" t="s">
        <v>17</v>
      </c>
      <c r="D340" s="14" t="n">
        <v>10</v>
      </c>
      <c r="E340" s="15" t="n">
        <v>16.59</v>
      </c>
      <c r="F340" s="16"/>
      <c r="G340" s="17" t="n">
        <f aca="false">E340*F340</f>
        <v>0</v>
      </c>
      <c r="H340" s="18" t="str">
        <f aca="false">HYPERLINK("http://opt-ncsemena.ru/app/images/"&amp;A340&amp;".jpg","Картинка")</f>
        <v>Картинка</v>
      </c>
    </row>
    <row r="341" customFormat="false" ht="11.25" hidden="false" customHeight="true" outlineLevel="0" collapsed="false">
      <c r="A341" s="13" t="n">
        <v>302219</v>
      </c>
      <c r="B341" s="13" t="s">
        <v>405</v>
      </c>
      <c r="C341" s="13" t="s">
        <v>34</v>
      </c>
      <c r="D341" s="14" t="n">
        <v>10</v>
      </c>
      <c r="E341" s="15" t="n">
        <v>14.39</v>
      </c>
      <c r="F341" s="16"/>
      <c r="G341" s="17" t="n">
        <f aca="false">E341*F341</f>
        <v>0</v>
      </c>
      <c r="H341" s="18" t="str">
        <f aca="false">HYPERLINK("http://opt-ncsemena.ru/app/images/"&amp;A341&amp;".jpg","Картинка")</f>
        <v>Картинка</v>
      </c>
    </row>
    <row r="342" customFormat="false" ht="11.25" hidden="false" customHeight="true" outlineLevel="0" collapsed="false">
      <c r="A342" s="13" t="n">
        <v>322220</v>
      </c>
      <c r="B342" s="13" t="s">
        <v>406</v>
      </c>
      <c r="C342" s="13" t="s">
        <v>19</v>
      </c>
      <c r="D342" s="14" t="n">
        <v>10</v>
      </c>
      <c r="E342" s="15" t="n">
        <v>17.12</v>
      </c>
      <c r="F342" s="16"/>
      <c r="G342" s="17" t="n">
        <f aca="false">E342*F342</f>
        <v>0</v>
      </c>
      <c r="H342" s="18" t="str">
        <f aca="false">HYPERLINK("http://opt-ncsemena.ru/app/images/"&amp;A342&amp;".jpg","Картинка")</f>
        <v>Картинка</v>
      </c>
    </row>
    <row r="343" customFormat="false" ht="11.25" hidden="false" customHeight="true" outlineLevel="0" collapsed="false">
      <c r="A343" s="13" t="n">
        <v>302299</v>
      </c>
      <c r="B343" s="13" t="s">
        <v>407</v>
      </c>
      <c r="C343" s="13" t="s">
        <v>17</v>
      </c>
      <c r="D343" s="14" t="n">
        <v>10</v>
      </c>
      <c r="E343" s="15" t="n">
        <v>17.86</v>
      </c>
      <c r="F343" s="16"/>
      <c r="G343" s="17" t="n">
        <f aca="false">E343*F343</f>
        <v>0</v>
      </c>
      <c r="H343" s="18" t="str">
        <f aca="false">HYPERLINK("http://opt-ncsemena.ru/app/images/"&amp;A343&amp;".jpg","Картинка")</f>
        <v>Картинка</v>
      </c>
    </row>
    <row r="344" customFormat="false" ht="11.25" hidden="false" customHeight="true" outlineLevel="0" collapsed="false">
      <c r="A344" s="13" t="n">
        <v>302250</v>
      </c>
      <c r="B344" s="13" t="s">
        <v>408</v>
      </c>
      <c r="C344" s="13" t="s">
        <v>17</v>
      </c>
      <c r="D344" s="14" t="n">
        <v>10</v>
      </c>
      <c r="E344" s="15" t="n">
        <v>20.99</v>
      </c>
      <c r="F344" s="16"/>
      <c r="G344" s="17" t="n">
        <f aca="false">E344*F344</f>
        <v>0</v>
      </c>
      <c r="H344" s="18" t="str">
        <f aca="false">HYPERLINK("http://opt-ncsemena.ru/app/images/"&amp;A344&amp;".jpg","Картинка")</f>
        <v>Картинка</v>
      </c>
    </row>
    <row r="345" customFormat="false" ht="11.25" hidden="false" customHeight="true" outlineLevel="0" collapsed="false">
      <c r="A345" s="13" t="n">
        <v>302227</v>
      </c>
      <c r="B345" s="13" t="s">
        <v>409</v>
      </c>
      <c r="C345" s="13" t="s">
        <v>17</v>
      </c>
      <c r="D345" s="14" t="n">
        <v>10</v>
      </c>
      <c r="E345" s="15" t="n">
        <v>18.62</v>
      </c>
      <c r="F345" s="16"/>
      <c r="G345" s="17" t="n">
        <f aca="false">E345*F345</f>
        <v>0</v>
      </c>
      <c r="H345" s="18" t="str">
        <f aca="false">HYPERLINK("http://opt-ncsemena.ru/app/images/"&amp;A345&amp;".jpg","Картинка")</f>
        <v>Картинка</v>
      </c>
    </row>
    <row r="346" customFormat="false" ht="11.25" hidden="false" customHeight="true" outlineLevel="0" collapsed="false">
      <c r="A346" s="13" t="s">
        <v>410</v>
      </c>
      <c r="B346" s="13" t="s">
        <v>411</v>
      </c>
      <c r="C346" s="13" t="s">
        <v>41</v>
      </c>
      <c r="D346" s="14" t="n">
        <v>50</v>
      </c>
      <c r="E346" s="15" t="n">
        <v>11.34</v>
      </c>
      <c r="F346" s="16"/>
      <c r="G346" s="17" t="n">
        <f aca="false">E346*F346</f>
        <v>0</v>
      </c>
      <c r="H346" s="18" t="str">
        <f aca="false">HYPERLINK("http://opt-ncsemena.ru/app/images/"&amp;A346&amp;".jpg","Картинка")</f>
        <v>Картинка</v>
      </c>
    </row>
    <row r="347" customFormat="false" ht="11.25" hidden="false" customHeight="true" outlineLevel="0" collapsed="false">
      <c r="A347" s="13" t="n">
        <v>302213</v>
      </c>
      <c r="B347" s="13" t="s">
        <v>412</v>
      </c>
      <c r="C347" s="13" t="s">
        <v>17</v>
      </c>
      <c r="D347" s="14" t="n">
        <v>10</v>
      </c>
      <c r="E347" s="15" t="n">
        <v>16.93</v>
      </c>
      <c r="F347" s="16"/>
      <c r="G347" s="17" t="n">
        <f aca="false">E347*F347</f>
        <v>0</v>
      </c>
      <c r="H347" s="18" t="str">
        <f aca="false">HYPERLINK("http://opt-ncsemena.ru/app/images/"&amp;A347&amp;".jpg","Картинка")</f>
        <v>Картинка</v>
      </c>
    </row>
    <row r="348" customFormat="false" ht="11.25" hidden="false" customHeight="true" outlineLevel="0" collapsed="false">
      <c r="A348" s="13" t="n">
        <v>302300</v>
      </c>
      <c r="B348" s="13" t="s">
        <v>413</v>
      </c>
      <c r="C348" s="13" t="s">
        <v>17</v>
      </c>
      <c r="D348" s="14" t="n">
        <v>10</v>
      </c>
      <c r="E348" s="15" t="n">
        <v>31.61</v>
      </c>
      <c r="F348" s="16"/>
      <c r="G348" s="17" t="n">
        <f aca="false">E348*F348</f>
        <v>0</v>
      </c>
      <c r="H348" s="18" t="str">
        <f aca="false">HYPERLINK("http://opt-ncsemena.ru/app/images/"&amp;A348&amp;".jpg","Картинка")</f>
        <v>Картинка</v>
      </c>
    </row>
    <row r="349" customFormat="false" ht="11.25" hidden="false" customHeight="true" outlineLevel="0" collapsed="false">
      <c r="A349" s="13" t="s">
        <v>414</v>
      </c>
      <c r="B349" s="13" t="s">
        <v>415</v>
      </c>
      <c r="C349" s="13" t="s">
        <v>41</v>
      </c>
      <c r="D349" s="14" t="n">
        <v>50</v>
      </c>
      <c r="E349" s="15" t="n">
        <v>10.85</v>
      </c>
      <c r="F349" s="16"/>
      <c r="G349" s="17" t="n">
        <f aca="false">E349*F349</f>
        <v>0</v>
      </c>
      <c r="H349" s="18" t="str">
        <f aca="false">HYPERLINK("http://opt-ncsemena.ru/app/images/"&amp;A349&amp;".jpg","Картинка")</f>
        <v>Картинка</v>
      </c>
    </row>
    <row r="350" customFormat="false" ht="11.25" hidden="false" customHeight="true" outlineLevel="0" collapsed="false">
      <c r="A350" s="13" t="n">
        <v>302223</v>
      </c>
      <c r="B350" s="13" t="s">
        <v>416</v>
      </c>
      <c r="C350" s="13" t="s">
        <v>17</v>
      </c>
      <c r="D350" s="14" t="n">
        <v>10</v>
      </c>
      <c r="E350" s="15" t="n">
        <v>16.43</v>
      </c>
      <c r="F350" s="16"/>
      <c r="G350" s="17" t="n">
        <f aca="false">E350*F350</f>
        <v>0</v>
      </c>
      <c r="H350" s="18" t="str">
        <f aca="false">HYPERLINK("http://opt-ncsemena.ru/app/images/"&amp;A350&amp;".jpg","Картинка")</f>
        <v>Картинка</v>
      </c>
    </row>
    <row r="351" customFormat="false" ht="11.25" hidden="false" customHeight="true" outlineLevel="0" collapsed="false">
      <c r="A351" s="13" t="n">
        <v>302224</v>
      </c>
      <c r="B351" s="13" t="s">
        <v>417</v>
      </c>
      <c r="C351" s="13" t="s">
        <v>17</v>
      </c>
      <c r="D351" s="14" t="n">
        <v>10</v>
      </c>
      <c r="E351" s="15" t="n">
        <v>18.1</v>
      </c>
      <c r="F351" s="16"/>
      <c r="G351" s="17" t="n">
        <f aca="false">E351*F351</f>
        <v>0</v>
      </c>
      <c r="H351" s="18" t="str">
        <f aca="false">HYPERLINK("http://opt-ncsemena.ru/app/images/"&amp;A351&amp;".jpg","Картинка")</f>
        <v>Картинка</v>
      </c>
    </row>
    <row r="352" customFormat="false" ht="11.25" hidden="false" customHeight="true" outlineLevel="0" collapsed="false">
      <c r="A352" s="13" t="n">
        <v>772218</v>
      </c>
      <c r="B352" s="13" t="s">
        <v>418</v>
      </c>
      <c r="C352" s="13" t="s">
        <v>64</v>
      </c>
      <c r="D352" s="14" t="n">
        <v>10</v>
      </c>
      <c r="E352" s="15" t="n">
        <v>41.99</v>
      </c>
      <c r="F352" s="16"/>
      <c r="G352" s="17" t="n">
        <f aca="false">E352*F352</f>
        <v>0</v>
      </c>
      <c r="H352" s="18" t="str">
        <f aca="false">HYPERLINK("http://opt-ncsemena.ru/app/images/"&amp;A352&amp;".jpg","Картинка")</f>
        <v>Картинка</v>
      </c>
    </row>
    <row r="353" customFormat="false" ht="11.25" hidden="false" customHeight="true" outlineLevel="0" collapsed="false">
      <c r="A353" s="13" t="n">
        <v>308703</v>
      </c>
      <c r="B353" s="13" t="s">
        <v>419</v>
      </c>
      <c r="C353" s="13" t="s">
        <v>17</v>
      </c>
      <c r="D353" s="14" t="n">
        <v>10</v>
      </c>
      <c r="E353" s="15" t="n">
        <v>19.79</v>
      </c>
      <c r="F353" s="16"/>
      <c r="G353" s="17" t="n">
        <f aca="false">E353*F353</f>
        <v>0</v>
      </c>
      <c r="H353" s="18" t="str">
        <f aca="false">HYPERLINK("http://opt-ncsemena.ru/app/images/"&amp;A353&amp;".jpg","Картинка")</f>
        <v>Картинка</v>
      </c>
    </row>
    <row r="354" customFormat="false" ht="11.25" hidden="false" customHeight="true" outlineLevel="0" collapsed="false">
      <c r="A354" s="13" t="s">
        <v>420</v>
      </c>
      <c r="B354" s="13" t="s">
        <v>421</v>
      </c>
      <c r="C354" s="13" t="s">
        <v>41</v>
      </c>
      <c r="D354" s="14" t="n">
        <v>50</v>
      </c>
      <c r="E354" s="15" t="n">
        <v>14.99</v>
      </c>
      <c r="F354" s="16"/>
      <c r="G354" s="17" t="n">
        <f aca="false">E354*F354</f>
        <v>0</v>
      </c>
      <c r="H354" s="18" t="str">
        <f aca="false">HYPERLINK("http://opt-ncsemena.ru/app/images/"&amp;A354&amp;".jpg","Картинка")</f>
        <v>Картинка</v>
      </c>
    </row>
    <row r="355" customFormat="false" ht="11.25" hidden="false" customHeight="true" outlineLevel="0" collapsed="false">
      <c r="A355" s="13" t="n">
        <v>302215</v>
      </c>
      <c r="B355" s="13" t="s">
        <v>422</v>
      </c>
      <c r="C355" s="13" t="s">
        <v>17</v>
      </c>
      <c r="D355" s="14" t="n">
        <v>10</v>
      </c>
      <c r="E355" s="15" t="n">
        <v>17.99</v>
      </c>
      <c r="F355" s="16"/>
      <c r="G355" s="17" t="n">
        <f aca="false">E355*F355</f>
        <v>0</v>
      </c>
      <c r="H355" s="18" t="str">
        <f aca="false">HYPERLINK("http://opt-ncsemena.ru/app/images/"&amp;A355&amp;".jpg","Картинка")</f>
        <v>Картинка</v>
      </c>
    </row>
    <row r="356" customFormat="false" ht="11.25" hidden="false" customHeight="true" outlineLevel="0" collapsed="false">
      <c r="A356" s="13" t="s">
        <v>423</v>
      </c>
      <c r="B356" s="13" t="s">
        <v>424</v>
      </c>
      <c r="C356" s="13" t="s">
        <v>41</v>
      </c>
      <c r="D356" s="14" t="n">
        <v>50</v>
      </c>
      <c r="E356" s="15" t="n">
        <v>9.86</v>
      </c>
      <c r="F356" s="16"/>
      <c r="G356" s="17" t="n">
        <f aca="false">E356*F356</f>
        <v>0</v>
      </c>
      <c r="H356" s="18" t="str">
        <f aca="false">HYPERLINK("http://opt-ncsemena.ru/app/images/"&amp;A356&amp;".jpg","Картинка")</f>
        <v>Картинка</v>
      </c>
    </row>
    <row r="357" customFormat="false" ht="11.25" hidden="false" customHeight="true" outlineLevel="0" collapsed="false">
      <c r="A357" s="13" t="s">
        <v>425</v>
      </c>
      <c r="B357" s="13" t="s">
        <v>426</v>
      </c>
      <c r="C357" s="13" t="s">
        <v>220</v>
      </c>
      <c r="D357" s="14" t="n">
        <v>100</v>
      </c>
      <c r="E357" s="15" t="n">
        <v>7.19</v>
      </c>
      <c r="F357" s="16"/>
      <c r="G357" s="17" t="n">
        <f aca="false">E357*F357</f>
        <v>0</v>
      </c>
      <c r="H357" s="18" t="str">
        <f aca="false">HYPERLINK("http://opt-ncsemena.ru/app/images/"&amp;A357&amp;".jpg","Картинка")</f>
        <v>Картинка</v>
      </c>
    </row>
    <row r="358" customFormat="false" ht="11.25" hidden="false" customHeight="true" outlineLevel="0" collapsed="false">
      <c r="A358" s="13" t="n">
        <v>418301</v>
      </c>
      <c r="B358" s="13" t="s">
        <v>427</v>
      </c>
      <c r="C358" s="13" t="s">
        <v>36</v>
      </c>
      <c r="D358" s="14" t="n">
        <v>10</v>
      </c>
      <c r="E358" s="15" t="n">
        <v>16.74</v>
      </c>
      <c r="F358" s="16"/>
      <c r="G358" s="17" t="n">
        <f aca="false">E358*F358</f>
        <v>0</v>
      </c>
      <c r="H358" s="18" t="str">
        <f aca="false">HYPERLINK("http://opt-ncsemena.ru/app/images/"&amp;A358&amp;".jpg","Картинка")</f>
        <v>Картинка</v>
      </c>
    </row>
    <row r="359" customFormat="false" ht="11.25" hidden="false" customHeight="true" outlineLevel="0" collapsed="false">
      <c r="A359" s="13" t="n">
        <v>312229</v>
      </c>
      <c r="B359" s="13" t="s">
        <v>428</v>
      </c>
      <c r="C359" s="13" t="s">
        <v>255</v>
      </c>
      <c r="D359" s="14" t="n">
        <v>10</v>
      </c>
      <c r="E359" s="15" t="n">
        <v>15.99</v>
      </c>
      <c r="F359" s="16"/>
      <c r="G359" s="17" t="n">
        <f aca="false">E359*F359</f>
        <v>0</v>
      </c>
      <c r="H359" s="18" t="str">
        <f aca="false">HYPERLINK("http://opt-ncsemena.ru/app/images/"&amp;A359&amp;".jpg","Картинка")</f>
        <v>Картинка</v>
      </c>
    </row>
    <row r="360" customFormat="false" ht="11.25" hidden="false" customHeight="true" outlineLevel="0" collapsed="false">
      <c r="A360" s="13" t="s">
        <v>429</v>
      </c>
      <c r="B360" s="13" t="s">
        <v>430</v>
      </c>
      <c r="C360" s="13" t="s">
        <v>41</v>
      </c>
      <c r="D360" s="14" t="n">
        <v>50</v>
      </c>
      <c r="E360" s="15" t="n">
        <v>10.99</v>
      </c>
      <c r="F360" s="16"/>
      <c r="G360" s="17" t="n">
        <f aca="false">E360*F360</f>
        <v>0</v>
      </c>
      <c r="H360" s="18" t="str">
        <f aca="false">HYPERLINK("http://opt-ncsemena.ru/app/images/"&amp;A360&amp;".jpg","Картинка")</f>
        <v>Картинка</v>
      </c>
    </row>
    <row r="361" customFormat="false" ht="11.25" hidden="false" customHeight="true" outlineLevel="0" collapsed="false">
      <c r="A361" s="13" t="n">
        <v>419318</v>
      </c>
      <c r="B361" s="13" t="s">
        <v>431</v>
      </c>
      <c r="C361" s="13" t="s">
        <v>36</v>
      </c>
      <c r="D361" s="14" t="n">
        <v>10</v>
      </c>
      <c r="E361" s="15" t="n">
        <v>22.99</v>
      </c>
      <c r="F361" s="16"/>
      <c r="G361" s="17" t="n">
        <f aca="false">E361*F361</f>
        <v>0</v>
      </c>
      <c r="H361" s="18" t="str">
        <f aca="false">HYPERLINK("http://opt-ncsemena.ru/app/images/"&amp;A361&amp;".jpg","Картинка")</f>
        <v>Картинка</v>
      </c>
    </row>
    <row r="362" customFormat="false" ht="11.25" hidden="false" customHeight="true" outlineLevel="0" collapsed="false">
      <c r="A362" s="13" t="n">
        <v>792216</v>
      </c>
      <c r="B362" s="13" t="s">
        <v>432</v>
      </c>
      <c r="C362" s="13" t="s">
        <v>30</v>
      </c>
      <c r="D362" s="14" t="n">
        <v>10</v>
      </c>
      <c r="E362" s="15" t="n">
        <v>17.86</v>
      </c>
      <c r="F362" s="16"/>
      <c r="G362" s="17" t="n">
        <f aca="false">E362*F362</f>
        <v>0</v>
      </c>
      <c r="H362" s="18" t="str">
        <f aca="false">HYPERLINK("http://opt-ncsemena.ru/app/images/"&amp;A362&amp;".jpg","Картинка")</f>
        <v>Картинка</v>
      </c>
    </row>
    <row r="363" customFormat="false" ht="11.25" hidden="false" customHeight="true" outlineLevel="0" collapsed="false">
      <c r="A363" s="13" t="n">
        <v>302306</v>
      </c>
      <c r="B363" s="13" t="s">
        <v>433</v>
      </c>
      <c r="C363" s="13" t="s">
        <v>17</v>
      </c>
      <c r="D363" s="14" t="n">
        <v>10</v>
      </c>
      <c r="E363" s="15" t="n">
        <v>27.82</v>
      </c>
      <c r="F363" s="16"/>
      <c r="G363" s="17" t="n">
        <f aca="false">E363*F363</f>
        <v>0</v>
      </c>
      <c r="H363" s="18" t="str">
        <f aca="false">HYPERLINK("http://opt-ncsemena.ru/app/images/"&amp;A363&amp;".jpg","Картинка")</f>
        <v>Картинка</v>
      </c>
    </row>
    <row r="364" customFormat="false" ht="11.25" hidden="false" customHeight="true" outlineLevel="0" collapsed="false">
      <c r="A364" s="13" t="n">
        <v>302214</v>
      </c>
      <c r="B364" s="13" t="s">
        <v>434</v>
      </c>
      <c r="C364" s="13" t="s">
        <v>17</v>
      </c>
      <c r="D364" s="14" t="n">
        <v>10</v>
      </c>
      <c r="E364" s="15" t="n">
        <v>20.39</v>
      </c>
      <c r="F364" s="16"/>
      <c r="G364" s="17" t="n">
        <f aca="false">E364*F364</f>
        <v>0</v>
      </c>
      <c r="H364" s="18" t="str">
        <f aca="false">HYPERLINK("http://opt-ncsemena.ru/app/images/"&amp;A364&amp;".jpg","Картинка")</f>
        <v>Картинка</v>
      </c>
    </row>
    <row r="365" customFormat="false" ht="11.25" hidden="false" customHeight="true" outlineLevel="0" collapsed="false">
      <c r="A365" s="13" t="n">
        <v>302301</v>
      </c>
      <c r="B365" s="13" t="s">
        <v>435</v>
      </c>
      <c r="C365" s="13" t="s">
        <v>17</v>
      </c>
      <c r="D365" s="14" t="n">
        <v>10</v>
      </c>
      <c r="E365" s="15" t="n">
        <v>27.59</v>
      </c>
      <c r="F365" s="16"/>
      <c r="G365" s="17" t="n">
        <f aca="false">E365*F365</f>
        <v>0</v>
      </c>
      <c r="H365" s="18" t="str">
        <f aca="false">HYPERLINK("http://opt-ncsemena.ru/app/images/"&amp;A365&amp;".jpg","Картинка")</f>
        <v>Картинка</v>
      </c>
    </row>
    <row r="366" customFormat="false" ht="11.25" hidden="false" customHeight="true" outlineLevel="0" collapsed="false">
      <c r="A366" s="13" t="n">
        <v>308302</v>
      </c>
      <c r="B366" s="13" t="s">
        <v>436</v>
      </c>
      <c r="C366" s="13" t="s">
        <v>34</v>
      </c>
      <c r="D366" s="14" t="n">
        <v>10</v>
      </c>
      <c r="E366" s="15" t="n">
        <v>29.99</v>
      </c>
      <c r="F366" s="16"/>
      <c r="G366" s="17" t="n">
        <f aca="false">E366*F366</f>
        <v>0</v>
      </c>
      <c r="H366" s="18" t="str">
        <f aca="false">HYPERLINK("http://opt-ncsemena.ru/app/images/"&amp;A366&amp;".jpg","Картинка")</f>
        <v>Картинка</v>
      </c>
    </row>
    <row r="367" customFormat="false" ht="11.25" hidden="false" customHeight="true" outlineLevel="0" collapsed="false">
      <c r="A367" s="13" t="n">
        <v>302231</v>
      </c>
      <c r="B367" s="13" t="s">
        <v>437</v>
      </c>
      <c r="C367" s="13" t="s">
        <v>17</v>
      </c>
      <c r="D367" s="14" t="n">
        <v>10</v>
      </c>
      <c r="E367" s="15" t="n">
        <v>16.43</v>
      </c>
      <c r="F367" s="16"/>
      <c r="G367" s="17" t="n">
        <f aca="false">E367*F367</f>
        <v>0</v>
      </c>
      <c r="H367" s="18" t="str">
        <f aca="false">HYPERLINK("http://opt-ncsemena.ru/app/images/"&amp;A367&amp;".jpg","Картинка")</f>
        <v>Картинка</v>
      </c>
    </row>
    <row r="368" customFormat="false" ht="11.25" hidden="false" customHeight="true" outlineLevel="0" collapsed="false">
      <c r="A368" s="13" t="n">
        <v>308307</v>
      </c>
      <c r="B368" s="13" t="s">
        <v>438</v>
      </c>
      <c r="C368" s="13" t="s">
        <v>17</v>
      </c>
      <c r="D368" s="14" t="n">
        <v>10</v>
      </c>
      <c r="E368" s="15" t="n">
        <v>15.68</v>
      </c>
      <c r="F368" s="16"/>
      <c r="G368" s="17" t="n">
        <f aca="false">E368*F368</f>
        <v>0</v>
      </c>
      <c r="H368" s="18" t="str">
        <f aca="false">HYPERLINK("http://opt-ncsemena.ru/app/images/"&amp;A368&amp;".jpg","Картинка")</f>
        <v>Картинка</v>
      </c>
    </row>
    <row r="369" customFormat="false" ht="11.25" hidden="false" customHeight="true" outlineLevel="0" collapsed="false">
      <c r="A369" s="13" t="n">
        <v>308303</v>
      </c>
      <c r="B369" s="13" t="s">
        <v>439</v>
      </c>
      <c r="C369" s="13" t="s">
        <v>34</v>
      </c>
      <c r="D369" s="14" t="n">
        <v>10</v>
      </c>
      <c r="E369" s="15" t="n">
        <v>17.86</v>
      </c>
      <c r="F369" s="16"/>
      <c r="G369" s="17" t="n">
        <f aca="false">E369*F369</f>
        <v>0</v>
      </c>
      <c r="H369" s="18" t="str">
        <f aca="false">HYPERLINK("http://opt-ncsemena.ru/app/images/"&amp;A369&amp;".jpg","Картинка")</f>
        <v>Картинка</v>
      </c>
    </row>
    <row r="370" customFormat="false" ht="11.25" hidden="false" customHeight="true" outlineLevel="0" collapsed="false">
      <c r="A370" s="13" t="n">
        <v>302502</v>
      </c>
      <c r="B370" s="13" t="s">
        <v>440</v>
      </c>
      <c r="C370" s="13" t="s">
        <v>17</v>
      </c>
      <c r="D370" s="14" t="n">
        <v>10</v>
      </c>
      <c r="E370" s="15" t="n">
        <v>17.15</v>
      </c>
      <c r="F370" s="16"/>
      <c r="G370" s="17" t="n">
        <f aca="false">E370*F370</f>
        <v>0</v>
      </c>
      <c r="H370" s="18" t="str">
        <f aca="false">HYPERLINK("http://opt-ncsemena.ru/app/images/"&amp;A370&amp;".jpg","Картинка")</f>
        <v>Картинка</v>
      </c>
    </row>
    <row r="371" customFormat="false" ht="11.25" hidden="false" customHeight="true" outlineLevel="0" collapsed="false">
      <c r="A371" s="13" t="n">
        <v>308205</v>
      </c>
      <c r="B371" s="13" t="s">
        <v>441</v>
      </c>
      <c r="C371" s="13" t="s">
        <v>17</v>
      </c>
      <c r="D371" s="14" t="n">
        <v>10</v>
      </c>
      <c r="E371" s="15" t="n">
        <v>15</v>
      </c>
      <c r="F371" s="16"/>
      <c r="G371" s="17" t="n">
        <f aca="false">E371*F371</f>
        <v>0</v>
      </c>
      <c r="H371" s="18" t="str">
        <f aca="false">HYPERLINK("http://opt-ncsemena.ru/app/images/"&amp;A371&amp;".jpg","Картинка")</f>
        <v>Картинка</v>
      </c>
    </row>
    <row r="372" customFormat="false" ht="11.25" hidden="false" customHeight="true" outlineLevel="0" collapsed="false">
      <c r="A372" s="19" t="n">
        <v>289993</v>
      </c>
      <c r="B372" s="19" t="s">
        <v>442</v>
      </c>
      <c r="C372" s="19" t="s">
        <v>17</v>
      </c>
      <c r="D372" s="20" t="n">
        <v>10</v>
      </c>
      <c r="E372" s="21" t="n">
        <v>28.74</v>
      </c>
      <c r="F372" s="22"/>
      <c r="G372" s="17" t="n">
        <f aca="false">E372*F372</f>
        <v>0</v>
      </c>
      <c r="H372" s="18" t="str">
        <f aca="false">HYPERLINK("http://opt-ncsemena.ru/app/images/"&amp;A372&amp;".jpg","Картинка")</f>
        <v>Картинка</v>
      </c>
    </row>
    <row r="373" customFormat="false" ht="11.25" hidden="false" customHeight="true" outlineLevel="0" collapsed="false">
      <c r="A373" s="19" t="n">
        <v>289998</v>
      </c>
      <c r="B373" s="19" t="s">
        <v>443</v>
      </c>
      <c r="C373" s="19" t="s">
        <v>17</v>
      </c>
      <c r="D373" s="20" t="n">
        <v>10</v>
      </c>
      <c r="E373" s="21" t="n">
        <v>28.74</v>
      </c>
      <c r="F373" s="22"/>
      <c r="G373" s="17" t="n">
        <f aca="false">E373*F373</f>
        <v>0</v>
      </c>
      <c r="H373" s="18" t="str">
        <f aca="false">HYPERLINK("http://opt-ncsemena.ru/app/images/"&amp;A373&amp;".jpg","Картинка")</f>
        <v>Картинка</v>
      </c>
    </row>
    <row r="374" customFormat="false" ht="11.25" hidden="false" customHeight="true" outlineLevel="0" collapsed="false">
      <c r="A374" s="13" t="n">
        <v>308206</v>
      </c>
      <c r="B374" s="13" t="s">
        <v>444</v>
      </c>
      <c r="C374" s="13" t="s">
        <v>17</v>
      </c>
      <c r="D374" s="14" t="n">
        <v>10</v>
      </c>
      <c r="E374" s="15" t="n">
        <v>17.86</v>
      </c>
      <c r="F374" s="16"/>
      <c r="G374" s="17" t="n">
        <f aca="false">E374*F374</f>
        <v>0</v>
      </c>
      <c r="H374" s="18" t="str">
        <f aca="false">HYPERLINK("http://opt-ncsemena.ru/app/images/"&amp;A374&amp;".jpg","Картинка")</f>
        <v>Картинка</v>
      </c>
    </row>
    <row r="375" customFormat="false" ht="11.25" hidden="false" customHeight="true" outlineLevel="0" collapsed="false">
      <c r="A375" s="13" t="n">
        <v>308207</v>
      </c>
      <c r="B375" s="13" t="s">
        <v>445</v>
      </c>
      <c r="C375" s="13" t="s">
        <v>17</v>
      </c>
      <c r="D375" s="14" t="n">
        <v>10</v>
      </c>
      <c r="E375" s="15" t="n">
        <v>16.43</v>
      </c>
      <c r="F375" s="16"/>
      <c r="G375" s="17" t="n">
        <f aca="false">E375*F375</f>
        <v>0</v>
      </c>
      <c r="H375" s="18" t="str">
        <f aca="false">HYPERLINK("http://opt-ncsemena.ru/app/images/"&amp;A375&amp;".jpg","Картинка")</f>
        <v>Картинка</v>
      </c>
    </row>
    <row r="376" customFormat="false" ht="11.25" hidden="false" customHeight="true" outlineLevel="0" collapsed="false">
      <c r="A376" s="13" t="n">
        <v>332905</v>
      </c>
      <c r="B376" s="13" t="s">
        <v>446</v>
      </c>
      <c r="C376" s="13" t="s">
        <v>66</v>
      </c>
      <c r="D376" s="14" t="n">
        <v>10</v>
      </c>
      <c r="E376" s="15" t="n">
        <v>14.29</v>
      </c>
      <c r="F376" s="16"/>
      <c r="G376" s="17" t="n">
        <f aca="false">E376*F376</f>
        <v>0</v>
      </c>
      <c r="H376" s="18" t="str">
        <f aca="false">HYPERLINK("http://opt-ncsemena.ru/app/images/"&amp;A376&amp;".jpg","Картинка")</f>
        <v>Картинка</v>
      </c>
    </row>
    <row r="377" customFormat="false" ht="11.25" hidden="false" customHeight="true" outlineLevel="0" collapsed="false">
      <c r="A377" s="13" t="n">
        <v>298506</v>
      </c>
      <c r="B377" s="13" t="s">
        <v>447</v>
      </c>
      <c r="C377" s="13" t="s">
        <v>21</v>
      </c>
      <c r="D377" s="14" t="n">
        <v>10</v>
      </c>
      <c r="E377" s="15" t="n">
        <v>11.99</v>
      </c>
      <c r="F377" s="16"/>
      <c r="G377" s="17" t="n">
        <f aca="false">E377*F377</f>
        <v>0</v>
      </c>
      <c r="H377" s="18" t="str">
        <f aca="false">HYPERLINK("http://opt-ncsemena.ru/app/images/"&amp;A377&amp;".jpg","Картинка")</f>
        <v>Картинка</v>
      </c>
    </row>
    <row r="378" customFormat="false" ht="11.25" hidden="false" customHeight="true" outlineLevel="0" collapsed="false">
      <c r="A378" s="13" t="n">
        <v>308500</v>
      </c>
      <c r="B378" s="13" t="s">
        <v>448</v>
      </c>
      <c r="C378" s="13" t="s">
        <v>17</v>
      </c>
      <c r="D378" s="14" t="n">
        <v>10</v>
      </c>
      <c r="E378" s="15" t="n">
        <v>17.15</v>
      </c>
      <c r="F378" s="16"/>
      <c r="G378" s="17" t="n">
        <f aca="false">E378*F378</f>
        <v>0</v>
      </c>
      <c r="H378" s="18" t="str">
        <f aca="false">HYPERLINK("http://opt-ncsemena.ru/app/images/"&amp;A378&amp;".jpg","Картинка")</f>
        <v>Картинка</v>
      </c>
    </row>
    <row r="379" customFormat="false" ht="11.25" hidden="false" customHeight="true" outlineLevel="0" collapsed="false">
      <c r="A379" s="13" t="n">
        <v>798502</v>
      </c>
      <c r="B379" s="13" t="s">
        <v>449</v>
      </c>
      <c r="C379" s="13" t="s">
        <v>61</v>
      </c>
      <c r="D379" s="14" t="n">
        <v>10</v>
      </c>
      <c r="E379" s="15" t="n">
        <v>38.95</v>
      </c>
      <c r="F379" s="16"/>
      <c r="G379" s="17" t="n">
        <f aca="false">E379*F379</f>
        <v>0</v>
      </c>
      <c r="H379" s="18" t="str">
        <f aca="false">HYPERLINK("http://opt-ncsemena.ru/app/images/"&amp;A379&amp;".jpg","Картинка")</f>
        <v>Картинка</v>
      </c>
    </row>
    <row r="380" customFormat="false" ht="11.25" hidden="false" customHeight="true" outlineLevel="0" collapsed="false">
      <c r="A380" s="13" t="n">
        <v>798503</v>
      </c>
      <c r="B380" s="13" t="s">
        <v>450</v>
      </c>
      <c r="C380" s="13" t="s">
        <v>61</v>
      </c>
      <c r="D380" s="14" t="n">
        <v>10</v>
      </c>
      <c r="E380" s="15" t="n">
        <v>40.99</v>
      </c>
      <c r="F380" s="16"/>
      <c r="G380" s="17" t="n">
        <f aca="false">E380*F380</f>
        <v>0</v>
      </c>
      <c r="H380" s="18" t="str">
        <f aca="false">HYPERLINK("http://opt-ncsemena.ru/app/images/"&amp;A380&amp;".jpg","Картинка")</f>
        <v>Картинка</v>
      </c>
    </row>
    <row r="381" customFormat="false" ht="11.25" hidden="false" customHeight="true" outlineLevel="0" collapsed="false">
      <c r="A381" s="13" t="s">
        <v>451</v>
      </c>
      <c r="B381" s="13" t="s">
        <v>452</v>
      </c>
      <c r="C381" s="13" t="s">
        <v>41</v>
      </c>
      <c r="D381" s="14" t="n">
        <v>50</v>
      </c>
      <c r="E381" s="15" t="n">
        <v>11.83</v>
      </c>
      <c r="F381" s="16"/>
      <c r="G381" s="17" t="n">
        <f aca="false">E381*F381</f>
        <v>0</v>
      </c>
      <c r="H381" s="18" t="str">
        <f aca="false">HYPERLINK("http://opt-ncsemena.ru/app/images/"&amp;A381&amp;".jpg","Картинка")</f>
        <v>Картинка</v>
      </c>
    </row>
    <row r="382" customFormat="false" ht="11.25" hidden="false" customHeight="true" outlineLevel="0" collapsed="false">
      <c r="A382" s="13" t="n">
        <v>308501</v>
      </c>
      <c r="B382" s="13" t="s">
        <v>453</v>
      </c>
      <c r="C382" s="13" t="s">
        <v>17</v>
      </c>
      <c r="D382" s="14" t="n">
        <v>10</v>
      </c>
      <c r="E382" s="15" t="n">
        <v>19.47</v>
      </c>
      <c r="F382" s="16"/>
      <c r="G382" s="17" t="n">
        <f aca="false">E382*F382</f>
        <v>0</v>
      </c>
      <c r="H382" s="18" t="str">
        <f aca="false">HYPERLINK("http://opt-ncsemena.ru/app/images/"&amp;A382&amp;".jpg","Картинка")</f>
        <v>Картинка</v>
      </c>
    </row>
    <row r="383" customFormat="false" ht="11.25" hidden="false" customHeight="true" outlineLevel="0" collapsed="false">
      <c r="A383" s="13" t="n">
        <v>308700</v>
      </c>
      <c r="B383" s="13" t="s">
        <v>454</v>
      </c>
      <c r="C383" s="13" t="s">
        <v>17</v>
      </c>
      <c r="D383" s="14" t="n">
        <v>10</v>
      </c>
      <c r="E383" s="15" t="n">
        <v>43.82</v>
      </c>
      <c r="F383" s="16"/>
      <c r="G383" s="17" t="n">
        <f aca="false">E383*F383</f>
        <v>0</v>
      </c>
      <c r="H383" s="18" t="str">
        <f aca="false">HYPERLINK("http://opt-ncsemena.ru/app/images/"&amp;A383&amp;".jpg","Картинка")</f>
        <v>Картинка</v>
      </c>
    </row>
    <row r="384" customFormat="false" ht="11.25" hidden="false" customHeight="true" outlineLevel="0" collapsed="false">
      <c r="A384" s="13" t="n">
        <v>478000</v>
      </c>
      <c r="B384" s="13" t="s">
        <v>455</v>
      </c>
      <c r="C384" s="13" t="s">
        <v>456</v>
      </c>
      <c r="D384" s="14" t="n">
        <v>10</v>
      </c>
      <c r="E384" s="15" t="n">
        <v>43</v>
      </c>
      <c r="F384" s="16"/>
      <c r="G384" s="17" t="n">
        <f aca="false">E384*F384</f>
        <v>0</v>
      </c>
      <c r="H384" s="18" t="str">
        <f aca="false">HYPERLINK("http://opt-ncsemena.ru/app/images/"&amp;A384&amp;".jpg","Картинка")</f>
        <v>Картинка</v>
      </c>
    </row>
    <row r="385" customFormat="false" ht="11.25" hidden="false" customHeight="true" outlineLevel="0" collapsed="false">
      <c r="A385" s="13" t="n">
        <v>477701</v>
      </c>
      <c r="B385" s="13" t="s">
        <v>457</v>
      </c>
      <c r="C385" s="13" t="s">
        <v>456</v>
      </c>
      <c r="D385" s="14" t="n">
        <v>10</v>
      </c>
      <c r="E385" s="15" t="n">
        <v>25.33</v>
      </c>
      <c r="F385" s="16"/>
      <c r="G385" s="17" t="n">
        <f aca="false">E385*F385</f>
        <v>0</v>
      </c>
      <c r="H385" s="18" t="str">
        <f aca="false">HYPERLINK("http://opt-ncsemena.ru/app/images/"&amp;A385&amp;".jpg","Картинка")</f>
        <v>Картинка</v>
      </c>
    </row>
    <row r="386" customFormat="false" ht="11.25" hidden="false" customHeight="true" outlineLevel="0" collapsed="false">
      <c r="A386" s="13" t="n">
        <v>478212</v>
      </c>
      <c r="B386" s="13" t="s">
        <v>458</v>
      </c>
      <c r="C386" s="13" t="s">
        <v>456</v>
      </c>
      <c r="D386" s="14" t="n">
        <v>10</v>
      </c>
      <c r="E386" s="15" t="n">
        <v>32.66</v>
      </c>
      <c r="F386" s="16"/>
      <c r="G386" s="17" t="n">
        <f aca="false">E386*F386</f>
        <v>0</v>
      </c>
      <c r="H386" s="18" t="str">
        <f aca="false">HYPERLINK("http://opt-ncsemena.ru/app/images/"&amp;A386&amp;".jpg","Картинка")</f>
        <v>Картинка</v>
      </c>
    </row>
    <row r="387" customFormat="false" ht="11.25" hidden="false" customHeight="true" outlineLevel="0" collapsed="false">
      <c r="A387" s="13" t="n">
        <v>477702</v>
      </c>
      <c r="B387" s="13" t="s">
        <v>459</v>
      </c>
      <c r="C387" s="13" t="s">
        <v>456</v>
      </c>
      <c r="D387" s="14" t="n">
        <v>10</v>
      </c>
      <c r="E387" s="15" t="n">
        <v>74.99</v>
      </c>
      <c r="F387" s="16"/>
      <c r="G387" s="17" t="n">
        <f aca="false">E387*F387</f>
        <v>0</v>
      </c>
      <c r="H387" s="18" t="str">
        <f aca="false">HYPERLINK("http://opt-ncsemena.ru/app/images/"&amp;A387&amp;".jpg","Картинка")</f>
        <v>Картинка</v>
      </c>
    </row>
    <row r="388" customFormat="false" ht="11.25" hidden="false" customHeight="true" outlineLevel="0" collapsed="false">
      <c r="A388" s="13" t="n">
        <v>478202</v>
      </c>
      <c r="B388" s="13" t="s">
        <v>460</v>
      </c>
      <c r="C388" s="13" t="s">
        <v>456</v>
      </c>
      <c r="D388" s="14" t="n">
        <v>10</v>
      </c>
      <c r="E388" s="15" t="n">
        <v>14.69</v>
      </c>
      <c r="F388" s="16"/>
      <c r="G388" s="17" t="n">
        <f aca="false">E388*F388</f>
        <v>0</v>
      </c>
      <c r="H388" s="18" t="str">
        <f aca="false">HYPERLINK("http://opt-ncsemena.ru/app/images/"&amp;A388&amp;".jpg","Картинка")</f>
        <v>Картинка</v>
      </c>
    </row>
    <row r="389" customFormat="false" ht="11.25" hidden="false" customHeight="true" outlineLevel="0" collapsed="false">
      <c r="A389" s="13" t="n">
        <v>477645</v>
      </c>
      <c r="B389" s="13" t="s">
        <v>461</v>
      </c>
      <c r="C389" s="13" t="s">
        <v>456</v>
      </c>
      <c r="D389" s="14" t="n">
        <v>10</v>
      </c>
      <c r="E389" s="15" t="n">
        <v>22.66</v>
      </c>
      <c r="F389" s="16"/>
      <c r="G389" s="17" t="n">
        <f aca="false">E389*F389</f>
        <v>0</v>
      </c>
      <c r="H389" s="18" t="str">
        <f aca="false">HYPERLINK("http://opt-ncsemena.ru/app/images/"&amp;A389&amp;".jpg","Картинка")</f>
        <v>Картинка</v>
      </c>
    </row>
    <row r="390" customFormat="false" ht="11.25" hidden="false" customHeight="true" outlineLevel="0" collapsed="false">
      <c r="A390" s="13" t="n">
        <v>473183</v>
      </c>
      <c r="B390" s="13" t="s">
        <v>462</v>
      </c>
      <c r="C390" s="13" t="s">
        <v>456</v>
      </c>
      <c r="D390" s="14" t="n">
        <v>10</v>
      </c>
      <c r="E390" s="15" t="n">
        <v>28.71</v>
      </c>
      <c r="F390" s="16"/>
      <c r="G390" s="17" t="n">
        <f aca="false">E390*F390</f>
        <v>0</v>
      </c>
      <c r="H390" s="18" t="str">
        <f aca="false">HYPERLINK("http://opt-ncsemena.ru/app/images/"&amp;A390&amp;".jpg","Картинка")</f>
        <v>Картинка</v>
      </c>
    </row>
    <row r="391" customFormat="false" ht="11.25" hidden="false" customHeight="true" outlineLevel="0" collapsed="false">
      <c r="A391" s="13" t="n">
        <v>479050</v>
      </c>
      <c r="B391" s="13" t="s">
        <v>463</v>
      </c>
      <c r="C391" s="13" t="s">
        <v>456</v>
      </c>
      <c r="D391" s="14" t="n">
        <v>10</v>
      </c>
      <c r="E391" s="15" t="n">
        <v>24.72</v>
      </c>
      <c r="F391" s="16"/>
      <c r="G391" s="17" t="n">
        <f aca="false">E391*F391</f>
        <v>0</v>
      </c>
      <c r="H391" s="18" t="str">
        <f aca="false">HYPERLINK("http://opt-ncsemena.ru/app/images/"&amp;A391&amp;".jpg","Картинка")</f>
        <v>Картинка</v>
      </c>
    </row>
    <row r="392" customFormat="false" ht="11.25" hidden="false" customHeight="true" outlineLevel="0" collapsed="false">
      <c r="A392" s="13" t="n">
        <v>473230</v>
      </c>
      <c r="B392" s="13" t="s">
        <v>464</v>
      </c>
      <c r="C392" s="13" t="s">
        <v>456</v>
      </c>
      <c r="D392" s="14" t="n">
        <v>10</v>
      </c>
      <c r="E392" s="15" t="n">
        <v>33.5</v>
      </c>
      <c r="F392" s="16"/>
      <c r="G392" s="17" t="n">
        <f aca="false">E392*F392</f>
        <v>0</v>
      </c>
      <c r="H392" s="18" t="str">
        <f aca="false">HYPERLINK("http://opt-ncsemena.ru/app/images/"&amp;A392&amp;".jpg","Картинка")</f>
        <v>Картинка</v>
      </c>
    </row>
    <row r="393" customFormat="false" ht="11.25" hidden="false" customHeight="true" outlineLevel="0" collapsed="false">
      <c r="A393" s="13" t="n">
        <v>479051</v>
      </c>
      <c r="B393" s="13" t="s">
        <v>465</v>
      </c>
      <c r="C393" s="13" t="s">
        <v>456</v>
      </c>
      <c r="D393" s="14" t="n">
        <v>10</v>
      </c>
      <c r="E393" s="15" t="n">
        <v>37.95</v>
      </c>
      <c r="F393" s="16"/>
      <c r="G393" s="17" t="n">
        <f aca="false">E393*F393</f>
        <v>0</v>
      </c>
      <c r="H393" s="18" t="str">
        <f aca="false">HYPERLINK("http://opt-ncsemena.ru/app/images/"&amp;A393&amp;".jpg","Картинка")</f>
        <v>Картинка</v>
      </c>
    </row>
    <row r="394" customFormat="false" ht="11.25" hidden="false" customHeight="true" outlineLevel="0" collapsed="false">
      <c r="A394" s="13" t="n">
        <v>479040</v>
      </c>
      <c r="B394" s="13" t="s">
        <v>466</v>
      </c>
      <c r="C394" s="13" t="s">
        <v>456</v>
      </c>
      <c r="D394" s="14" t="n">
        <v>10</v>
      </c>
      <c r="E394" s="15" t="n">
        <v>20.89</v>
      </c>
      <c r="F394" s="16"/>
      <c r="G394" s="17" t="n">
        <f aca="false">E394*F394</f>
        <v>0</v>
      </c>
      <c r="H394" s="18" t="str">
        <f aca="false">HYPERLINK("http://opt-ncsemena.ru/app/images/"&amp;A394&amp;".jpg","Картинка")</f>
        <v>Картинка</v>
      </c>
    </row>
    <row r="395" customFormat="false" ht="11.25" hidden="false" customHeight="true" outlineLevel="0" collapsed="false">
      <c r="A395" s="13" t="n">
        <v>313026</v>
      </c>
      <c r="B395" s="13" t="s">
        <v>467</v>
      </c>
      <c r="C395" s="13" t="s">
        <v>255</v>
      </c>
      <c r="D395" s="14" t="n">
        <v>10</v>
      </c>
      <c r="E395" s="15" t="n">
        <v>14.89</v>
      </c>
      <c r="F395" s="16"/>
      <c r="G395" s="17" t="n">
        <f aca="false">E395*F395</f>
        <v>0</v>
      </c>
      <c r="H395" s="18" t="str">
        <f aca="false">HYPERLINK("http://opt-ncsemena.ru/app/images/"&amp;A395&amp;".jpg","Картинка")</f>
        <v>Картинка</v>
      </c>
    </row>
    <row r="396" customFormat="false" ht="11.25" hidden="false" customHeight="true" outlineLevel="0" collapsed="false">
      <c r="A396" s="13" t="s">
        <v>468</v>
      </c>
      <c r="B396" s="13" t="s">
        <v>469</v>
      </c>
      <c r="C396" s="13" t="s">
        <v>41</v>
      </c>
      <c r="D396" s="14" t="n">
        <v>50</v>
      </c>
      <c r="E396" s="15" t="n">
        <v>11.34</v>
      </c>
      <c r="F396" s="16"/>
      <c r="G396" s="17" t="n">
        <f aca="false">E396*F396</f>
        <v>0</v>
      </c>
      <c r="H396" s="18" t="str">
        <f aca="false">HYPERLINK("http://opt-ncsemena.ru/app/images/"&amp;A396&amp;".jpg","Картинка")</f>
        <v>Картинка</v>
      </c>
    </row>
    <row r="397" customFormat="false" ht="11.25" hidden="false" customHeight="true" outlineLevel="0" collapsed="false">
      <c r="A397" s="13" t="n">
        <v>303011</v>
      </c>
      <c r="B397" s="13" t="s">
        <v>470</v>
      </c>
      <c r="C397" s="13" t="s">
        <v>17</v>
      </c>
      <c r="D397" s="14" t="n">
        <v>10</v>
      </c>
      <c r="E397" s="15" t="n">
        <v>17.12</v>
      </c>
      <c r="F397" s="16"/>
      <c r="G397" s="17" t="n">
        <f aca="false">E397*F397</f>
        <v>0</v>
      </c>
      <c r="H397" s="18" t="str">
        <f aca="false">HYPERLINK("http://opt-ncsemena.ru/app/images/"&amp;A397&amp;".jpg","Картинка")</f>
        <v>Картинка</v>
      </c>
    </row>
    <row r="398" customFormat="false" ht="11.25" hidden="false" customHeight="true" outlineLevel="0" collapsed="false">
      <c r="A398" s="13" t="n">
        <v>303024</v>
      </c>
      <c r="B398" s="13" t="s">
        <v>471</v>
      </c>
      <c r="C398" s="13" t="s">
        <v>34</v>
      </c>
      <c r="D398" s="14" t="n">
        <v>10</v>
      </c>
      <c r="E398" s="15" t="n">
        <v>19.54</v>
      </c>
      <c r="F398" s="16"/>
      <c r="G398" s="17" t="n">
        <f aca="false">E398*F398</f>
        <v>0</v>
      </c>
      <c r="H398" s="18" t="str">
        <f aca="false">HYPERLINK("http://opt-ncsemena.ru/app/images/"&amp;A398&amp;".jpg","Картинка")</f>
        <v>Картинка</v>
      </c>
    </row>
    <row r="399" customFormat="false" ht="11.25" hidden="false" customHeight="true" outlineLevel="0" collapsed="false">
      <c r="A399" s="13" t="n">
        <v>303027</v>
      </c>
      <c r="B399" s="13" t="s">
        <v>472</v>
      </c>
      <c r="C399" s="13" t="s">
        <v>17</v>
      </c>
      <c r="D399" s="14" t="n">
        <v>10</v>
      </c>
      <c r="E399" s="15" t="n">
        <v>20.32</v>
      </c>
      <c r="F399" s="16"/>
      <c r="G399" s="17" t="n">
        <f aca="false">E399*F399</f>
        <v>0</v>
      </c>
      <c r="H399" s="18" t="str">
        <f aca="false">HYPERLINK("http://opt-ncsemena.ru/app/images/"&amp;A399&amp;".jpg","Картинка")</f>
        <v>Картинка</v>
      </c>
    </row>
    <row r="400" customFormat="false" ht="11.25" hidden="false" customHeight="true" outlineLevel="0" collapsed="false">
      <c r="A400" s="13" t="s">
        <v>473</v>
      </c>
      <c r="B400" s="13" t="s">
        <v>474</v>
      </c>
      <c r="C400" s="13" t="s">
        <v>41</v>
      </c>
      <c r="D400" s="14" t="n">
        <v>50</v>
      </c>
      <c r="E400" s="15" t="n">
        <v>11.34</v>
      </c>
      <c r="F400" s="16"/>
      <c r="G400" s="17" t="n">
        <f aca="false">E400*F400</f>
        <v>0</v>
      </c>
      <c r="H400" s="18" t="str">
        <f aca="false">HYPERLINK("http://opt-ncsemena.ru/app/images/"&amp;A400&amp;".jpg","Картинка")</f>
        <v>Картинка</v>
      </c>
    </row>
    <row r="401" customFormat="false" ht="11.25" hidden="false" customHeight="true" outlineLevel="0" collapsed="false">
      <c r="A401" s="13" t="n">
        <v>413013</v>
      </c>
      <c r="B401" s="13" t="s">
        <v>475</v>
      </c>
      <c r="C401" s="13" t="s">
        <v>36</v>
      </c>
      <c r="D401" s="14" t="n">
        <v>10</v>
      </c>
      <c r="E401" s="15" t="n">
        <v>20.99</v>
      </c>
      <c r="F401" s="16"/>
      <c r="G401" s="17" t="n">
        <f aca="false">E401*F401</f>
        <v>0</v>
      </c>
      <c r="H401" s="18" t="str">
        <f aca="false">HYPERLINK("http://opt-ncsemena.ru/app/images/"&amp;A401&amp;".jpg","Картинка")</f>
        <v>Картинка</v>
      </c>
    </row>
    <row r="402" customFormat="false" ht="11.25" hidden="false" customHeight="true" outlineLevel="0" collapsed="false">
      <c r="A402" s="13" t="n">
        <v>303005</v>
      </c>
      <c r="B402" s="13" t="s">
        <v>476</v>
      </c>
      <c r="C402" s="13" t="s">
        <v>17</v>
      </c>
      <c r="D402" s="14" t="n">
        <v>10</v>
      </c>
      <c r="E402" s="15" t="n">
        <v>18.61</v>
      </c>
      <c r="F402" s="16"/>
      <c r="G402" s="17" t="n">
        <f aca="false">E402*F402</f>
        <v>0</v>
      </c>
      <c r="H402" s="18" t="str">
        <f aca="false">HYPERLINK("http://opt-ncsemena.ru/app/images/"&amp;A402&amp;".jpg","Картинка")</f>
        <v>Картинка</v>
      </c>
    </row>
    <row r="403" customFormat="false" ht="11.25" hidden="false" customHeight="true" outlineLevel="0" collapsed="false">
      <c r="A403" s="13" t="s">
        <v>477</v>
      </c>
      <c r="B403" s="13" t="s">
        <v>478</v>
      </c>
      <c r="C403" s="13" t="s">
        <v>41</v>
      </c>
      <c r="D403" s="14" t="n">
        <v>50</v>
      </c>
      <c r="E403" s="15" t="n">
        <v>12.33</v>
      </c>
      <c r="F403" s="16"/>
      <c r="G403" s="17" t="n">
        <f aca="false">E403*F403</f>
        <v>0</v>
      </c>
      <c r="H403" s="18" t="str">
        <f aca="false">HYPERLINK("http://opt-ncsemena.ru/app/images/"&amp;A403&amp;".jpg","Картинка")</f>
        <v>Картинка</v>
      </c>
    </row>
    <row r="404" customFormat="false" ht="11.25" hidden="false" customHeight="true" outlineLevel="0" collapsed="false">
      <c r="A404" s="13" t="n">
        <v>303055</v>
      </c>
      <c r="B404" s="13" t="s">
        <v>479</v>
      </c>
      <c r="C404" s="13" t="s">
        <v>17</v>
      </c>
      <c r="D404" s="14" t="n">
        <v>10</v>
      </c>
      <c r="E404" s="15" t="n">
        <v>17.84</v>
      </c>
      <c r="F404" s="16"/>
      <c r="G404" s="17" t="n">
        <f aca="false">E404*F404</f>
        <v>0</v>
      </c>
      <c r="H404" s="18" t="str">
        <f aca="false">HYPERLINK("http://opt-ncsemena.ru/app/images/"&amp;A404&amp;".jpg","Картинка")</f>
        <v>Картинка</v>
      </c>
    </row>
    <row r="405" customFormat="false" ht="11.25" hidden="false" customHeight="true" outlineLevel="0" collapsed="false">
      <c r="A405" s="13" t="n">
        <v>319332</v>
      </c>
      <c r="B405" s="13" t="s">
        <v>480</v>
      </c>
      <c r="C405" s="13" t="s">
        <v>255</v>
      </c>
      <c r="D405" s="14" t="n">
        <v>10</v>
      </c>
      <c r="E405" s="15" t="n">
        <v>17.12</v>
      </c>
      <c r="F405" s="16"/>
      <c r="G405" s="17" t="n">
        <f aca="false">E405*F405</f>
        <v>0</v>
      </c>
      <c r="H405" s="18" t="str">
        <f aca="false">HYPERLINK("http://opt-ncsemena.ru/app/images/"&amp;A405&amp;".jpg","Картинка")</f>
        <v>Картинка</v>
      </c>
    </row>
    <row r="406" customFormat="false" ht="11.25" hidden="false" customHeight="true" outlineLevel="0" collapsed="false">
      <c r="A406" s="13" t="n">
        <v>413015</v>
      </c>
      <c r="B406" s="13" t="s">
        <v>481</v>
      </c>
      <c r="C406" s="13" t="s">
        <v>36</v>
      </c>
      <c r="D406" s="14" t="n">
        <v>10</v>
      </c>
      <c r="E406" s="15" t="n">
        <v>21.99</v>
      </c>
      <c r="F406" s="16"/>
      <c r="G406" s="17" t="n">
        <f aca="false">E406*F406</f>
        <v>0</v>
      </c>
      <c r="H406" s="18" t="str">
        <f aca="false">HYPERLINK("http://opt-ncsemena.ru/app/images/"&amp;A406&amp;".jpg","Картинка")</f>
        <v>Картинка</v>
      </c>
    </row>
    <row r="407" customFormat="false" ht="11.25" hidden="false" customHeight="true" outlineLevel="0" collapsed="false">
      <c r="A407" s="13" t="n">
        <v>319335</v>
      </c>
      <c r="B407" s="13" t="s">
        <v>482</v>
      </c>
      <c r="C407" s="13" t="s">
        <v>255</v>
      </c>
      <c r="D407" s="14" t="n">
        <v>10</v>
      </c>
      <c r="E407" s="15" t="n">
        <v>16.93</v>
      </c>
      <c r="F407" s="16"/>
      <c r="G407" s="17" t="n">
        <f aca="false">E407*F407</f>
        <v>0</v>
      </c>
      <c r="H407" s="18" t="str">
        <f aca="false">HYPERLINK("http://opt-ncsemena.ru/app/images/"&amp;A407&amp;".jpg","Картинка")</f>
        <v>Картинка</v>
      </c>
    </row>
    <row r="408" customFormat="false" ht="11.25" hidden="false" customHeight="true" outlineLevel="0" collapsed="false">
      <c r="A408" s="13" t="s">
        <v>483</v>
      </c>
      <c r="B408" s="13" t="s">
        <v>484</v>
      </c>
      <c r="C408" s="13" t="s">
        <v>41</v>
      </c>
      <c r="D408" s="14" t="n">
        <v>50</v>
      </c>
      <c r="E408" s="15" t="n">
        <v>11.34</v>
      </c>
      <c r="F408" s="16"/>
      <c r="G408" s="17" t="n">
        <f aca="false">E408*F408</f>
        <v>0</v>
      </c>
      <c r="H408" s="18" t="str">
        <f aca="false">HYPERLINK("http://opt-ncsemena.ru/app/images/"&amp;A408&amp;".jpg","Картинка")</f>
        <v>Картинка</v>
      </c>
    </row>
    <row r="409" customFormat="false" ht="11.25" hidden="false" customHeight="true" outlineLevel="0" collapsed="false">
      <c r="A409" s="13" t="n">
        <v>319329</v>
      </c>
      <c r="B409" s="13" t="s">
        <v>485</v>
      </c>
      <c r="C409" s="13" t="s">
        <v>255</v>
      </c>
      <c r="D409" s="14" t="n">
        <v>10</v>
      </c>
      <c r="E409" s="15" t="n">
        <v>17.87</v>
      </c>
      <c r="F409" s="16"/>
      <c r="G409" s="17" t="n">
        <f aca="false">E409*F409</f>
        <v>0</v>
      </c>
      <c r="H409" s="18" t="str">
        <f aca="false">HYPERLINK("http://opt-ncsemena.ru/app/images/"&amp;A409&amp;".jpg","Картинка")</f>
        <v>Картинка</v>
      </c>
    </row>
    <row r="410" customFormat="false" ht="11.25" hidden="false" customHeight="true" outlineLevel="0" collapsed="false">
      <c r="A410" s="13" t="n">
        <v>413016</v>
      </c>
      <c r="B410" s="13" t="s">
        <v>486</v>
      </c>
      <c r="C410" s="13" t="s">
        <v>36</v>
      </c>
      <c r="D410" s="14" t="n">
        <v>10</v>
      </c>
      <c r="E410" s="15" t="n">
        <v>20.23</v>
      </c>
      <c r="F410" s="16"/>
      <c r="G410" s="17" t="n">
        <f aca="false">E410*F410</f>
        <v>0</v>
      </c>
      <c r="H410" s="18" t="str">
        <f aca="false">HYPERLINK("http://opt-ncsemena.ru/app/images/"&amp;A410&amp;".jpg","Картинка")</f>
        <v>Картинка</v>
      </c>
    </row>
    <row r="411" customFormat="false" ht="11.25" hidden="false" customHeight="true" outlineLevel="0" collapsed="false">
      <c r="A411" s="13" t="s">
        <v>487</v>
      </c>
      <c r="B411" s="13" t="s">
        <v>488</v>
      </c>
      <c r="C411" s="13" t="s">
        <v>41</v>
      </c>
      <c r="D411" s="14" t="n">
        <v>50</v>
      </c>
      <c r="E411" s="15" t="n">
        <v>10.35</v>
      </c>
      <c r="F411" s="16"/>
      <c r="G411" s="17" t="n">
        <f aca="false">E411*F411</f>
        <v>0</v>
      </c>
      <c r="H411" s="18" t="str">
        <f aca="false">HYPERLINK("http://opt-ncsemena.ru/app/images/"&amp;A411&amp;".jpg","Картинка")</f>
        <v>Картинка</v>
      </c>
    </row>
    <row r="412" customFormat="false" ht="11.25" hidden="false" customHeight="true" outlineLevel="0" collapsed="false">
      <c r="A412" s="13" t="s">
        <v>489</v>
      </c>
      <c r="B412" s="13" t="s">
        <v>490</v>
      </c>
      <c r="C412" s="13" t="s">
        <v>41</v>
      </c>
      <c r="D412" s="14" t="n">
        <v>50</v>
      </c>
      <c r="E412" s="15" t="n">
        <v>11.49</v>
      </c>
      <c r="F412" s="16"/>
      <c r="G412" s="17" t="n">
        <f aca="false">E412*F412</f>
        <v>0</v>
      </c>
      <c r="H412" s="18" t="str">
        <f aca="false">HYPERLINK("http://opt-ncsemena.ru/app/images/"&amp;A412&amp;".jpg","Картинка")</f>
        <v>Картинка</v>
      </c>
    </row>
    <row r="413" customFormat="false" ht="11.25" hidden="false" customHeight="true" outlineLevel="0" collapsed="false">
      <c r="A413" s="13" t="n">
        <v>413017</v>
      </c>
      <c r="B413" s="13" t="s">
        <v>491</v>
      </c>
      <c r="C413" s="13" t="s">
        <v>36</v>
      </c>
      <c r="D413" s="14" t="n">
        <v>10</v>
      </c>
      <c r="E413" s="15" t="n">
        <v>25.29</v>
      </c>
      <c r="F413" s="16"/>
      <c r="G413" s="17" t="n">
        <f aca="false">E413*F413</f>
        <v>0</v>
      </c>
      <c r="H413" s="18" t="str">
        <f aca="false">HYPERLINK("http://opt-ncsemena.ru/app/images/"&amp;A413&amp;".jpg","Картинка")</f>
        <v>Картинка</v>
      </c>
    </row>
    <row r="414" customFormat="false" ht="11.25" hidden="false" customHeight="true" outlineLevel="0" collapsed="false">
      <c r="A414" s="13" t="s">
        <v>492</v>
      </c>
      <c r="B414" s="13" t="s">
        <v>493</v>
      </c>
      <c r="C414" s="13" t="s">
        <v>41</v>
      </c>
      <c r="D414" s="14" t="n">
        <v>50</v>
      </c>
      <c r="E414" s="15" t="n">
        <v>9.99</v>
      </c>
      <c r="F414" s="16"/>
      <c r="G414" s="17" t="n">
        <f aca="false">E414*F414</f>
        <v>0</v>
      </c>
      <c r="H414" s="18" t="str">
        <f aca="false">HYPERLINK("http://opt-ncsemena.ru/app/images/"&amp;A414&amp;".jpg","Картинка")</f>
        <v>Картинка</v>
      </c>
    </row>
    <row r="415" customFormat="false" ht="11.25" hidden="false" customHeight="true" outlineLevel="0" collapsed="false">
      <c r="A415" s="13" t="s">
        <v>494</v>
      </c>
      <c r="B415" s="13" t="s">
        <v>495</v>
      </c>
      <c r="C415" s="13" t="s">
        <v>41</v>
      </c>
      <c r="D415" s="14" t="n">
        <v>50</v>
      </c>
      <c r="E415" s="15" t="n">
        <v>10.35</v>
      </c>
      <c r="F415" s="16"/>
      <c r="G415" s="17" t="n">
        <f aca="false">E415*F415</f>
        <v>0</v>
      </c>
      <c r="H415" s="18" t="str">
        <f aca="false">HYPERLINK("http://opt-ncsemena.ru/app/images/"&amp;A415&amp;".jpg","Картинка")</f>
        <v>Картинка</v>
      </c>
    </row>
    <row r="416" customFormat="false" ht="11.25" hidden="false" customHeight="true" outlineLevel="0" collapsed="false">
      <c r="A416" s="13" t="n">
        <v>413019</v>
      </c>
      <c r="B416" s="13" t="s">
        <v>496</v>
      </c>
      <c r="C416" s="13" t="s">
        <v>36</v>
      </c>
      <c r="D416" s="14" t="n">
        <v>10</v>
      </c>
      <c r="E416" s="15" t="n">
        <v>22.25</v>
      </c>
      <c r="F416" s="16"/>
      <c r="G416" s="17" t="n">
        <f aca="false">E416*F416</f>
        <v>0</v>
      </c>
      <c r="H416" s="18" t="str">
        <f aca="false">HYPERLINK("http://opt-ncsemena.ru/app/images/"&amp;A416&amp;".jpg","Картинка")</f>
        <v>Картинка</v>
      </c>
    </row>
    <row r="417" customFormat="false" ht="11.25" hidden="false" customHeight="true" outlineLevel="0" collapsed="false">
      <c r="A417" s="13" t="n">
        <v>343008</v>
      </c>
      <c r="B417" s="13" t="s">
        <v>497</v>
      </c>
      <c r="C417" s="13" t="s">
        <v>84</v>
      </c>
      <c r="D417" s="14" t="n">
        <v>10</v>
      </c>
      <c r="E417" s="15" t="n">
        <v>22.99</v>
      </c>
      <c r="F417" s="16"/>
      <c r="G417" s="17" t="n">
        <f aca="false">E417*F417</f>
        <v>0</v>
      </c>
      <c r="H417" s="18" t="str">
        <f aca="false">HYPERLINK("http://opt-ncsemena.ru/app/images/"&amp;A417&amp;".jpg","Картинка")</f>
        <v>Картинка</v>
      </c>
    </row>
    <row r="418" customFormat="false" ht="11.25" hidden="false" customHeight="true" outlineLevel="0" collapsed="false">
      <c r="A418" s="13" t="n">
        <v>303034</v>
      </c>
      <c r="B418" s="13" t="s">
        <v>498</v>
      </c>
      <c r="C418" s="13" t="s">
        <v>34</v>
      </c>
      <c r="D418" s="14" t="n">
        <v>10</v>
      </c>
      <c r="E418" s="15" t="n">
        <v>74.99</v>
      </c>
      <c r="F418" s="16"/>
      <c r="G418" s="17" t="n">
        <f aca="false">E418*F418</f>
        <v>0</v>
      </c>
      <c r="H418" s="18" t="str">
        <f aca="false">HYPERLINK("http://opt-ncsemena.ru/app/images/"&amp;A418&amp;".jpg","Картинка")</f>
        <v>Картинка</v>
      </c>
    </row>
    <row r="419" customFormat="false" ht="11.25" hidden="false" customHeight="true" outlineLevel="0" collapsed="false">
      <c r="A419" s="13" t="n">
        <v>313021</v>
      </c>
      <c r="B419" s="13" t="s">
        <v>499</v>
      </c>
      <c r="C419" s="13" t="s">
        <v>255</v>
      </c>
      <c r="D419" s="14" t="n">
        <v>10</v>
      </c>
      <c r="E419" s="15" t="n">
        <v>17.86</v>
      </c>
      <c r="F419" s="16"/>
      <c r="G419" s="17" t="n">
        <f aca="false">E419*F419</f>
        <v>0</v>
      </c>
      <c r="H419" s="18" t="str">
        <f aca="false">HYPERLINK("http://opt-ncsemena.ru/app/images/"&amp;A419&amp;".jpg","Картинка")</f>
        <v>Картинка</v>
      </c>
    </row>
    <row r="420" customFormat="false" ht="11.25" hidden="false" customHeight="true" outlineLevel="0" collapsed="false">
      <c r="A420" s="13" t="n">
        <v>303006</v>
      </c>
      <c r="B420" s="13" t="s">
        <v>500</v>
      </c>
      <c r="C420" s="13" t="s">
        <v>17</v>
      </c>
      <c r="D420" s="14" t="n">
        <v>10</v>
      </c>
      <c r="E420" s="15" t="n">
        <v>14.89</v>
      </c>
      <c r="F420" s="16"/>
      <c r="G420" s="17" t="n">
        <f aca="false">E420*F420</f>
        <v>0</v>
      </c>
      <c r="H420" s="18" t="str">
        <f aca="false">HYPERLINK("http://opt-ncsemena.ru/app/images/"&amp;A420&amp;".jpg","Картинка")</f>
        <v>Картинка</v>
      </c>
    </row>
    <row r="421" customFormat="false" ht="11.25" hidden="false" customHeight="true" outlineLevel="0" collapsed="false">
      <c r="A421" s="13" t="s">
        <v>501</v>
      </c>
      <c r="B421" s="13" t="s">
        <v>502</v>
      </c>
      <c r="C421" s="13" t="s">
        <v>41</v>
      </c>
      <c r="D421" s="14" t="n">
        <v>50</v>
      </c>
      <c r="E421" s="15" t="n">
        <v>9.86</v>
      </c>
      <c r="F421" s="16"/>
      <c r="G421" s="17" t="n">
        <f aca="false">E421*F421</f>
        <v>0</v>
      </c>
      <c r="H421" s="18" t="str">
        <f aca="false">HYPERLINK("http://opt-ncsemena.ru/app/images/"&amp;A421&amp;".jpg","Картинка")</f>
        <v>Картинка</v>
      </c>
    </row>
    <row r="422" customFormat="false" ht="11.25" hidden="false" customHeight="true" outlineLevel="0" collapsed="false">
      <c r="A422" s="13" t="n">
        <v>303007</v>
      </c>
      <c r="B422" s="13" t="s">
        <v>503</v>
      </c>
      <c r="C422" s="13" t="s">
        <v>17</v>
      </c>
      <c r="D422" s="14" t="n">
        <v>10</v>
      </c>
      <c r="E422" s="15" t="n">
        <v>14.89</v>
      </c>
      <c r="F422" s="16"/>
      <c r="G422" s="17" t="n">
        <f aca="false">E422*F422</f>
        <v>0</v>
      </c>
      <c r="H422" s="18" t="str">
        <f aca="false">HYPERLINK("http://opt-ncsemena.ru/app/images/"&amp;A422&amp;".jpg","Картинка")</f>
        <v>Картинка</v>
      </c>
    </row>
    <row r="423" customFormat="false" ht="11.25" hidden="false" customHeight="true" outlineLevel="0" collapsed="false">
      <c r="A423" s="13" t="n">
        <v>303035</v>
      </c>
      <c r="B423" s="13" t="s">
        <v>504</v>
      </c>
      <c r="C423" s="13" t="s">
        <v>34</v>
      </c>
      <c r="D423" s="14" t="n">
        <v>10</v>
      </c>
      <c r="E423" s="15" t="n">
        <v>49.99</v>
      </c>
      <c r="F423" s="16"/>
      <c r="G423" s="17" t="n">
        <f aca="false">E423*F423</f>
        <v>0</v>
      </c>
      <c r="H423" s="18" t="str">
        <f aca="false">HYPERLINK("http://opt-ncsemena.ru/app/images/"&amp;A423&amp;".jpg","Картинка")</f>
        <v>Картинка</v>
      </c>
    </row>
    <row r="424" customFormat="false" ht="11.25" hidden="false" customHeight="true" outlineLevel="0" collapsed="false">
      <c r="A424" s="13" t="n">
        <v>773022</v>
      </c>
      <c r="B424" s="13" t="s">
        <v>505</v>
      </c>
      <c r="C424" s="13" t="s">
        <v>64</v>
      </c>
      <c r="D424" s="14" t="n">
        <v>10</v>
      </c>
      <c r="E424" s="15" t="n">
        <v>22.76</v>
      </c>
      <c r="F424" s="16"/>
      <c r="G424" s="17" t="n">
        <f aca="false">E424*F424</f>
        <v>0</v>
      </c>
      <c r="H424" s="18" t="str">
        <f aca="false">HYPERLINK("http://opt-ncsemena.ru/app/images/"&amp;A424&amp;".jpg","Картинка")</f>
        <v>Картинка</v>
      </c>
    </row>
    <row r="425" customFormat="false" ht="11.25" hidden="false" customHeight="true" outlineLevel="0" collapsed="false">
      <c r="A425" s="13" t="s">
        <v>506</v>
      </c>
      <c r="B425" s="13" t="s">
        <v>507</v>
      </c>
      <c r="C425" s="13" t="s">
        <v>41</v>
      </c>
      <c r="D425" s="14" t="n">
        <v>50</v>
      </c>
      <c r="E425" s="15" t="n">
        <v>15.83</v>
      </c>
      <c r="F425" s="16"/>
      <c r="G425" s="17" t="n">
        <f aca="false">E425*F425</f>
        <v>0</v>
      </c>
      <c r="H425" s="18" t="str">
        <f aca="false">HYPERLINK("http://opt-ncsemena.ru/app/images/"&amp;A425&amp;".jpg","Картинка")</f>
        <v>Картинка</v>
      </c>
    </row>
    <row r="426" customFormat="false" ht="11.25" hidden="false" customHeight="true" outlineLevel="0" collapsed="false">
      <c r="A426" s="13" t="s">
        <v>508</v>
      </c>
      <c r="B426" s="13" t="s">
        <v>509</v>
      </c>
      <c r="C426" s="13" t="s">
        <v>41</v>
      </c>
      <c r="D426" s="14" t="n">
        <v>50</v>
      </c>
      <c r="E426" s="15" t="n">
        <v>9.86</v>
      </c>
      <c r="F426" s="16"/>
      <c r="G426" s="17" t="n">
        <f aca="false">E426*F426</f>
        <v>0</v>
      </c>
      <c r="H426" s="18" t="str">
        <f aca="false">HYPERLINK("http://opt-ncsemena.ru/app/images/"&amp;A426&amp;".jpg","Картинка")</f>
        <v>Картинка</v>
      </c>
    </row>
    <row r="427" customFormat="false" ht="11.25" hidden="false" customHeight="true" outlineLevel="0" collapsed="false">
      <c r="A427" s="13" t="n">
        <v>419331</v>
      </c>
      <c r="B427" s="13" t="s">
        <v>510</v>
      </c>
      <c r="C427" s="13" t="s">
        <v>36</v>
      </c>
      <c r="D427" s="14" t="n">
        <v>10</v>
      </c>
      <c r="E427" s="15" t="n">
        <v>21.29</v>
      </c>
      <c r="F427" s="16"/>
      <c r="G427" s="17" t="n">
        <f aca="false">E427*F427</f>
        <v>0</v>
      </c>
      <c r="H427" s="18" t="str">
        <f aca="false">HYPERLINK("http://opt-ncsemena.ru/app/images/"&amp;A427&amp;".jpg","Картинка")</f>
        <v>Картинка</v>
      </c>
    </row>
    <row r="428" customFormat="false" ht="11.25" hidden="false" customHeight="true" outlineLevel="0" collapsed="false">
      <c r="A428" s="13" t="n">
        <v>309336</v>
      </c>
      <c r="B428" s="13" t="s">
        <v>511</v>
      </c>
      <c r="C428" s="13" t="s">
        <v>17</v>
      </c>
      <c r="D428" s="14" t="n">
        <v>10</v>
      </c>
      <c r="E428" s="15" t="n">
        <v>43.99</v>
      </c>
      <c r="F428" s="16"/>
      <c r="G428" s="17" t="n">
        <f aca="false">E428*F428</f>
        <v>0</v>
      </c>
      <c r="H428" s="18" t="str">
        <f aca="false">HYPERLINK("http://opt-ncsemena.ru/app/images/"&amp;A428&amp;".jpg","Картинка")</f>
        <v>Картинка</v>
      </c>
    </row>
    <row r="429" customFormat="false" ht="11.25" hidden="false" customHeight="true" outlineLevel="0" collapsed="false">
      <c r="A429" s="13" t="n">
        <v>419334</v>
      </c>
      <c r="B429" s="13" t="s">
        <v>512</v>
      </c>
      <c r="C429" s="13" t="s">
        <v>36</v>
      </c>
      <c r="D429" s="14" t="n">
        <v>10</v>
      </c>
      <c r="E429" s="15" t="n">
        <v>20.3</v>
      </c>
      <c r="F429" s="16"/>
      <c r="G429" s="17" t="n">
        <f aca="false">E429*F429</f>
        <v>0</v>
      </c>
      <c r="H429" s="18" t="str">
        <f aca="false">HYPERLINK("http://opt-ncsemena.ru/app/images/"&amp;A429&amp;".jpg","Картинка")</f>
        <v>Картинка</v>
      </c>
    </row>
    <row r="430" customFormat="false" ht="11.25" hidden="false" customHeight="true" outlineLevel="0" collapsed="false">
      <c r="A430" s="13" t="s">
        <v>513</v>
      </c>
      <c r="B430" s="13" t="s">
        <v>514</v>
      </c>
      <c r="C430" s="13" t="s">
        <v>41</v>
      </c>
      <c r="D430" s="14" t="n">
        <v>50</v>
      </c>
      <c r="E430" s="15" t="n">
        <v>11.83</v>
      </c>
      <c r="F430" s="16"/>
      <c r="G430" s="17" t="n">
        <f aca="false">E430*F430</f>
        <v>0</v>
      </c>
      <c r="H430" s="18" t="str">
        <f aca="false">HYPERLINK("http://opt-ncsemena.ru/app/images/"&amp;A430&amp;".jpg","Картинка")</f>
        <v>Картинка</v>
      </c>
    </row>
    <row r="431" customFormat="false" ht="11.25" hidden="false" customHeight="true" outlineLevel="0" collapsed="false">
      <c r="A431" s="13" t="n">
        <v>319337</v>
      </c>
      <c r="B431" s="13" t="s">
        <v>515</v>
      </c>
      <c r="C431" s="13" t="s">
        <v>255</v>
      </c>
      <c r="D431" s="14" t="n">
        <v>10</v>
      </c>
      <c r="E431" s="15" t="n">
        <v>17.87</v>
      </c>
      <c r="F431" s="16"/>
      <c r="G431" s="17" t="n">
        <f aca="false">E431*F431</f>
        <v>0</v>
      </c>
      <c r="H431" s="18" t="str">
        <f aca="false">HYPERLINK("http://opt-ncsemena.ru/app/images/"&amp;A431&amp;".jpg","Картинка")</f>
        <v>Картинка</v>
      </c>
    </row>
    <row r="432" customFormat="false" ht="11.25" hidden="false" customHeight="true" outlineLevel="0" collapsed="false">
      <c r="A432" s="13" t="n">
        <v>343009</v>
      </c>
      <c r="B432" s="13" t="s">
        <v>516</v>
      </c>
      <c r="C432" s="13" t="s">
        <v>84</v>
      </c>
      <c r="D432" s="14" t="n">
        <v>10</v>
      </c>
      <c r="E432" s="15" t="n">
        <v>27.49</v>
      </c>
      <c r="F432" s="16"/>
      <c r="G432" s="17" t="n">
        <f aca="false">E432*F432</f>
        <v>0</v>
      </c>
      <c r="H432" s="18" t="str">
        <f aca="false">HYPERLINK("http://opt-ncsemena.ru/app/images/"&amp;A432&amp;".jpg","Картинка")</f>
        <v>Картинка</v>
      </c>
    </row>
    <row r="433" customFormat="false" ht="11.25" hidden="false" customHeight="true" outlineLevel="0" collapsed="false">
      <c r="A433" s="13" t="s">
        <v>517</v>
      </c>
      <c r="B433" s="13" t="s">
        <v>518</v>
      </c>
      <c r="C433" s="13" t="s">
        <v>41</v>
      </c>
      <c r="D433" s="14" t="n">
        <v>50</v>
      </c>
      <c r="E433" s="15" t="n">
        <v>9.86</v>
      </c>
      <c r="F433" s="16"/>
      <c r="G433" s="17" t="n">
        <f aca="false">E433*F433</f>
        <v>0</v>
      </c>
      <c r="H433" s="18" t="str">
        <f aca="false">HYPERLINK("http://opt-ncsemena.ru/app/images/"&amp;A433&amp;".jpg","Картинка")</f>
        <v>Картинка</v>
      </c>
    </row>
    <row r="434" customFormat="false" ht="11.25" hidden="false" customHeight="true" outlineLevel="0" collapsed="false">
      <c r="A434" s="13" t="s">
        <v>519</v>
      </c>
      <c r="B434" s="13" t="s">
        <v>520</v>
      </c>
      <c r="C434" s="13" t="s">
        <v>220</v>
      </c>
      <c r="D434" s="14" t="n">
        <v>100</v>
      </c>
      <c r="E434" s="15" t="n">
        <v>8.04</v>
      </c>
      <c r="F434" s="16"/>
      <c r="G434" s="17" t="n">
        <f aca="false">E434*F434</f>
        <v>0</v>
      </c>
      <c r="H434" s="18" t="str">
        <f aca="false">HYPERLINK("http://opt-ncsemena.ru/app/images/"&amp;A434&amp;".jpg","Картинка")</f>
        <v>Картинка</v>
      </c>
    </row>
    <row r="435" customFormat="false" ht="11.25" hidden="false" customHeight="true" outlineLevel="0" collapsed="false">
      <c r="A435" s="13" t="n">
        <v>419333</v>
      </c>
      <c r="B435" s="13" t="s">
        <v>521</v>
      </c>
      <c r="C435" s="13" t="s">
        <v>36</v>
      </c>
      <c r="D435" s="14" t="n">
        <v>10</v>
      </c>
      <c r="E435" s="15" t="n">
        <v>23.77</v>
      </c>
      <c r="F435" s="16"/>
      <c r="G435" s="17" t="n">
        <f aca="false">E435*F435</f>
        <v>0</v>
      </c>
      <c r="H435" s="18" t="str">
        <f aca="false">HYPERLINK("http://opt-ncsemena.ru/app/images/"&amp;A435&amp;".jpg","Картинка")</f>
        <v>Картинка</v>
      </c>
    </row>
    <row r="436" customFormat="false" ht="11.25" hidden="false" customHeight="true" outlineLevel="0" collapsed="false">
      <c r="A436" s="13" t="n">
        <v>313030</v>
      </c>
      <c r="B436" s="13" t="s">
        <v>522</v>
      </c>
      <c r="C436" s="13" t="s">
        <v>255</v>
      </c>
      <c r="D436" s="14" t="n">
        <v>10</v>
      </c>
      <c r="E436" s="15" t="n">
        <v>17.12</v>
      </c>
      <c r="F436" s="16"/>
      <c r="G436" s="17" t="n">
        <f aca="false">E436*F436</f>
        <v>0</v>
      </c>
      <c r="H436" s="18" t="str">
        <f aca="false">HYPERLINK("http://opt-ncsemena.ru/app/images/"&amp;A436&amp;".jpg","Картинка")</f>
        <v>Картинка</v>
      </c>
    </row>
    <row r="437" customFormat="false" ht="11.25" hidden="false" customHeight="true" outlineLevel="0" collapsed="false">
      <c r="A437" s="13" t="n">
        <v>308215</v>
      </c>
      <c r="B437" s="13" t="s">
        <v>523</v>
      </c>
      <c r="C437" s="13" t="s">
        <v>17</v>
      </c>
      <c r="D437" s="14" t="n">
        <v>10</v>
      </c>
      <c r="E437" s="15" t="n">
        <v>22.03</v>
      </c>
      <c r="F437" s="16"/>
      <c r="G437" s="17" t="n">
        <f aca="false">E437*F437</f>
        <v>0</v>
      </c>
      <c r="H437" s="18" t="str">
        <f aca="false">HYPERLINK("http://opt-ncsemena.ru/app/images/"&amp;A437&amp;".jpg","Картинка")</f>
        <v>Картинка</v>
      </c>
    </row>
    <row r="438" customFormat="false" ht="11.25" hidden="false" customHeight="true" outlineLevel="0" collapsed="false">
      <c r="A438" s="13" t="n">
        <v>308216</v>
      </c>
      <c r="B438" s="13" t="s">
        <v>524</v>
      </c>
      <c r="C438" s="13" t="s">
        <v>17</v>
      </c>
      <c r="D438" s="14" t="n">
        <v>10</v>
      </c>
      <c r="E438" s="15" t="n">
        <v>21.16</v>
      </c>
      <c r="F438" s="16"/>
      <c r="G438" s="17" t="n">
        <f aca="false">E438*F438</f>
        <v>0</v>
      </c>
      <c r="H438" s="18" t="str">
        <f aca="false">HYPERLINK("http://opt-ncsemena.ru/app/images/"&amp;A438&amp;".jpg","Картинка")</f>
        <v>Картинка</v>
      </c>
    </row>
    <row r="439" customFormat="false" ht="11.25" hidden="false" customHeight="true" outlineLevel="0" collapsed="false">
      <c r="A439" s="19" t="n">
        <v>308221</v>
      </c>
      <c r="B439" s="19" t="s">
        <v>525</v>
      </c>
      <c r="C439" s="19" t="s">
        <v>17</v>
      </c>
      <c r="D439" s="20" t="n">
        <v>10</v>
      </c>
      <c r="E439" s="21" t="n">
        <v>22.79</v>
      </c>
      <c r="F439" s="22"/>
      <c r="G439" s="17" t="n">
        <f aca="false">E439*F439</f>
        <v>0</v>
      </c>
      <c r="H439" s="18" t="str">
        <f aca="false">HYPERLINK("http://opt-ncsemena.ru/app/images/"&amp;A439&amp;".jpg","Картинка")</f>
        <v>Картинка</v>
      </c>
    </row>
    <row r="440" customFormat="false" ht="11.25" hidden="false" customHeight="true" outlineLevel="0" collapsed="false">
      <c r="A440" s="13" t="n">
        <v>308208</v>
      </c>
      <c r="B440" s="13" t="s">
        <v>526</v>
      </c>
      <c r="C440" s="13" t="s">
        <v>17</v>
      </c>
      <c r="D440" s="14" t="n">
        <v>10</v>
      </c>
      <c r="E440" s="15" t="n">
        <v>23.99</v>
      </c>
      <c r="F440" s="16"/>
      <c r="G440" s="17" t="n">
        <f aca="false">E440*F440</f>
        <v>0</v>
      </c>
      <c r="H440" s="18" t="str">
        <f aca="false">HYPERLINK("http://opt-ncsemena.ru/app/images/"&amp;A440&amp;".jpg","Картинка")</f>
        <v>Картинка</v>
      </c>
    </row>
    <row r="441" customFormat="false" ht="11.25" hidden="false" customHeight="true" outlineLevel="0" collapsed="false">
      <c r="A441" s="13" t="n">
        <v>759007</v>
      </c>
      <c r="B441" s="13" t="s">
        <v>527</v>
      </c>
      <c r="C441" s="13" t="s">
        <v>528</v>
      </c>
      <c r="D441" s="14" t="n">
        <v>10</v>
      </c>
      <c r="E441" s="15" t="n">
        <v>43.99</v>
      </c>
      <c r="F441" s="16"/>
      <c r="G441" s="17" t="n">
        <f aca="false">E441*F441</f>
        <v>0</v>
      </c>
      <c r="H441" s="18" t="str">
        <f aca="false">HYPERLINK("http://opt-ncsemena.ru/app/images/"&amp;A441&amp;".jpg","Картинка")</f>
        <v>Картинка</v>
      </c>
    </row>
    <row r="442" customFormat="false" ht="11.25" hidden="false" customHeight="true" outlineLevel="0" collapsed="false">
      <c r="A442" s="13" t="n">
        <v>759005</v>
      </c>
      <c r="B442" s="13" t="s">
        <v>529</v>
      </c>
      <c r="C442" s="13" t="s">
        <v>528</v>
      </c>
      <c r="D442" s="14" t="n">
        <v>10</v>
      </c>
      <c r="E442" s="15" t="n">
        <v>52.38</v>
      </c>
      <c r="F442" s="16"/>
      <c r="G442" s="17" t="n">
        <f aca="false">E442*F442</f>
        <v>0</v>
      </c>
      <c r="H442" s="18" t="str">
        <f aca="false">HYPERLINK("http://opt-ncsemena.ru/app/images/"&amp;A442&amp;".jpg","Картинка")</f>
        <v>Картинка</v>
      </c>
    </row>
    <row r="443" customFormat="false" ht="11.25" hidden="false" customHeight="true" outlineLevel="0" collapsed="false">
      <c r="A443" s="13" t="n">
        <v>303400</v>
      </c>
      <c r="B443" s="13" t="s">
        <v>530</v>
      </c>
      <c r="C443" s="13" t="s">
        <v>17</v>
      </c>
      <c r="D443" s="14" t="n">
        <v>10</v>
      </c>
      <c r="E443" s="15" t="n">
        <v>17.7</v>
      </c>
      <c r="F443" s="16"/>
      <c r="G443" s="17" t="n">
        <f aca="false">E443*F443</f>
        <v>0</v>
      </c>
      <c r="H443" s="18" t="str">
        <f aca="false">HYPERLINK("http://opt-ncsemena.ru/app/images/"&amp;A443&amp;".jpg","Картинка")</f>
        <v>Картинка</v>
      </c>
    </row>
    <row r="444" customFormat="false" ht="11.25" hidden="false" customHeight="true" outlineLevel="0" collapsed="false">
      <c r="A444" s="13" t="n">
        <v>301731</v>
      </c>
      <c r="B444" s="13" t="s">
        <v>531</v>
      </c>
      <c r="C444" s="13" t="s">
        <v>17</v>
      </c>
      <c r="D444" s="14" t="n">
        <v>10</v>
      </c>
      <c r="E444" s="15" t="n">
        <v>14.29</v>
      </c>
      <c r="F444" s="16"/>
      <c r="G444" s="17" t="n">
        <f aca="false">E444*F444</f>
        <v>0</v>
      </c>
      <c r="H444" s="18" t="str">
        <f aca="false">HYPERLINK("http://opt-ncsemena.ru/app/images/"&amp;A444&amp;".jpg","Картинка")</f>
        <v>Картинка</v>
      </c>
    </row>
    <row r="445" customFormat="false" ht="11.25" hidden="false" customHeight="true" outlineLevel="0" collapsed="false">
      <c r="A445" s="13" t="n">
        <v>301003</v>
      </c>
      <c r="B445" s="13" t="s">
        <v>532</v>
      </c>
      <c r="C445" s="13" t="s">
        <v>17</v>
      </c>
      <c r="D445" s="14" t="n">
        <v>10</v>
      </c>
      <c r="E445" s="15" t="n">
        <v>15</v>
      </c>
      <c r="F445" s="16"/>
      <c r="G445" s="17" t="n">
        <f aca="false">E445*F445</f>
        <v>0</v>
      </c>
      <c r="H445" s="18" t="str">
        <f aca="false">HYPERLINK("http://opt-ncsemena.ru/app/images/"&amp;A445&amp;".jpg","Картинка")</f>
        <v>Картинка</v>
      </c>
    </row>
    <row r="446" customFormat="false" ht="11.25" hidden="false" customHeight="true" outlineLevel="0" collapsed="false">
      <c r="A446" s="13" t="s">
        <v>533</v>
      </c>
      <c r="B446" s="13" t="s">
        <v>534</v>
      </c>
      <c r="C446" s="13" t="s">
        <v>41</v>
      </c>
      <c r="D446" s="14" t="n">
        <v>50</v>
      </c>
      <c r="E446" s="15" t="n">
        <v>17.18</v>
      </c>
      <c r="F446" s="16"/>
      <c r="G446" s="17" t="n">
        <f aca="false">E446*F446</f>
        <v>0</v>
      </c>
      <c r="H446" s="18" t="str">
        <f aca="false">HYPERLINK("http://opt-ncsemena.ru/app/images/"&amp;A446&amp;".jpg","Картинка")</f>
        <v>Картинка</v>
      </c>
    </row>
    <row r="447" customFormat="false" ht="11.25" hidden="false" customHeight="true" outlineLevel="0" collapsed="false">
      <c r="A447" s="13" t="n">
        <v>301710</v>
      </c>
      <c r="B447" s="13" t="s">
        <v>535</v>
      </c>
      <c r="C447" s="13" t="s">
        <v>17</v>
      </c>
      <c r="D447" s="14" t="n">
        <v>10</v>
      </c>
      <c r="E447" s="15" t="n">
        <v>26.17</v>
      </c>
      <c r="F447" s="16"/>
      <c r="G447" s="17" t="n">
        <f aca="false">E447*F447</f>
        <v>0</v>
      </c>
      <c r="H447" s="18" t="str">
        <f aca="false">HYPERLINK("http://opt-ncsemena.ru/app/images/"&amp;A447&amp;".jpg","Картинка")</f>
        <v>Картинка</v>
      </c>
    </row>
    <row r="448" customFormat="false" ht="11.25" hidden="false" customHeight="true" outlineLevel="0" collapsed="false">
      <c r="A448" s="13" t="n">
        <v>301732</v>
      </c>
      <c r="B448" s="13" t="s">
        <v>536</v>
      </c>
      <c r="C448" s="13" t="s">
        <v>17</v>
      </c>
      <c r="D448" s="14" t="n">
        <v>10</v>
      </c>
      <c r="E448" s="15" t="n">
        <v>25.6</v>
      </c>
      <c r="F448" s="16"/>
      <c r="G448" s="17" t="n">
        <f aca="false">E448*F448</f>
        <v>0</v>
      </c>
      <c r="H448" s="18" t="str">
        <f aca="false">HYPERLINK("http://opt-ncsemena.ru/app/images/"&amp;A448&amp;".jpg","Картинка")</f>
        <v>Картинка</v>
      </c>
    </row>
    <row r="449" customFormat="false" ht="11.25" hidden="false" customHeight="true" outlineLevel="0" collapsed="false">
      <c r="A449" s="13" t="n">
        <v>301853</v>
      </c>
      <c r="B449" s="13" t="s">
        <v>537</v>
      </c>
      <c r="C449" s="13" t="s">
        <v>17</v>
      </c>
      <c r="D449" s="14" t="n">
        <v>10</v>
      </c>
      <c r="E449" s="15" t="n">
        <v>32.88</v>
      </c>
      <c r="F449" s="16"/>
      <c r="G449" s="17" t="n">
        <f aca="false">E449*F449</f>
        <v>0</v>
      </c>
      <c r="H449" s="18" t="str">
        <f aca="false">HYPERLINK("http://opt-ncsemena.ru/app/images/"&amp;A449&amp;".jpg","Картинка")</f>
        <v>Картинка</v>
      </c>
    </row>
    <row r="450" customFormat="false" ht="11.25" hidden="false" customHeight="true" outlineLevel="0" collapsed="false">
      <c r="A450" s="13" t="s">
        <v>538</v>
      </c>
      <c r="B450" s="13" t="s">
        <v>539</v>
      </c>
      <c r="C450" s="13" t="s">
        <v>41</v>
      </c>
      <c r="D450" s="14" t="n">
        <v>50</v>
      </c>
      <c r="E450" s="15" t="n">
        <v>9.86</v>
      </c>
      <c r="F450" s="16"/>
      <c r="G450" s="17" t="n">
        <f aca="false">E450*F450</f>
        <v>0</v>
      </c>
      <c r="H450" s="18" t="str">
        <f aca="false">HYPERLINK("http://opt-ncsemena.ru/app/images/"&amp;A450&amp;".jpg","Картинка")</f>
        <v>Картинка</v>
      </c>
    </row>
    <row r="451" customFormat="false" ht="11.25" hidden="false" customHeight="true" outlineLevel="0" collapsed="false">
      <c r="A451" s="13" t="n">
        <v>300183</v>
      </c>
      <c r="B451" s="13" t="s">
        <v>540</v>
      </c>
      <c r="C451" s="13" t="s">
        <v>17</v>
      </c>
      <c r="D451" s="14" t="n">
        <v>10</v>
      </c>
      <c r="E451" s="15" t="n">
        <v>19.47</v>
      </c>
      <c r="F451" s="16"/>
      <c r="G451" s="17" t="n">
        <f aca="false">E451*F451</f>
        <v>0</v>
      </c>
      <c r="H451" s="18" t="str">
        <f aca="false">HYPERLINK("http://opt-ncsemena.ru/app/images/"&amp;A451&amp;".jpg","Картинка")</f>
        <v>Картинка</v>
      </c>
    </row>
    <row r="452" customFormat="false" ht="11.25" hidden="false" customHeight="true" outlineLevel="0" collapsed="false">
      <c r="A452" s="19" t="n">
        <v>301198</v>
      </c>
      <c r="B452" s="19" t="s">
        <v>541</v>
      </c>
      <c r="C452" s="19" t="s">
        <v>17</v>
      </c>
      <c r="D452" s="20" t="n">
        <v>10</v>
      </c>
      <c r="E452" s="21" t="n">
        <v>43.69</v>
      </c>
      <c r="F452" s="22"/>
      <c r="G452" s="17" t="n">
        <f aca="false">E452*F452</f>
        <v>0</v>
      </c>
      <c r="H452" s="18" t="str">
        <f aca="false">HYPERLINK("http://opt-ncsemena.ru/app/images/"&amp;A452&amp;".jpg","Картинка")</f>
        <v>Картинка</v>
      </c>
    </row>
    <row r="453" customFormat="false" ht="11.25" hidden="false" customHeight="true" outlineLevel="0" collapsed="false">
      <c r="A453" s="13" t="n">
        <v>301199</v>
      </c>
      <c r="B453" s="13" t="s">
        <v>542</v>
      </c>
      <c r="C453" s="13" t="s">
        <v>17</v>
      </c>
      <c r="D453" s="14" t="n">
        <v>10</v>
      </c>
      <c r="E453" s="15" t="n">
        <v>41.99</v>
      </c>
      <c r="F453" s="16"/>
      <c r="G453" s="17" t="n">
        <f aca="false">E453*F453</f>
        <v>0</v>
      </c>
      <c r="H453" s="18" t="str">
        <f aca="false">HYPERLINK("http://opt-ncsemena.ru/app/images/"&amp;A453&amp;".jpg","Картинка")</f>
        <v>Картинка</v>
      </c>
    </row>
    <row r="454" customFormat="false" ht="11.25" hidden="false" customHeight="true" outlineLevel="0" collapsed="false">
      <c r="A454" s="19" t="n">
        <v>301239</v>
      </c>
      <c r="B454" s="19" t="s">
        <v>543</v>
      </c>
      <c r="C454" s="19" t="s">
        <v>17</v>
      </c>
      <c r="D454" s="20" t="n">
        <v>10</v>
      </c>
      <c r="E454" s="21" t="n">
        <v>36.73</v>
      </c>
      <c r="F454" s="22"/>
      <c r="G454" s="17" t="n">
        <f aca="false">E454*F454</f>
        <v>0</v>
      </c>
      <c r="H454" s="18" t="str">
        <f aca="false">HYPERLINK("http://opt-ncsemena.ru/app/images/"&amp;A454&amp;".jpg","Картинка")</f>
        <v>Картинка</v>
      </c>
    </row>
    <row r="455" customFormat="false" ht="11.25" hidden="false" customHeight="true" outlineLevel="0" collapsed="false">
      <c r="A455" s="13" t="n">
        <v>301552</v>
      </c>
      <c r="B455" s="13" t="s">
        <v>544</v>
      </c>
      <c r="C455" s="13" t="s">
        <v>17</v>
      </c>
      <c r="D455" s="14" t="n">
        <v>10</v>
      </c>
      <c r="E455" s="15" t="n">
        <v>36.29</v>
      </c>
      <c r="F455" s="16"/>
      <c r="G455" s="17" t="n">
        <f aca="false">E455*F455</f>
        <v>0</v>
      </c>
      <c r="H455" s="18" t="str">
        <f aca="false">HYPERLINK("http://opt-ncsemena.ru/app/images/"&amp;A455&amp;".jpg","Картинка")</f>
        <v>Картинка</v>
      </c>
    </row>
    <row r="456" customFormat="false" ht="11.25" hidden="false" customHeight="true" outlineLevel="0" collapsed="false">
      <c r="A456" s="13" t="n">
        <v>301091</v>
      </c>
      <c r="B456" s="13" t="s">
        <v>545</v>
      </c>
      <c r="C456" s="13" t="s">
        <v>17</v>
      </c>
      <c r="D456" s="14" t="n">
        <v>10</v>
      </c>
      <c r="E456" s="15" t="n">
        <v>77.49</v>
      </c>
      <c r="F456" s="16"/>
      <c r="G456" s="17" t="n">
        <f aca="false">E456*F456</f>
        <v>0</v>
      </c>
      <c r="H456" s="18" t="str">
        <f aca="false">HYPERLINK("http://opt-ncsemena.ru/app/images/"&amp;A456&amp;".jpg","Картинка")</f>
        <v>Картинка</v>
      </c>
    </row>
    <row r="457" customFormat="false" ht="11.25" hidden="false" customHeight="true" outlineLevel="0" collapsed="false">
      <c r="A457" s="13" t="n">
        <v>300185</v>
      </c>
      <c r="B457" s="13" t="s">
        <v>546</v>
      </c>
      <c r="C457" s="13" t="s">
        <v>17</v>
      </c>
      <c r="D457" s="14" t="n">
        <v>10</v>
      </c>
      <c r="E457" s="15" t="n">
        <v>35.99</v>
      </c>
      <c r="F457" s="16"/>
      <c r="G457" s="17" t="n">
        <f aca="false">E457*F457</f>
        <v>0</v>
      </c>
      <c r="H457" s="18" t="str">
        <f aca="false">HYPERLINK("http://opt-ncsemena.ru/app/images/"&amp;A457&amp;".jpg","Картинка")</f>
        <v>Картинка</v>
      </c>
    </row>
    <row r="458" customFormat="false" ht="11.25" hidden="false" customHeight="true" outlineLevel="0" collapsed="false">
      <c r="A458" s="13" t="n">
        <v>300186</v>
      </c>
      <c r="B458" s="13" t="s">
        <v>547</v>
      </c>
      <c r="C458" s="13" t="s">
        <v>17</v>
      </c>
      <c r="D458" s="14" t="n">
        <v>10</v>
      </c>
      <c r="E458" s="15" t="n">
        <v>14.54</v>
      </c>
      <c r="F458" s="16"/>
      <c r="G458" s="17" t="n">
        <f aca="false">E458*F458</f>
        <v>0</v>
      </c>
      <c r="H458" s="18" t="str">
        <f aca="false">HYPERLINK("http://opt-ncsemena.ru/app/images/"&amp;A458&amp;".jpg","Картинка")</f>
        <v>Картинка</v>
      </c>
    </row>
    <row r="459" customFormat="false" ht="11.25" hidden="false" customHeight="true" outlineLevel="0" collapsed="false">
      <c r="A459" s="13" t="n">
        <v>301173</v>
      </c>
      <c r="B459" s="13" t="s">
        <v>548</v>
      </c>
      <c r="C459" s="13" t="s">
        <v>17</v>
      </c>
      <c r="D459" s="14" t="n">
        <v>10</v>
      </c>
      <c r="E459" s="15" t="n">
        <v>19.47</v>
      </c>
      <c r="F459" s="16"/>
      <c r="G459" s="17" t="n">
        <f aca="false">E459*F459</f>
        <v>0</v>
      </c>
      <c r="H459" s="18" t="str">
        <f aca="false">HYPERLINK("http://opt-ncsemena.ru/app/images/"&amp;A459&amp;".jpg","Картинка")</f>
        <v>Картинка</v>
      </c>
    </row>
    <row r="460" customFormat="false" ht="11.25" hidden="false" customHeight="true" outlineLevel="0" collapsed="false">
      <c r="A460" s="13" t="s">
        <v>549</v>
      </c>
      <c r="B460" s="13" t="s">
        <v>550</v>
      </c>
      <c r="C460" s="13" t="s">
        <v>41</v>
      </c>
      <c r="D460" s="14" t="n">
        <v>50</v>
      </c>
      <c r="E460" s="15" t="n">
        <v>11.83</v>
      </c>
      <c r="F460" s="16"/>
      <c r="G460" s="17" t="n">
        <f aca="false">E460*F460</f>
        <v>0</v>
      </c>
      <c r="H460" s="18" t="str">
        <f aca="false">HYPERLINK("http://opt-ncsemena.ru/app/images/"&amp;A460&amp;".jpg","Картинка")</f>
        <v>Картинка</v>
      </c>
    </row>
    <row r="461" customFormat="false" ht="11.25" hidden="false" customHeight="true" outlineLevel="0" collapsed="false">
      <c r="A461" s="13" t="n">
        <v>301100</v>
      </c>
      <c r="B461" s="13" t="s">
        <v>551</v>
      </c>
      <c r="C461" s="13" t="s">
        <v>17</v>
      </c>
      <c r="D461" s="14" t="n">
        <v>10</v>
      </c>
      <c r="E461" s="15" t="n">
        <v>14.29</v>
      </c>
      <c r="F461" s="16"/>
      <c r="G461" s="17" t="n">
        <f aca="false">E461*F461</f>
        <v>0</v>
      </c>
      <c r="H461" s="18" t="str">
        <f aca="false">HYPERLINK("http://opt-ncsemena.ru/app/images/"&amp;A461&amp;".jpg","Картинка")</f>
        <v>Картинка</v>
      </c>
    </row>
    <row r="462" customFormat="false" ht="11.25" hidden="false" customHeight="true" outlineLevel="0" collapsed="false">
      <c r="A462" s="13" t="n">
        <v>301561</v>
      </c>
      <c r="B462" s="13" t="s">
        <v>552</v>
      </c>
      <c r="C462" s="13" t="s">
        <v>17</v>
      </c>
      <c r="D462" s="14" t="n">
        <v>10</v>
      </c>
      <c r="E462" s="15" t="n">
        <v>41.83</v>
      </c>
      <c r="F462" s="16"/>
      <c r="G462" s="17" t="n">
        <f aca="false">E462*F462</f>
        <v>0</v>
      </c>
      <c r="H462" s="18" t="str">
        <f aca="false">HYPERLINK("http://opt-ncsemena.ru/app/images/"&amp;A462&amp;".jpg","Картинка")</f>
        <v>Картинка</v>
      </c>
    </row>
    <row r="463" customFormat="false" ht="11.25" hidden="false" customHeight="true" outlineLevel="0" collapsed="false">
      <c r="A463" s="13" t="n">
        <v>301106</v>
      </c>
      <c r="B463" s="13" t="s">
        <v>553</v>
      </c>
      <c r="C463" s="13" t="s">
        <v>17</v>
      </c>
      <c r="D463" s="14" t="n">
        <v>10</v>
      </c>
      <c r="E463" s="15" t="n">
        <v>17.15</v>
      </c>
      <c r="F463" s="16"/>
      <c r="G463" s="17" t="n">
        <f aca="false">E463*F463</f>
        <v>0</v>
      </c>
      <c r="H463" s="18" t="str">
        <f aca="false">HYPERLINK("http://opt-ncsemena.ru/app/images/"&amp;A463&amp;".jpg","Картинка")</f>
        <v>Картинка</v>
      </c>
    </row>
    <row r="464" customFormat="false" ht="11.25" hidden="false" customHeight="true" outlineLevel="0" collapsed="false">
      <c r="A464" s="19" t="n">
        <v>301237</v>
      </c>
      <c r="B464" s="19" t="s">
        <v>554</v>
      </c>
      <c r="C464" s="19" t="s">
        <v>17</v>
      </c>
      <c r="D464" s="20" t="n">
        <v>10</v>
      </c>
      <c r="E464" s="21" t="n">
        <v>41.99</v>
      </c>
      <c r="F464" s="22"/>
      <c r="G464" s="17" t="n">
        <f aca="false">E464*F464</f>
        <v>0</v>
      </c>
      <c r="H464" s="18" t="str">
        <f aca="false">HYPERLINK("http://opt-ncsemena.ru/app/images/"&amp;A464&amp;".jpg","Картинка")</f>
        <v>Картинка</v>
      </c>
    </row>
    <row r="465" customFormat="false" ht="11.25" hidden="false" customHeight="true" outlineLevel="0" collapsed="false">
      <c r="A465" s="13" t="s">
        <v>555</v>
      </c>
      <c r="B465" s="13" t="s">
        <v>556</v>
      </c>
      <c r="C465" s="13" t="s">
        <v>41</v>
      </c>
      <c r="D465" s="14" t="n">
        <v>50</v>
      </c>
      <c r="E465" s="15" t="n">
        <v>17.24</v>
      </c>
      <c r="F465" s="16"/>
      <c r="G465" s="17" t="n">
        <f aca="false">E465*F465</f>
        <v>0</v>
      </c>
      <c r="H465" s="18" t="str">
        <f aca="false">HYPERLINK("http://opt-ncsemena.ru/app/images/"&amp;A465&amp;".jpg","Картинка")</f>
        <v>Картинка</v>
      </c>
    </row>
    <row r="466" customFormat="false" ht="11.25" hidden="false" customHeight="true" outlineLevel="0" collapsed="false">
      <c r="A466" s="13" t="n">
        <v>300104</v>
      </c>
      <c r="B466" s="13" t="s">
        <v>557</v>
      </c>
      <c r="C466" s="13" t="s">
        <v>17</v>
      </c>
      <c r="D466" s="14" t="n">
        <v>10</v>
      </c>
      <c r="E466" s="15" t="n">
        <v>24.02</v>
      </c>
      <c r="F466" s="16"/>
      <c r="G466" s="17" t="n">
        <f aca="false">E466*F466</f>
        <v>0</v>
      </c>
      <c r="H466" s="18" t="str">
        <f aca="false">HYPERLINK("http://opt-ncsemena.ru/app/images/"&amp;A466&amp;".jpg","Картинка")</f>
        <v>Картинка</v>
      </c>
    </row>
    <row r="467" customFormat="false" ht="11.25" hidden="false" customHeight="true" outlineLevel="0" collapsed="false">
      <c r="A467" s="13" t="n">
        <v>300118</v>
      </c>
      <c r="B467" s="13" t="s">
        <v>558</v>
      </c>
      <c r="C467" s="13" t="s">
        <v>17</v>
      </c>
      <c r="D467" s="14" t="n">
        <v>10</v>
      </c>
      <c r="E467" s="15" t="n">
        <v>15</v>
      </c>
      <c r="F467" s="16"/>
      <c r="G467" s="17" t="n">
        <f aca="false">E467*F467</f>
        <v>0</v>
      </c>
      <c r="H467" s="18" t="str">
        <f aca="false">HYPERLINK("http://opt-ncsemena.ru/app/images/"&amp;A467&amp;".jpg","Картинка")</f>
        <v>Картинка</v>
      </c>
    </row>
    <row r="468" customFormat="false" ht="11.25" hidden="false" customHeight="true" outlineLevel="0" collapsed="false">
      <c r="A468" s="13" t="n">
        <v>341131</v>
      </c>
      <c r="B468" s="13" t="s">
        <v>559</v>
      </c>
      <c r="C468" s="13" t="s">
        <v>84</v>
      </c>
      <c r="D468" s="14" t="n">
        <v>10</v>
      </c>
      <c r="E468" s="15" t="n">
        <v>24.24</v>
      </c>
      <c r="F468" s="16"/>
      <c r="G468" s="17" t="n">
        <f aca="false">E468*F468</f>
        <v>0</v>
      </c>
      <c r="H468" s="18" t="str">
        <f aca="false">HYPERLINK("http://opt-ncsemena.ru/app/images/"&amp;A468&amp;".jpg","Картинка")</f>
        <v>Картинка</v>
      </c>
    </row>
    <row r="469" customFormat="false" ht="11.25" hidden="false" customHeight="true" outlineLevel="0" collapsed="false">
      <c r="A469" s="13" t="n">
        <v>301132</v>
      </c>
      <c r="B469" s="13" t="s">
        <v>560</v>
      </c>
      <c r="C469" s="13" t="s">
        <v>17</v>
      </c>
      <c r="D469" s="14" t="n">
        <v>10</v>
      </c>
      <c r="E469" s="15" t="n">
        <v>30.02</v>
      </c>
      <c r="F469" s="16"/>
      <c r="G469" s="17" t="n">
        <f aca="false">E469*F469</f>
        <v>0</v>
      </c>
      <c r="H469" s="18" t="str">
        <f aca="false">HYPERLINK("http://opt-ncsemena.ru/app/images/"&amp;A469&amp;".jpg","Картинка")</f>
        <v>Картинка</v>
      </c>
    </row>
    <row r="470" customFormat="false" ht="11.25" hidden="false" customHeight="true" outlineLevel="0" collapsed="false">
      <c r="A470" s="13" t="n">
        <v>301102</v>
      </c>
      <c r="B470" s="13" t="s">
        <v>561</v>
      </c>
      <c r="C470" s="13" t="s">
        <v>17</v>
      </c>
      <c r="D470" s="14" t="n">
        <v>10</v>
      </c>
      <c r="E470" s="15" t="n">
        <v>15</v>
      </c>
      <c r="F470" s="16"/>
      <c r="G470" s="17" t="n">
        <f aca="false">E470*F470</f>
        <v>0</v>
      </c>
      <c r="H470" s="18" t="str">
        <f aca="false">HYPERLINK("http://opt-ncsemena.ru/app/images/"&amp;A470&amp;".jpg","Картинка")</f>
        <v>Картинка</v>
      </c>
    </row>
    <row r="471" customFormat="false" ht="11.25" hidden="false" customHeight="true" outlineLevel="0" collapsed="false">
      <c r="A471" s="13" t="n">
        <v>301550</v>
      </c>
      <c r="B471" s="13" t="s">
        <v>562</v>
      </c>
      <c r="C471" s="13" t="s">
        <v>17</v>
      </c>
      <c r="D471" s="14" t="n">
        <v>10</v>
      </c>
      <c r="E471" s="15" t="n">
        <v>23.46</v>
      </c>
      <c r="F471" s="16"/>
      <c r="G471" s="17" t="n">
        <f aca="false">E471*F471</f>
        <v>0</v>
      </c>
      <c r="H471" s="18" t="str">
        <f aca="false">HYPERLINK("http://opt-ncsemena.ru/app/images/"&amp;A471&amp;".jpg","Картинка")</f>
        <v>Картинка</v>
      </c>
    </row>
    <row r="472" customFormat="false" ht="11.25" hidden="false" customHeight="true" outlineLevel="0" collapsed="false">
      <c r="A472" s="13" t="n">
        <v>301104</v>
      </c>
      <c r="B472" s="13" t="s">
        <v>563</v>
      </c>
      <c r="C472" s="13" t="s">
        <v>34</v>
      </c>
      <c r="D472" s="14" t="n">
        <v>10</v>
      </c>
      <c r="E472" s="15" t="n">
        <v>47.81</v>
      </c>
      <c r="F472" s="16"/>
      <c r="G472" s="17" t="n">
        <f aca="false">E472*F472</f>
        <v>0</v>
      </c>
      <c r="H472" s="18" t="str">
        <f aca="false">HYPERLINK("http://opt-ncsemena.ru/app/images/"&amp;A472&amp;".jpg","Картинка")</f>
        <v>Картинка</v>
      </c>
    </row>
    <row r="473" customFormat="false" ht="11.25" hidden="false" customHeight="true" outlineLevel="0" collapsed="false">
      <c r="A473" s="13" t="n">
        <v>300106</v>
      </c>
      <c r="B473" s="13" t="s">
        <v>564</v>
      </c>
      <c r="C473" s="13" t="s">
        <v>17</v>
      </c>
      <c r="D473" s="14" t="n">
        <v>10</v>
      </c>
      <c r="E473" s="15" t="n">
        <v>37.8</v>
      </c>
      <c r="F473" s="16"/>
      <c r="G473" s="17" t="n">
        <f aca="false">E473*F473</f>
        <v>0</v>
      </c>
      <c r="H473" s="18" t="str">
        <f aca="false">HYPERLINK("http://opt-ncsemena.ru/app/images/"&amp;A473&amp;".jpg","Картинка")</f>
        <v>Картинка</v>
      </c>
    </row>
    <row r="474" customFormat="false" ht="11.25" hidden="false" customHeight="true" outlineLevel="0" collapsed="false">
      <c r="A474" s="19" t="n">
        <v>301249</v>
      </c>
      <c r="B474" s="19" t="s">
        <v>565</v>
      </c>
      <c r="C474" s="19" t="s">
        <v>17</v>
      </c>
      <c r="D474" s="20" t="n">
        <v>10</v>
      </c>
      <c r="E474" s="21" t="n">
        <v>45.99</v>
      </c>
      <c r="F474" s="22"/>
      <c r="G474" s="17" t="n">
        <f aca="false">E474*F474</f>
        <v>0</v>
      </c>
      <c r="H474" s="18" t="str">
        <f aca="false">HYPERLINK("http://opt-ncsemena.ru/app/images/"&amp;A474&amp;".jpg","Картинка")</f>
        <v>Картинка</v>
      </c>
    </row>
    <row r="475" customFormat="false" ht="11.25" hidden="false" customHeight="true" outlineLevel="0" collapsed="false">
      <c r="A475" s="13" t="n">
        <v>301733</v>
      </c>
      <c r="B475" s="13" t="s">
        <v>566</v>
      </c>
      <c r="C475" s="13" t="s">
        <v>17</v>
      </c>
      <c r="D475" s="14" t="n">
        <v>10</v>
      </c>
      <c r="E475" s="15" t="n">
        <v>14.29</v>
      </c>
      <c r="F475" s="16"/>
      <c r="G475" s="17" t="n">
        <f aca="false">E475*F475</f>
        <v>0</v>
      </c>
      <c r="H475" s="18" t="str">
        <f aca="false">HYPERLINK("http://opt-ncsemena.ru/app/images/"&amp;A475&amp;".jpg","Картинка")</f>
        <v>Картинка</v>
      </c>
    </row>
    <row r="476" customFormat="false" ht="11.25" hidden="false" customHeight="true" outlineLevel="0" collapsed="false">
      <c r="A476" s="13" t="n">
        <v>291187</v>
      </c>
      <c r="B476" s="13" t="s">
        <v>567</v>
      </c>
      <c r="C476" s="13" t="s">
        <v>21</v>
      </c>
      <c r="D476" s="14" t="n">
        <v>10</v>
      </c>
      <c r="E476" s="15" t="n">
        <v>11.99</v>
      </c>
      <c r="F476" s="16"/>
      <c r="G476" s="17" t="n">
        <f aca="false">E476*F476</f>
        <v>0</v>
      </c>
      <c r="H476" s="18" t="str">
        <f aca="false">HYPERLINK("http://opt-ncsemena.ru/app/images/"&amp;A476&amp;".jpg","Картинка")</f>
        <v>Картинка</v>
      </c>
    </row>
    <row r="477" customFormat="false" ht="11.25" hidden="false" customHeight="true" outlineLevel="0" collapsed="false">
      <c r="A477" s="13" t="n">
        <v>301736</v>
      </c>
      <c r="B477" s="13" t="s">
        <v>568</v>
      </c>
      <c r="C477" s="13" t="s">
        <v>17</v>
      </c>
      <c r="D477" s="14" t="n">
        <v>10</v>
      </c>
      <c r="E477" s="15" t="n">
        <v>14.29</v>
      </c>
      <c r="F477" s="16"/>
      <c r="G477" s="17" t="n">
        <f aca="false">E477*F477</f>
        <v>0</v>
      </c>
      <c r="H477" s="18" t="str">
        <f aca="false">HYPERLINK("http://opt-ncsemena.ru/app/images/"&amp;A477&amp;".jpg","Картинка")</f>
        <v>Картинка</v>
      </c>
    </row>
    <row r="478" customFormat="false" ht="11.25" hidden="false" customHeight="true" outlineLevel="0" collapsed="false">
      <c r="A478" s="13" t="n">
        <v>301172</v>
      </c>
      <c r="B478" s="13" t="s">
        <v>569</v>
      </c>
      <c r="C478" s="13" t="s">
        <v>17</v>
      </c>
      <c r="D478" s="14" t="n">
        <v>10</v>
      </c>
      <c r="E478" s="15" t="n">
        <v>24.99</v>
      </c>
      <c r="F478" s="16"/>
      <c r="G478" s="17" t="n">
        <f aca="false">E478*F478</f>
        <v>0</v>
      </c>
      <c r="H478" s="18" t="str">
        <f aca="false">HYPERLINK("http://opt-ncsemena.ru/app/images/"&amp;A478&amp;".jpg","Картинка")</f>
        <v>Картинка</v>
      </c>
    </row>
    <row r="479" customFormat="false" ht="11.25" hidden="false" customHeight="true" outlineLevel="0" collapsed="false">
      <c r="A479" s="13" t="n">
        <v>301090</v>
      </c>
      <c r="B479" s="13" t="s">
        <v>570</v>
      </c>
      <c r="C479" s="13" t="s">
        <v>17</v>
      </c>
      <c r="D479" s="14" t="n">
        <v>10</v>
      </c>
      <c r="E479" s="15" t="n">
        <v>16.43</v>
      </c>
      <c r="F479" s="16"/>
      <c r="G479" s="17" t="n">
        <f aca="false">E479*F479</f>
        <v>0</v>
      </c>
      <c r="H479" s="18" t="str">
        <f aca="false">HYPERLINK("http://opt-ncsemena.ru/app/images/"&amp;A479&amp;".jpg","Картинка")</f>
        <v>Картинка</v>
      </c>
    </row>
    <row r="480" customFormat="false" ht="11.25" hidden="false" customHeight="true" outlineLevel="0" collapsed="false">
      <c r="A480" s="13" t="n">
        <v>301720</v>
      </c>
      <c r="B480" s="13" t="s">
        <v>571</v>
      </c>
      <c r="C480" s="13" t="s">
        <v>17</v>
      </c>
      <c r="D480" s="14" t="n">
        <v>10</v>
      </c>
      <c r="E480" s="15" t="n">
        <v>14.89</v>
      </c>
      <c r="F480" s="16"/>
      <c r="G480" s="17" t="n">
        <f aca="false">E480*F480</f>
        <v>0</v>
      </c>
      <c r="H480" s="18" t="str">
        <f aca="false">HYPERLINK("http://opt-ncsemena.ru/app/images/"&amp;A480&amp;".jpg","Картинка")</f>
        <v>Картинка</v>
      </c>
    </row>
    <row r="481" customFormat="false" ht="11.25" hidden="false" customHeight="true" outlineLevel="0" collapsed="false">
      <c r="A481" s="13" t="n">
        <v>301737</v>
      </c>
      <c r="B481" s="13" t="s">
        <v>572</v>
      </c>
      <c r="C481" s="13" t="s">
        <v>17</v>
      </c>
      <c r="D481" s="14" t="n">
        <v>10</v>
      </c>
      <c r="E481" s="15" t="n">
        <v>24.02</v>
      </c>
      <c r="F481" s="16"/>
      <c r="G481" s="17" t="n">
        <f aca="false">E481*F481</f>
        <v>0</v>
      </c>
      <c r="H481" s="18" t="str">
        <f aca="false">HYPERLINK("http://opt-ncsemena.ru/app/images/"&amp;A481&amp;".jpg","Картинка")</f>
        <v>Картинка</v>
      </c>
    </row>
    <row r="482" customFormat="false" ht="11.25" hidden="false" customHeight="true" outlineLevel="0" collapsed="false">
      <c r="A482" s="13" t="s">
        <v>573</v>
      </c>
      <c r="B482" s="13" t="s">
        <v>574</v>
      </c>
      <c r="C482" s="13" t="s">
        <v>41</v>
      </c>
      <c r="D482" s="14" t="n">
        <v>50</v>
      </c>
      <c r="E482" s="15" t="n">
        <v>17.99</v>
      </c>
      <c r="F482" s="16"/>
      <c r="G482" s="17" t="n">
        <f aca="false">E482*F482</f>
        <v>0</v>
      </c>
      <c r="H482" s="18" t="str">
        <f aca="false">HYPERLINK("http://opt-ncsemena.ru/app/images/"&amp;A482&amp;".jpg","Картинка")</f>
        <v>Картинка</v>
      </c>
    </row>
    <row r="483" customFormat="false" ht="11.25" hidden="false" customHeight="true" outlineLevel="0" collapsed="false">
      <c r="A483" s="13" t="n">
        <v>301730</v>
      </c>
      <c r="B483" s="13" t="s">
        <v>575</v>
      </c>
      <c r="C483" s="13" t="s">
        <v>17</v>
      </c>
      <c r="D483" s="14" t="n">
        <v>10</v>
      </c>
      <c r="E483" s="15" t="n">
        <v>23.74</v>
      </c>
      <c r="F483" s="16"/>
      <c r="G483" s="17" t="n">
        <f aca="false">E483*F483</f>
        <v>0</v>
      </c>
      <c r="H483" s="18" t="str">
        <f aca="false">HYPERLINK("http://opt-ncsemena.ru/app/images/"&amp;A483&amp;".jpg","Картинка")</f>
        <v>Картинка</v>
      </c>
    </row>
    <row r="484" customFormat="false" ht="11.25" hidden="false" customHeight="true" outlineLevel="0" collapsed="false">
      <c r="A484" s="13" t="n">
        <v>301738</v>
      </c>
      <c r="B484" s="13" t="s">
        <v>576</v>
      </c>
      <c r="C484" s="13" t="s">
        <v>17</v>
      </c>
      <c r="D484" s="14" t="n">
        <v>10</v>
      </c>
      <c r="E484" s="15" t="n">
        <v>14.29</v>
      </c>
      <c r="F484" s="16"/>
      <c r="G484" s="17" t="n">
        <f aca="false">E484*F484</f>
        <v>0</v>
      </c>
      <c r="H484" s="18" t="str">
        <f aca="false">HYPERLINK("http://opt-ncsemena.ru/app/images/"&amp;A484&amp;".jpg","Картинка")</f>
        <v>Картинка</v>
      </c>
    </row>
    <row r="485" customFormat="false" ht="11.25" hidden="false" customHeight="true" outlineLevel="0" collapsed="false">
      <c r="A485" s="13" t="s">
        <v>577</v>
      </c>
      <c r="B485" s="13" t="s">
        <v>578</v>
      </c>
      <c r="C485" s="13" t="s">
        <v>41</v>
      </c>
      <c r="D485" s="14" t="n">
        <v>50</v>
      </c>
      <c r="E485" s="15" t="n">
        <v>10.35</v>
      </c>
      <c r="F485" s="16"/>
      <c r="G485" s="17" t="n">
        <f aca="false">E485*F485</f>
        <v>0</v>
      </c>
      <c r="H485" s="18" t="str">
        <f aca="false">HYPERLINK("http://opt-ncsemena.ru/app/images/"&amp;A485&amp;".jpg","Картинка")</f>
        <v>Картинка</v>
      </c>
    </row>
    <row r="486" customFormat="false" ht="11.25" hidden="false" customHeight="true" outlineLevel="0" collapsed="false">
      <c r="A486" s="13" t="s">
        <v>579</v>
      </c>
      <c r="B486" s="13" t="s">
        <v>580</v>
      </c>
      <c r="C486" s="13" t="s">
        <v>220</v>
      </c>
      <c r="D486" s="14" t="n">
        <v>100</v>
      </c>
      <c r="E486" s="15" t="n">
        <v>4.19</v>
      </c>
      <c r="F486" s="16"/>
      <c r="G486" s="17" t="n">
        <f aca="false">E486*F486</f>
        <v>0</v>
      </c>
      <c r="H486" s="18" t="str">
        <f aca="false">HYPERLINK("http://opt-ncsemena.ru/app/images/"&amp;A486&amp;".jpg","Картинка")</f>
        <v>Картинка</v>
      </c>
    </row>
    <row r="487" customFormat="false" ht="11.25" hidden="false" customHeight="true" outlineLevel="0" collapsed="false">
      <c r="A487" s="13" t="n">
        <v>411110</v>
      </c>
      <c r="B487" s="13" t="s">
        <v>581</v>
      </c>
      <c r="C487" s="13" t="s">
        <v>36</v>
      </c>
      <c r="D487" s="14" t="n">
        <v>10</v>
      </c>
      <c r="E487" s="15" t="n">
        <v>14.89</v>
      </c>
      <c r="F487" s="16"/>
      <c r="G487" s="17" t="n">
        <f aca="false">E487*F487</f>
        <v>0</v>
      </c>
      <c r="H487" s="18" t="str">
        <f aca="false">HYPERLINK("http://opt-ncsemena.ru/app/images/"&amp;A487&amp;".jpg","Картинка")</f>
        <v>Картинка</v>
      </c>
    </row>
    <row r="488" customFormat="false" ht="11.25" hidden="false" customHeight="true" outlineLevel="0" collapsed="false">
      <c r="A488" s="19" t="n">
        <v>301229</v>
      </c>
      <c r="B488" s="19" t="s">
        <v>582</v>
      </c>
      <c r="C488" s="19" t="s">
        <v>17</v>
      </c>
      <c r="D488" s="20" t="n">
        <v>10</v>
      </c>
      <c r="E488" s="21" t="n">
        <v>43.69</v>
      </c>
      <c r="F488" s="22"/>
      <c r="G488" s="17" t="n">
        <f aca="false">E488*F488</f>
        <v>0</v>
      </c>
      <c r="H488" s="18" t="str">
        <f aca="false">HYPERLINK("http://opt-ncsemena.ru/app/images/"&amp;A488&amp;".jpg","Картинка")</f>
        <v>Картинка</v>
      </c>
    </row>
    <row r="489" customFormat="false" ht="11.25" hidden="false" customHeight="true" outlineLevel="0" collapsed="false">
      <c r="A489" s="13" t="n">
        <v>300187</v>
      </c>
      <c r="B489" s="13" t="s">
        <v>583</v>
      </c>
      <c r="C489" s="13" t="s">
        <v>17</v>
      </c>
      <c r="D489" s="14" t="n">
        <v>10</v>
      </c>
      <c r="E489" s="15" t="n">
        <v>17.99</v>
      </c>
      <c r="F489" s="16"/>
      <c r="G489" s="17" t="n">
        <f aca="false">E489*F489</f>
        <v>0</v>
      </c>
      <c r="H489" s="18" t="str">
        <f aca="false">HYPERLINK("http://opt-ncsemena.ru/app/images/"&amp;A489&amp;".jpg","Картинка")</f>
        <v>Картинка</v>
      </c>
    </row>
    <row r="490" customFormat="false" ht="11.25" hidden="false" customHeight="true" outlineLevel="0" collapsed="false">
      <c r="A490" s="13" t="n">
        <v>301555</v>
      </c>
      <c r="B490" s="13" t="s">
        <v>584</v>
      </c>
      <c r="C490" s="13" t="s">
        <v>17</v>
      </c>
      <c r="D490" s="14" t="n">
        <v>10</v>
      </c>
      <c r="E490" s="15" t="n">
        <v>14.29</v>
      </c>
      <c r="F490" s="16"/>
      <c r="G490" s="17" t="n">
        <f aca="false">E490*F490</f>
        <v>0</v>
      </c>
      <c r="H490" s="18" t="str">
        <f aca="false">HYPERLINK("http://opt-ncsemena.ru/app/images/"&amp;A490&amp;".jpg","Картинка")</f>
        <v>Картинка</v>
      </c>
    </row>
    <row r="491" customFormat="false" ht="11.25" hidden="false" customHeight="true" outlineLevel="0" collapsed="false">
      <c r="A491" s="13" t="n">
        <v>301734</v>
      </c>
      <c r="B491" s="13" t="s">
        <v>585</v>
      </c>
      <c r="C491" s="13" t="s">
        <v>17</v>
      </c>
      <c r="D491" s="14" t="n">
        <v>10</v>
      </c>
      <c r="E491" s="15" t="n">
        <v>15</v>
      </c>
      <c r="F491" s="16"/>
      <c r="G491" s="17" t="n">
        <f aca="false">E491*F491</f>
        <v>0</v>
      </c>
      <c r="H491" s="18" t="str">
        <f aca="false">HYPERLINK("http://opt-ncsemena.ru/app/images/"&amp;A491&amp;".jpg","Картинка")</f>
        <v>Картинка</v>
      </c>
    </row>
    <row r="492" customFormat="false" ht="11.25" hidden="false" customHeight="true" outlineLevel="0" collapsed="false">
      <c r="A492" s="13" t="n">
        <v>301739</v>
      </c>
      <c r="B492" s="13" t="s">
        <v>586</v>
      </c>
      <c r="C492" s="13" t="s">
        <v>17</v>
      </c>
      <c r="D492" s="14" t="n">
        <v>10</v>
      </c>
      <c r="E492" s="15" t="n">
        <v>14.29</v>
      </c>
      <c r="F492" s="16"/>
      <c r="G492" s="17" t="n">
        <f aca="false">E492*F492</f>
        <v>0</v>
      </c>
      <c r="H492" s="18" t="str">
        <f aca="false">HYPERLINK("http://opt-ncsemena.ru/app/images/"&amp;A492&amp;".jpg","Картинка")</f>
        <v>Картинка</v>
      </c>
    </row>
    <row r="493" customFormat="false" ht="11.25" hidden="false" customHeight="true" outlineLevel="0" collapsed="false">
      <c r="A493" s="13" t="n">
        <v>301741</v>
      </c>
      <c r="B493" s="13" t="s">
        <v>587</v>
      </c>
      <c r="C493" s="13" t="s">
        <v>17</v>
      </c>
      <c r="D493" s="14" t="n">
        <v>10</v>
      </c>
      <c r="E493" s="15" t="n">
        <v>87.99</v>
      </c>
      <c r="F493" s="16"/>
      <c r="G493" s="17" t="n">
        <f aca="false">E493*F493</f>
        <v>0</v>
      </c>
      <c r="H493" s="18" t="str">
        <f aca="false">HYPERLINK("http://opt-ncsemena.ru/app/images/"&amp;A493&amp;".jpg","Картинка")</f>
        <v>Картинка</v>
      </c>
    </row>
    <row r="494" customFormat="false" ht="11.25" hidden="false" customHeight="true" outlineLevel="0" collapsed="false">
      <c r="A494" s="13" t="s">
        <v>588</v>
      </c>
      <c r="B494" s="13" t="s">
        <v>589</v>
      </c>
      <c r="C494" s="13" t="s">
        <v>41</v>
      </c>
      <c r="D494" s="14" t="n">
        <v>50</v>
      </c>
      <c r="E494" s="15" t="n">
        <v>9.86</v>
      </c>
      <c r="F494" s="16"/>
      <c r="G494" s="17" t="n">
        <f aca="false">E494*F494</f>
        <v>0</v>
      </c>
      <c r="H494" s="18" t="str">
        <f aca="false">HYPERLINK("http://opt-ncsemena.ru/app/images/"&amp;A494&amp;".jpg","Картинка")</f>
        <v>Картинка</v>
      </c>
    </row>
    <row r="495" customFormat="false" ht="11.25" hidden="false" customHeight="true" outlineLevel="0" collapsed="false">
      <c r="A495" s="13" t="s">
        <v>590</v>
      </c>
      <c r="B495" s="13" t="s">
        <v>591</v>
      </c>
      <c r="C495" s="13" t="s">
        <v>220</v>
      </c>
      <c r="D495" s="14" t="n">
        <v>100</v>
      </c>
      <c r="E495" s="15" t="n">
        <v>4.08</v>
      </c>
      <c r="F495" s="16"/>
      <c r="G495" s="17" t="n">
        <f aca="false">E495*F495</f>
        <v>0</v>
      </c>
      <c r="H495" s="18" t="str">
        <f aca="false">HYPERLINK("http://opt-ncsemena.ru/app/images/"&amp;A495&amp;".jpg","Картинка")</f>
        <v>Картинка</v>
      </c>
    </row>
    <row r="496" customFormat="false" ht="11.25" hidden="false" customHeight="true" outlineLevel="0" collapsed="false">
      <c r="A496" s="13" t="n">
        <v>411120</v>
      </c>
      <c r="B496" s="13" t="s">
        <v>592</v>
      </c>
      <c r="C496" s="13" t="s">
        <v>36</v>
      </c>
      <c r="D496" s="14" t="n">
        <v>10</v>
      </c>
      <c r="E496" s="15" t="n">
        <v>14.89</v>
      </c>
      <c r="F496" s="16"/>
      <c r="G496" s="17" t="n">
        <f aca="false">E496*F496</f>
        <v>0</v>
      </c>
      <c r="H496" s="18" t="str">
        <f aca="false">HYPERLINK("http://opt-ncsemena.ru/app/images/"&amp;A496&amp;".jpg","Картинка")</f>
        <v>Картинка</v>
      </c>
    </row>
    <row r="497" customFormat="false" ht="11.25" hidden="false" customHeight="true" outlineLevel="0" collapsed="false">
      <c r="A497" s="13" t="s">
        <v>593</v>
      </c>
      <c r="B497" s="13" t="s">
        <v>594</v>
      </c>
      <c r="C497" s="13" t="s">
        <v>41</v>
      </c>
      <c r="D497" s="14" t="n">
        <v>50</v>
      </c>
      <c r="E497" s="15" t="n">
        <v>15.11</v>
      </c>
      <c r="F497" s="16"/>
      <c r="G497" s="17" t="n">
        <f aca="false">E497*F497</f>
        <v>0</v>
      </c>
      <c r="H497" s="18" t="str">
        <f aca="false">HYPERLINK("http://opt-ncsemena.ru/app/images/"&amp;A497&amp;".jpg","Картинка")</f>
        <v>Картинка</v>
      </c>
    </row>
    <row r="498" customFormat="false" ht="11.25" hidden="false" customHeight="true" outlineLevel="0" collapsed="false">
      <c r="A498" s="13" t="n">
        <v>410180</v>
      </c>
      <c r="B498" s="13" t="s">
        <v>595</v>
      </c>
      <c r="C498" s="13" t="s">
        <v>36</v>
      </c>
      <c r="D498" s="14" t="n">
        <v>10</v>
      </c>
      <c r="E498" s="15" t="n">
        <v>25.99</v>
      </c>
      <c r="F498" s="16"/>
      <c r="G498" s="17" t="n">
        <f aca="false">E498*F498</f>
        <v>0</v>
      </c>
      <c r="H498" s="18" t="str">
        <f aca="false">HYPERLINK("http://opt-ncsemena.ru/app/images/"&amp;A498&amp;".jpg","Картинка")</f>
        <v>Картинка</v>
      </c>
    </row>
    <row r="499" customFormat="false" ht="11.25" hidden="false" customHeight="true" outlineLevel="0" collapsed="false">
      <c r="A499" s="13" t="n">
        <v>790099</v>
      </c>
      <c r="B499" s="13" t="s">
        <v>596</v>
      </c>
      <c r="C499" s="13" t="s">
        <v>30</v>
      </c>
      <c r="D499" s="14" t="n">
        <v>10</v>
      </c>
      <c r="E499" s="15" t="n">
        <v>22.79</v>
      </c>
      <c r="F499" s="16"/>
      <c r="G499" s="17" t="n">
        <f aca="false">E499*F499</f>
        <v>0</v>
      </c>
      <c r="H499" s="18" t="str">
        <f aca="false">HYPERLINK("http://opt-ncsemena.ru/app/images/"&amp;A499&amp;".jpg","Картинка")</f>
        <v>Картинка</v>
      </c>
    </row>
    <row r="500" customFormat="false" ht="11.25" hidden="false" customHeight="true" outlineLevel="0" collapsed="false">
      <c r="A500" s="13" t="n">
        <v>301234</v>
      </c>
      <c r="B500" s="13" t="s">
        <v>597</v>
      </c>
      <c r="C500" s="13" t="s">
        <v>17</v>
      </c>
      <c r="D500" s="14" t="n">
        <v>10</v>
      </c>
      <c r="E500" s="15" t="n">
        <v>14.49</v>
      </c>
      <c r="F500" s="16"/>
      <c r="G500" s="17" t="n">
        <f aca="false">E500*F500</f>
        <v>0</v>
      </c>
      <c r="H500" s="18" t="str">
        <f aca="false">HYPERLINK("http://opt-ncsemena.ru/app/images/"&amp;A500&amp;".jpg","Картинка")</f>
        <v>Картинка</v>
      </c>
    </row>
    <row r="501" customFormat="false" ht="11.25" hidden="false" customHeight="true" outlineLevel="0" collapsed="false">
      <c r="A501" s="13" t="n">
        <v>300102</v>
      </c>
      <c r="B501" s="13" t="s">
        <v>598</v>
      </c>
      <c r="C501" s="13" t="s">
        <v>17</v>
      </c>
      <c r="D501" s="14" t="n">
        <v>10</v>
      </c>
      <c r="E501" s="15" t="n">
        <v>16.31</v>
      </c>
      <c r="F501" s="16"/>
      <c r="G501" s="17" t="n">
        <f aca="false">E501*F501</f>
        <v>0</v>
      </c>
      <c r="H501" s="18" t="str">
        <f aca="false">HYPERLINK("http://opt-ncsemena.ru/app/images/"&amp;A501&amp;".jpg","Картинка")</f>
        <v>Картинка</v>
      </c>
    </row>
    <row r="502" customFormat="false" ht="11.25" hidden="false" customHeight="true" outlineLevel="0" collapsed="false">
      <c r="A502" s="13" t="n">
        <v>301186</v>
      </c>
      <c r="B502" s="13" t="s">
        <v>599</v>
      </c>
      <c r="C502" s="13" t="s">
        <v>17</v>
      </c>
      <c r="D502" s="14" t="n">
        <v>10</v>
      </c>
      <c r="E502" s="15" t="n">
        <v>19.35</v>
      </c>
      <c r="F502" s="16"/>
      <c r="G502" s="17" t="n">
        <f aca="false">E502*F502</f>
        <v>0</v>
      </c>
      <c r="H502" s="18" t="str">
        <f aca="false">HYPERLINK("http://opt-ncsemena.ru/app/images/"&amp;A502&amp;".jpg","Картинка")</f>
        <v>Картинка</v>
      </c>
    </row>
    <row r="503" customFormat="false" ht="11.25" hidden="false" customHeight="true" outlineLevel="0" collapsed="false">
      <c r="A503" s="13" t="n">
        <v>300103</v>
      </c>
      <c r="B503" s="13" t="s">
        <v>600</v>
      </c>
      <c r="C503" s="13" t="s">
        <v>17</v>
      </c>
      <c r="D503" s="14" t="n">
        <v>10</v>
      </c>
      <c r="E503" s="15" t="n">
        <v>38.39</v>
      </c>
      <c r="F503" s="16"/>
      <c r="G503" s="17" t="n">
        <f aca="false">E503*F503</f>
        <v>0</v>
      </c>
      <c r="H503" s="18" t="str">
        <f aca="false">HYPERLINK("http://opt-ncsemena.ru/app/images/"&amp;A503&amp;".jpg","Картинка")</f>
        <v>Картинка</v>
      </c>
    </row>
    <row r="504" customFormat="false" ht="11.25" hidden="false" customHeight="true" outlineLevel="0" collapsed="false">
      <c r="A504" s="13" t="n">
        <v>301126</v>
      </c>
      <c r="B504" s="13" t="s">
        <v>601</v>
      </c>
      <c r="C504" s="13" t="s">
        <v>17</v>
      </c>
      <c r="D504" s="14" t="n">
        <v>10</v>
      </c>
      <c r="E504" s="15" t="n">
        <v>35.19</v>
      </c>
      <c r="F504" s="16"/>
      <c r="G504" s="17" t="n">
        <f aca="false">E504*F504</f>
        <v>0</v>
      </c>
      <c r="H504" s="18" t="str">
        <f aca="false">HYPERLINK("http://opt-ncsemena.ru/app/images/"&amp;A504&amp;".jpg","Картинка")</f>
        <v>Картинка</v>
      </c>
    </row>
    <row r="505" customFormat="false" ht="11.25" hidden="false" customHeight="true" outlineLevel="0" collapsed="false">
      <c r="A505" s="13" t="n">
        <v>411130</v>
      </c>
      <c r="B505" s="13" t="s">
        <v>602</v>
      </c>
      <c r="C505" s="13" t="s">
        <v>36</v>
      </c>
      <c r="D505" s="14" t="n">
        <v>10</v>
      </c>
      <c r="E505" s="15" t="n">
        <v>17.12</v>
      </c>
      <c r="F505" s="16"/>
      <c r="G505" s="17" t="n">
        <f aca="false">E505*F505</f>
        <v>0</v>
      </c>
      <c r="H505" s="18" t="str">
        <f aca="false">HYPERLINK("http://opt-ncsemena.ru/app/images/"&amp;A505&amp;".jpg","Картинка")</f>
        <v>Картинка</v>
      </c>
    </row>
    <row r="506" customFormat="false" ht="11.25" hidden="false" customHeight="true" outlineLevel="0" collapsed="false">
      <c r="A506" s="13" t="n">
        <v>301111</v>
      </c>
      <c r="B506" s="13" t="s">
        <v>603</v>
      </c>
      <c r="C506" s="13" t="s">
        <v>17</v>
      </c>
      <c r="D506" s="14" t="n">
        <v>10</v>
      </c>
      <c r="E506" s="15" t="n">
        <v>14.29</v>
      </c>
      <c r="F506" s="16"/>
      <c r="G506" s="17" t="n">
        <f aca="false">E506*F506</f>
        <v>0</v>
      </c>
      <c r="H506" s="18" t="str">
        <f aca="false">HYPERLINK("http://opt-ncsemena.ru/app/images/"&amp;A506&amp;".jpg","Картинка")</f>
        <v>Картинка</v>
      </c>
    </row>
    <row r="507" customFormat="false" ht="11.25" hidden="false" customHeight="true" outlineLevel="0" collapsed="false">
      <c r="A507" s="13" t="n">
        <v>319023</v>
      </c>
      <c r="B507" s="13" t="s">
        <v>604</v>
      </c>
      <c r="C507" s="13" t="s">
        <v>255</v>
      </c>
      <c r="D507" s="14" t="n">
        <v>10</v>
      </c>
      <c r="E507" s="15" t="n">
        <v>14.89</v>
      </c>
      <c r="F507" s="16"/>
      <c r="G507" s="17" t="n">
        <f aca="false">E507*F507</f>
        <v>0</v>
      </c>
      <c r="H507" s="18" t="str">
        <f aca="false">HYPERLINK("http://opt-ncsemena.ru/app/images/"&amp;A507&amp;".jpg","Картинка")</f>
        <v>Картинка</v>
      </c>
    </row>
    <row r="508" customFormat="false" ht="11.25" hidden="false" customHeight="true" outlineLevel="0" collapsed="false">
      <c r="A508" s="13" t="n">
        <v>301790</v>
      </c>
      <c r="B508" s="13" t="s">
        <v>605</v>
      </c>
      <c r="C508" s="13" t="s">
        <v>17</v>
      </c>
      <c r="D508" s="14" t="n">
        <v>10</v>
      </c>
      <c r="E508" s="15" t="n">
        <v>18.47</v>
      </c>
      <c r="F508" s="16"/>
      <c r="G508" s="17" t="n">
        <f aca="false">E508*F508</f>
        <v>0</v>
      </c>
      <c r="H508" s="18" t="str">
        <f aca="false">HYPERLINK("http://opt-ncsemena.ru/app/images/"&amp;A508&amp;".jpg","Картинка")</f>
        <v>Картинка</v>
      </c>
    </row>
    <row r="509" customFormat="false" ht="11.25" hidden="false" customHeight="true" outlineLevel="0" collapsed="false">
      <c r="A509" s="13" t="s">
        <v>606</v>
      </c>
      <c r="B509" s="13" t="s">
        <v>607</v>
      </c>
      <c r="C509" s="13" t="s">
        <v>41</v>
      </c>
      <c r="D509" s="14" t="n">
        <v>50</v>
      </c>
      <c r="E509" s="15" t="n">
        <v>12.33</v>
      </c>
      <c r="F509" s="16"/>
      <c r="G509" s="17" t="n">
        <f aca="false">E509*F509</f>
        <v>0</v>
      </c>
      <c r="H509" s="18" t="str">
        <f aca="false">HYPERLINK("http://opt-ncsemena.ru/app/images/"&amp;A509&amp;".jpg","Картинка")</f>
        <v>Картинка</v>
      </c>
    </row>
    <row r="510" customFormat="false" ht="11.25" hidden="false" customHeight="true" outlineLevel="0" collapsed="false">
      <c r="A510" s="13" t="n">
        <v>301150</v>
      </c>
      <c r="B510" s="13" t="s">
        <v>608</v>
      </c>
      <c r="C510" s="13" t="s">
        <v>17</v>
      </c>
      <c r="D510" s="14" t="n">
        <v>10</v>
      </c>
      <c r="E510" s="15" t="n">
        <v>15</v>
      </c>
      <c r="F510" s="16"/>
      <c r="G510" s="17" t="n">
        <f aca="false">E510*F510</f>
        <v>0</v>
      </c>
      <c r="H510" s="18" t="str">
        <f aca="false">HYPERLINK("http://opt-ncsemena.ru/app/images/"&amp;A510&amp;".jpg","Картинка")</f>
        <v>Картинка</v>
      </c>
    </row>
    <row r="511" customFormat="false" ht="11.25" hidden="false" customHeight="true" outlineLevel="0" collapsed="false">
      <c r="A511" s="13" t="n">
        <v>301170</v>
      </c>
      <c r="B511" s="13" t="s">
        <v>609</v>
      </c>
      <c r="C511" s="13" t="s">
        <v>17</v>
      </c>
      <c r="D511" s="14" t="n">
        <v>10</v>
      </c>
      <c r="E511" s="15" t="n">
        <v>24.99</v>
      </c>
      <c r="F511" s="16"/>
      <c r="G511" s="17" t="n">
        <f aca="false">E511*F511</f>
        <v>0</v>
      </c>
      <c r="H511" s="18" t="str">
        <f aca="false">HYPERLINK("http://opt-ncsemena.ru/app/images/"&amp;A511&amp;".jpg","Картинка")</f>
        <v>Картинка</v>
      </c>
    </row>
    <row r="512" customFormat="false" ht="11.25" hidden="false" customHeight="true" outlineLevel="0" collapsed="false">
      <c r="A512" s="13" t="n">
        <v>301151</v>
      </c>
      <c r="B512" s="13" t="s">
        <v>610</v>
      </c>
      <c r="C512" s="13" t="s">
        <v>17</v>
      </c>
      <c r="D512" s="14" t="n">
        <v>10</v>
      </c>
      <c r="E512" s="15" t="n">
        <v>17.59</v>
      </c>
      <c r="F512" s="16"/>
      <c r="G512" s="17" t="n">
        <f aca="false">E512*F512</f>
        <v>0</v>
      </c>
      <c r="H512" s="18" t="str">
        <f aca="false">HYPERLINK("http://opt-ncsemena.ru/app/images/"&amp;A512&amp;".jpg","Картинка")</f>
        <v>Картинка</v>
      </c>
    </row>
    <row r="513" customFormat="false" ht="11.25" hidden="false" customHeight="true" outlineLevel="0" collapsed="false">
      <c r="A513" s="13" t="n">
        <v>301558</v>
      </c>
      <c r="B513" s="13" t="s">
        <v>611</v>
      </c>
      <c r="C513" s="13" t="s">
        <v>17</v>
      </c>
      <c r="D513" s="14" t="n">
        <v>10</v>
      </c>
      <c r="E513" s="15" t="n">
        <v>26.39</v>
      </c>
      <c r="F513" s="16"/>
      <c r="G513" s="17" t="n">
        <f aca="false">E513*F513</f>
        <v>0</v>
      </c>
      <c r="H513" s="18" t="str">
        <f aca="false">HYPERLINK("http://opt-ncsemena.ru/app/images/"&amp;A513&amp;".jpg","Картинка")</f>
        <v>Картинка</v>
      </c>
    </row>
    <row r="514" customFormat="false" ht="11.25" hidden="false" customHeight="true" outlineLevel="0" collapsed="false">
      <c r="A514" s="13" t="n">
        <v>301560</v>
      </c>
      <c r="B514" s="13" t="s">
        <v>612</v>
      </c>
      <c r="C514" s="13" t="s">
        <v>17</v>
      </c>
      <c r="D514" s="14" t="n">
        <v>10</v>
      </c>
      <c r="E514" s="15" t="n">
        <v>17.12</v>
      </c>
      <c r="F514" s="16"/>
      <c r="G514" s="17" t="n">
        <f aca="false">E514*F514</f>
        <v>0</v>
      </c>
      <c r="H514" s="18" t="str">
        <f aca="false">HYPERLINK("http://opt-ncsemena.ru/app/images/"&amp;A514&amp;".jpg","Картинка")</f>
        <v>Картинка</v>
      </c>
    </row>
    <row r="515" customFormat="false" ht="11.25" hidden="false" customHeight="true" outlineLevel="0" collapsed="false">
      <c r="A515" s="13" t="n">
        <v>300108</v>
      </c>
      <c r="B515" s="13" t="s">
        <v>613</v>
      </c>
      <c r="C515" s="13" t="s">
        <v>34</v>
      </c>
      <c r="D515" s="14" t="n">
        <v>10</v>
      </c>
      <c r="E515" s="15" t="n">
        <v>39.59</v>
      </c>
      <c r="F515" s="16"/>
      <c r="G515" s="17" t="n">
        <f aca="false">E515*F515</f>
        <v>0</v>
      </c>
      <c r="H515" s="18" t="str">
        <f aca="false">HYPERLINK("http://opt-ncsemena.ru/app/images/"&amp;A515&amp;".jpg","Картинка")</f>
        <v>Картинка</v>
      </c>
    </row>
    <row r="516" customFormat="false" ht="11.25" hidden="false" customHeight="true" outlineLevel="0" collapsed="false">
      <c r="A516" s="13" t="n">
        <v>300117</v>
      </c>
      <c r="B516" s="13" t="s">
        <v>614</v>
      </c>
      <c r="C516" s="13" t="s">
        <v>17</v>
      </c>
      <c r="D516" s="14" t="n">
        <v>10</v>
      </c>
      <c r="E516" s="15" t="n">
        <v>32.64</v>
      </c>
      <c r="F516" s="16"/>
      <c r="G516" s="17" t="n">
        <f aca="false">E516*F516</f>
        <v>0</v>
      </c>
      <c r="H516" s="18" t="str">
        <f aca="false">HYPERLINK("http://opt-ncsemena.ru/app/images/"&amp;A516&amp;".jpg","Картинка")</f>
        <v>Картинка</v>
      </c>
    </row>
    <row r="517" customFormat="false" ht="11.25" hidden="false" customHeight="true" outlineLevel="0" collapsed="false">
      <c r="A517" s="19" t="n">
        <v>301238</v>
      </c>
      <c r="B517" s="19" t="s">
        <v>615</v>
      </c>
      <c r="C517" s="19" t="s">
        <v>17</v>
      </c>
      <c r="D517" s="20" t="n">
        <v>10</v>
      </c>
      <c r="E517" s="21" t="n">
        <v>41.99</v>
      </c>
      <c r="F517" s="22"/>
      <c r="G517" s="17" t="n">
        <f aca="false">E517*F517</f>
        <v>0</v>
      </c>
      <c r="H517" s="18" t="str">
        <f aca="false">HYPERLINK("http://opt-ncsemena.ru/app/images/"&amp;A517&amp;".jpg","Картинка")</f>
        <v>Картинка</v>
      </c>
    </row>
    <row r="518" customFormat="false" ht="11.25" hidden="false" customHeight="true" outlineLevel="0" collapsed="false">
      <c r="A518" s="13" t="n">
        <v>301551</v>
      </c>
      <c r="B518" s="13" t="s">
        <v>616</v>
      </c>
      <c r="C518" s="13" t="s">
        <v>17</v>
      </c>
      <c r="D518" s="14" t="n">
        <v>10</v>
      </c>
      <c r="E518" s="15" t="n">
        <v>39.99</v>
      </c>
      <c r="F518" s="16"/>
      <c r="G518" s="17" t="n">
        <f aca="false">E518*F518</f>
        <v>0</v>
      </c>
      <c r="H518" s="18" t="str">
        <f aca="false">HYPERLINK("http://opt-ncsemena.ru/app/images/"&amp;A518&amp;".jpg","Картинка")</f>
        <v>Картинка</v>
      </c>
    </row>
    <row r="519" customFormat="false" ht="11.25" hidden="false" customHeight="true" outlineLevel="0" collapsed="false">
      <c r="A519" s="13" t="n">
        <v>301184</v>
      </c>
      <c r="B519" s="13" t="s">
        <v>617</v>
      </c>
      <c r="C519" s="13" t="s">
        <v>17</v>
      </c>
      <c r="D519" s="14" t="n">
        <v>10</v>
      </c>
      <c r="E519" s="15" t="n">
        <v>14.29</v>
      </c>
      <c r="F519" s="16"/>
      <c r="G519" s="17" t="n">
        <f aca="false">E519*F519</f>
        <v>0</v>
      </c>
      <c r="H519" s="18" t="str">
        <f aca="false">HYPERLINK("http://opt-ncsemena.ru/app/images/"&amp;A519&amp;".jpg","Картинка")</f>
        <v>Картинка</v>
      </c>
    </row>
    <row r="520" customFormat="false" ht="11.25" hidden="false" customHeight="true" outlineLevel="0" collapsed="false">
      <c r="A520" s="13" t="n">
        <v>301559</v>
      </c>
      <c r="B520" s="13" t="s">
        <v>618</v>
      </c>
      <c r="C520" s="13" t="s">
        <v>17</v>
      </c>
      <c r="D520" s="14" t="n">
        <v>10</v>
      </c>
      <c r="E520" s="15" t="n">
        <v>16.38</v>
      </c>
      <c r="F520" s="16"/>
      <c r="G520" s="17" t="n">
        <f aca="false">E520*F520</f>
        <v>0</v>
      </c>
      <c r="H520" s="18" t="str">
        <f aca="false">HYPERLINK("http://opt-ncsemena.ru/app/images/"&amp;A520&amp;".jpg","Картинка")</f>
        <v>Картинка</v>
      </c>
    </row>
    <row r="521" customFormat="false" ht="11.25" hidden="false" customHeight="true" outlineLevel="0" collapsed="false">
      <c r="A521" s="13" t="n">
        <v>301211</v>
      </c>
      <c r="B521" s="13" t="s">
        <v>619</v>
      </c>
      <c r="C521" s="13" t="s">
        <v>17</v>
      </c>
      <c r="D521" s="14" t="n">
        <v>10</v>
      </c>
      <c r="E521" s="15" t="n">
        <v>14.29</v>
      </c>
      <c r="F521" s="16"/>
      <c r="G521" s="17" t="n">
        <f aca="false">E521*F521</f>
        <v>0</v>
      </c>
      <c r="H521" s="18" t="str">
        <f aca="false">HYPERLINK("http://opt-ncsemena.ru/app/images/"&amp;A521&amp;".jpg","Картинка")</f>
        <v>Картинка</v>
      </c>
    </row>
    <row r="522" customFormat="false" ht="11.25" hidden="false" customHeight="true" outlineLevel="0" collapsed="false">
      <c r="A522" s="13" t="n">
        <v>301852</v>
      </c>
      <c r="B522" s="13" t="s">
        <v>620</v>
      </c>
      <c r="C522" s="13" t="s">
        <v>17</v>
      </c>
      <c r="D522" s="14" t="n">
        <v>10</v>
      </c>
      <c r="E522" s="15" t="n">
        <v>21.11</v>
      </c>
      <c r="F522" s="16"/>
      <c r="G522" s="17" t="n">
        <f aca="false">E522*F522</f>
        <v>0</v>
      </c>
      <c r="H522" s="18" t="str">
        <f aca="false">HYPERLINK("http://opt-ncsemena.ru/app/images/"&amp;A522&amp;".jpg","Картинка")</f>
        <v>Картинка</v>
      </c>
    </row>
    <row r="523" customFormat="false" ht="11.25" hidden="false" customHeight="true" outlineLevel="0" collapsed="false">
      <c r="A523" s="13" t="n">
        <v>411220</v>
      </c>
      <c r="B523" s="13" t="s">
        <v>621</v>
      </c>
      <c r="C523" s="13" t="s">
        <v>36</v>
      </c>
      <c r="D523" s="14" t="n">
        <v>10</v>
      </c>
      <c r="E523" s="15" t="n">
        <v>14.29</v>
      </c>
      <c r="F523" s="16"/>
      <c r="G523" s="17" t="n">
        <f aca="false">E523*F523</f>
        <v>0</v>
      </c>
      <c r="H523" s="18" t="str">
        <f aca="false">HYPERLINK("http://opt-ncsemena.ru/app/images/"&amp;A523&amp;".jpg","Картинка")</f>
        <v>Картинка</v>
      </c>
    </row>
    <row r="524" customFormat="false" ht="11.25" hidden="false" customHeight="true" outlineLevel="0" collapsed="false">
      <c r="A524" s="13" t="n">
        <v>301222</v>
      </c>
      <c r="B524" s="13" t="s">
        <v>622</v>
      </c>
      <c r="C524" s="13" t="s">
        <v>17</v>
      </c>
      <c r="D524" s="14" t="n">
        <v>10</v>
      </c>
      <c r="E524" s="15" t="n">
        <v>28.45</v>
      </c>
      <c r="F524" s="16"/>
      <c r="G524" s="17" t="n">
        <f aca="false">E524*F524</f>
        <v>0</v>
      </c>
      <c r="H524" s="18" t="str">
        <f aca="false">HYPERLINK("http://opt-ncsemena.ru/app/images/"&amp;A524&amp;".jpg","Картинка")</f>
        <v>Картинка</v>
      </c>
    </row>
    <row r="525" customFormat="false" ht="11.25" hidden="false" customHeight="true" outlineLevel="0" collapsed="false">
      <c r="A525" s="13" t="n">
        <v>301230</v>
      </c>
      <c r="B525" s="13" t="s">
        <v>623</v>
      </c>
      <c r="C525" s="13" t="s">
        <v>17</v>
      </c>
      <c r="D525" s="14" t="n">
        <v>10</v>
      </c>
      <c r="E525" s="15" t="n">
        <v>16.43</v>
      </c>
      <c r="F525" s="16"/>
      <c r="G525" s="17" t="n">
        <f aca="false">E525*F525</f>
        <v>0</v>
      </c>
      <c r="H525" s="18" t="str">
        <f aca="false">HYPERLINK("http://opt-ncsemena.ru/app/images/"&amp;A525&amp;".jpg","Картинка")</f>
        <v>Картинка</v>
      </c>
    </row>
    <row r="526" customFormat="false" ht="11.25" hidden="false" customHeight="true" outlineLevel="0" collapsed="false">
      <c r="A526" s="13" t="s">
        <v>624</v>
      </c>
      <c r="B526" s="13" t="s">
        <v>625</v>
      </c>
      <c r="C526" s="13" t="s">
        <v>41</v>
      </c>
      <c r="D526" s="14" t="n">
        <v>50</v>
      </c>
      <c r="E526" s="15" t="n">
        <v>11.83</v>
      </c>
      <c r="F526" s="16"/>
      <c r="G526" s="17" t="n">
        <f aca="false">E526*F526</f>
        <v>0</v>
      </c>
      <c r="H526" s="18" t="str">
        <f aca="false">HYPERLINK("http://opt-ncsemena.ru/app/images/"&amp;A526&amp;".jpg","Картинка")</f>
        <v>Картинка</v>
      </c>
    </row>
    <row r="527" customFormat="false" ht="11.25" hidden="false" customHeight="true" outlineLevel="0" collapsed="false">
      <c r="A527" s="13" t="n">
        <v>411240</v>
      </c>
      <c r="B527" s="13" t="s">
        <v>626</v>
      </c>
      <c r="C527" s="13" t="s">
        <v>36</v>
      </c>
      <c r="D527" s="14" t="n">
        <v>10</v>
      </c>
      <c r="E527" s="15" t="n">
        <v>14.29</v>
      </c>
      <c r="F527" s="16"/>
      <c r="G527" s="17" t="n">
        <f aca="false">E527*F527</f>
        <v>0</v>
      </c>
      <c r="H527" s="18" t="str">
        <f aca="false">HYPERLINK("http://opt-ncsemena.ru/app/images/"&amp;A527&amp;".jpg","Картинка")</f>
        <v>Картинка</v>
      </c>
    </row>
    <row r="528" customFormat="false" ht="11.25" hidden="false" customHeight="true" outlineLevel="0" collapsed="false">
      <c r="A528" s="13" t="n">
        <v>301241</v>
      </c>
      <c r="B528" s="13" t="s">
        <v>627</v>
      </c>
      <c r="C528" s="13" t="s">
        <v>17</v>
      </c>
      <c r="D528" s="14" t="n">
        <v>10</v>
      </c>
      <c r="E528" s="15" t="n">
        <v>16.43</v>
      </c>
      <c r="F528" s="16"/>
      <c r="G528" s="17" t="n">
        <f aca="false">E528*F528</f>
        <v>0</v>
      </c>
      <c r="H528" s="18" t="str">
        <f aca="false">HYPERLINK("http://opt-ncsemena.ru/app/images/"&amp;A528&amp;".jpg","Картинка")</f>
        <v>Картинка</v>
      </c>
    </row>
    <row r="529" customFormat="false" ht="11.25" hidden="false" customHeight="true" outlineLevel="0" collapsed="false">
      <c r="A529" s="13" t="n">
        <v>301826</v>
      </c>
      <c r="B529" s="13" t="s">
        <v>628</v>
      </c>
      <c r="C529" s="13" t="s">
        <v>17</v>
      </c>
      <c r="D529" s="14" t="n">
        <v>10</v>
      </c>
      <c r="E529" s="15" t="n">
        <v>16.43</v>
      </c>
      <c r="F529" s="16"/>
      <c r="G529" s="17" t="n">
        <f aca="false">E529*F529</f>
        <v>0</v>
      </c>
      <c r="H529" s="18" t="str">
        <f aca="false">HYPERLINK("http://opt-ncsemena.ru/app/images/"&amp;A529&amp;".jpg","Картинка")</f>
        <v>Картинка</v>
      </c>
    </row>
    <row r="530" customFormat="false" ht="11.25" hidden="false" customHeight="true" outlineLevel="0" collapsed="false">
      <c r="A530" s="13" t="n">
        <v>319029</v>
      </c>
      <c r="B530" s="13" t="s">
        <v>629</v>
      </c>
      <c r="C530" s="13" t="s">
        <v>255</v>
      </c>
      <c r="D530" s="14" t="n">
        <v>10</v>
      </c>
      <c r="E530" s="15" t="n">
        <v>17.15</v>
      </c>
      <c r="F530" s="16"/>
      <c r="G530" s="17" t="n">
        <f aca="false">E530*F530</f>
        <v>0</v>
      </c>
      <c r="H530" s="18" t="str">
        <f aca="false">HYPERLINK("http://opt-ncsemena.ru/app/images/"&amp;A530&amp;".jpg","Картинка")</f>
        <v>Картинка</v>
      </c>
    </row>
    <row r="531" customFormat="false" ht="11.25" hidden="false" customHeight="true" outlineLevel="0" collapsed="false">
      <c r="A531" s="13" t="n">
        <v>301827</v>
      </c>
      <c r="B531" s="13" t="s">
        <v>630</v>
      </c>
      <c r="C531" s="13" t="s">
        <v>17</v>
      </c>
      <c r="D531" s="14" t="n">
        <v>10</v>
      </c>
      <c r="E531" s="15" t="n">
        <v>17.63</v>
      </c>
      <c r="F531" s="16"/>
      <c r="G531" s="17" t="n">
        <f aca="false">E531*F531</f>
        <v>0</v>
      </c>
      <c r="H531" s="18" t="str">
        <f aca="false">HYPERLINK("http://opt-ncsemena.ru/app/images/"&amp;A531&amp;".jpg","Картинка")</f>
        <v>Картинка</v>
      </c>
    </row>
    <row r="532" customFormat="false" ht="11.25" hidden="false" customHeight="true" outlineLevel="0" collapsed="false">
      <c r="A532" s="13" t="s">
        <v>631</v>
      </c>
      <c r="B532" s="13" t="s">
        <v>632</v>
      </c>
      <c r="C532" s="13" t="s">
        <v>41</v>
      </c>
      <c r="D532" s="14" t="n">
        <v>50</v>
      </c>
      <c r="E532" s="15" t="n">
        <v>12.33</v>
      </c>
      <c r="F532" s="16"/>
      <c r="G532" s="17" t="n">
        <f aca="false">E532*F532</f>
        <v>0</v>
      </c>
      <c r="H532" s="18" t="str">
        <f aca="false">HYPERLINK("http://opt-ncsemena.ru/app/images/"&amp;A532&amp;".jpg","Картинка")</f>
        <v>Картинка</v>
      </c>
    </row>
    <row r="533" customFormat="false" ht="11.25" hidden="false" customHeight="true" outlineLevel="0" collapsed="false">
      <c r="A533" s="13" t="n">
        <v>309022</v>
      </c>
      <c r="B533" s="13" t="s">
        <v>633</v>
      </c>
      <c r="C533" s="13" t="s">
        <v>17</v>
      </c>
      <c r="D533" s="14" t="n">
        <v>10</v>
      </c>
      <c r="E533" s="15" t="n">
        <v>15</v>
      </c>
      <c r="F533" s="16"/>
      <c r="G533" s="17" t="n">
        <f aca="false">E533*F533</f>
        <v>0</v>
      </c>
      <c r="H533" s="18" t="str">
        <f aca="false">HYPERLINK("http://opt-ncsemena.ru/app/images/"&amp;A533&amp;".jpg","Картинка")</f>
        <v>Картинка</v>
      </c>
    </row>
    <row r="534" customFormat="false" ht="11.25" hidden="false" customHeight="true" outlineLevel="0" collapsed="false">
      <c r="A534" s="13" t="n">
        <v>300105</v>
      </c>
      <c r="B534" s="13" t="s">
        <v>634</v>
      </c>
      <c r="C534" s="13" t="s">
        <v>17</v>
      </c>
      <c r="D534" s="14" t="n">
        <v>10</v>
      </c>
      <c r="E534" s="15" t="n">
        <v>33.03</v>
      </c>
      <c r="F534" s="16"/>
      <c r="G534" s="17" t="n">
        <f aca="false">E534*F534</f>
        <v>0</v>
      </c>
      <c r="H534" s="18" t="str">
        <f aca="false">HYPERLINK("http://opt-ncsemena.ru/app/images/"&amp;A534&amp;".jpg","Картинка")</f>
        <v>Картинка</v>
      </c>
    </row>
    <row r="535" customFormat="false" ht="11.25" hidden="false" customHeight="true" outlineLevel="0" collapsed="false">
      <c r="A535" s="13" t="n">
        <v>301828</v>
      </c>
      <c r="B535" s="13" t="s">
        <v>635</v>
      </c>
      <c r="C535" s="13" t="s">
        <v>17</v>
      </c>
      <c r="D535" s="14" t="n">
        <v>10</v>
      </c>
      <c r="E535" s="15" t="n">
        <v>17.99</v>
      </c>
      <c r="F535" s="16"/>
      <c r="G535" s="17" t="n">
        <f aca="false">E535*F535</f>
        <v>0</v>
      </c>
      <c r="H535" s="18" t="str">
        <f aca="false">HYPERLINK("http://opt-ncsemena.ru/app/images/"&amp;A535&amp;".jpg","Картинка")</f>
        <v>Картинка</v>
      </c>
    </row>
    <row r="536" customFormat="false" ht="11.25" hidden="false" customHeight="true" outlineLevel="0" collapsed="false">
      <c r="A536" s="13" t="n">
        <v>301109</v>
      </c>
      <c r="B536" s="13" t="s">
        <v>636</v>
      </c>
      <c r="C536" s="13" t="s">
        <v>17</v>
      </c>
      <c r="D536" s="14" t="n">
        <v>10</v>
      </c>
      <c r="E536" s="15" t="n">
        <v>33.59</v>
      </c>
      <c r="F536" s="16"/>
      <c r="G536" s="17" t="n">
        <f aca="false">E536*F536</f>
        <v>0</v>
      </c>
      <c r="H536" s="18" t="str">
        <f aca="false">HYPERLINK("http://opt-ncsemena.ru/app/images/"&amp;A536&amp;".jpg","Картинка")</f>
        <v>Картинка</v>
      </c>
    </row>
    <row r="537" customFormat="false" ht="11.25" hidden="false" customHeight="true" outlineLevel="0" collapsed="false">
      <c r="A537" s="13" t="n">
        <v>319008</v>
      </c>
      <c r="B537" s="13" t="s">
        <v>637</v>
      </c>
      <c r="C537" s="13" t="s">
        <v>255</v>
      </c>
      <c r="D537" s="14" t="n">
        <v>10</v>
      </c>
      <c r="E537" s="15" t="n">
        <v>44.87</v>
      </c>
      <c r="F537" s="16"/>
      <c r="G537" s="17" t="n">
        <f aca="false">E537*F537</f>
        <v>0</v>
      </c>
      <c r="H537" s="18" t="str">
        <f aca="false">HYPERLINK("http://opt-ncsemena.ru/app/images/"&amp;A537&amp;".jpg","Картинка")</f>
        <v>Картинка</v>
      </c>
    </row>
    <row r="538" customFormat="false" ht="11.25" hidden="false" customHeight="true" outlineLevel="0" collapsed="false">
      <c r="A538" s="13" t="n">
        <v>300194</v>
      </c>
      <c r="B538" s="13" t="s">
        <v>638</v>
      </c>
      <c r="C538" s="13" t="s">
        <v>17</v>
      </c>
      <c r="D538" s="14" t="n">
        <v>10</v>
      </c>
      <c r="E538" s="15" t="n">
        <v>15</v>
      </c>
      <c r="F538" s="16"/>
      <c r="G538" s="17" t="n">
        <f aca="false">E538*F538</f>
        <v>0</v>
      </c>
      <c r="H538" s="18" t="str">
        <f aca="false">HYPERLINK("http://opt-ncsemena.ru/app/images/"&amp;A538&amp;".jpg","Картинка")</f>
        <v>Картинка</v>
      </c>
    </row>
    <row r="539" customFormat="false" ht="11.25" hidden="false" customHeight="true" outlineLevel="0" collapsed="false">
      <c r="A539" s="13" t="n">
        <v>301854</v>
      </c>
      <c r="B539" s="13" t="s">
        <v>639</v>
      </c>
      <c r="C539" s="13" t="s">
        <v>17</v>
      </c>
      <c r="D539" s="14" t="n">
        <v>10</v>
      </c>
      <c r="E539" s="15" t="n">
        <v>23.99</v>
      </c>
      <c r="F539" s="16"/>
      <c r="G539" s="17" t="n">
        <f aca="false">E539*F539</f>
        <v>0</v>
      </c>
      <c r="H539" s="18" t="str">
        <f aca="false">HYPERLINK("http://opt-ncsemena.ru/app/images/"&amp;A539&amp;".jpg","Картинка")</f>
        <v>Картинка</v>
      </c>
    </row>
    <row r="540" customFormat="false" ht="11.25" hidden="false" customHeight="true" outlineLevel="0" collapsed="false">
      <c r="A540" s="13" t="n">
        <v>300196</v>
      </c>
      <c r="B540" s="13" t="s">
        <v>640</v>
      </c>
      <c r="C540" s="13" t="s">
        <v>17</v>
      </c>
      <c r="D540" s="14" t="n">
        <v>10</v>
      </c>
      <c r="E540" s="15" t="n">
        <v>31.99</v>
      </c>
      <c r="F540" s="16"/>
      <c r="G540" s="17" t="n">
        <f aca="false">E540*F540</f>
        <v>0</v>
      </c>
      <c r="H540" s="18" t="str">
        <f aca="false">HYPERLINK("http://opt-ncsemena.ru/app/images/"&amp;A540&amp;".jpg","Картинка")</f>
        <v>Картинка</v>
      </c>
    </row>
    <row r="541" customFormat="false" ht="11.25" hidden="false" customHeight="true" outlineLevel="0" collapsed="false">
      <c r="A541" s="13" t="n">
        <v>319012</v>
      </c>
      <c r="B541" s="13" t="s">
        <v>641</v>
      </c>
      <c r="C541" s="13" t="s">
        <v>255</v>
      </c>
      <c r="D541" s="14" t="n">
        <v>10</v>
      </c>
      <c r="E541" s="15" t="n">
        <v>39.59</v>
      </c>
      <c r="F541" s="16"/>
      <c r="G541" s="17" t="n">
        <f aca="false">E541*F541</f>
        <v>0</v>
      </c>
      <c r="H541" s="18" t="str">
        <f aca="false">HYPERLINK("http://opt-ncsemena.ru/app/images/"&amp;A541&amp;".jpg","Картинка")</f>
        <v>Картинка</v>
      </c>
    </row>
    <row r="542" customFormat="false" ht="11.25" hidden="false" customHeight="true" outlineLevel="0" collapsed="false">
      <c r="A542" s="13" t="n">
        <v>301185</v>
      </c>
      <c r="B542" s="13" t="s">
        <v>642</v>
      </c>
      <c r="C542" s="13" t="s">
        <v>34</v>
      </c>
      <c r="D542" s="14" t="n">
        <v>10</v>
      </c>
      <c r="E542" s="15" t="n">
        <v>61.99</v>
      </c>
      <c r="F542" s="16"/>
      <c r="G542" s="17" t="n">
        <f aca="false">E542*F542</f>
        <v>0</v>
      </c>
      <c r="H542" s="18" t="str">
        <f aca="false">HYPERLINK("http://opt-ncsemena.ru/app/images/"&amp;A542&amp;".jpg","Картинка")</f>
        <v>Картинка</v>
      </c>
    </row>
    <row r="543" customFormat="false" ht="11.25" hidden="false" customHeight="true" outlineLevel="0" collapsed="false">
      <c r="A543" s="13" t="n">
        <v>301050</v>
      </c>
      <c r="B543" s="13" t="s">
        <v>643</v>
      </c>
      <c r="C543" s="13" t="s">
        <v>17</v>
      </c>
      <c r="D543" s="14" t="n">
        <v>10</v>
      </c>
      <c r="E543" s="15" t="n">
        <v>17.15</v>
      </c>
      <c r="F543" s="16"/>
      <c r="G543" s="17" t="n">
        <f aca="false">E543*F543</f>
        <v>0</v>
      </c>
      <c r="H543" s="18" t="str">
        <f aca="false">HYPERLINK("http://opt-ncsemena.ru/app/images/"&amp;A543&amp;".jpg","Картинка")</f>
        <v>Картинка</v>
      </c>
    </row>
    <row r="544" customFormat="false" ht="11.25" hidden="false" customHeight="true" outlineLevel="0" collapsed="false">
      <c r="A544" s="13" t="s">
        <v>644</v>
      </c>
      <c r="B544" s="13" t="s">
        <v>645</v>
      </c>
      <c r="C544" s="13" t="s">
        <v>41</v>
      </c>
      <c r="D544" s="14" t="n">
        <v>50</v>
      </c>
      <c r="E544" s="15" t="n">
        <v>12.33</v>
      </c>
      <c r="F544" s="16"/>
      <c r="G544" s="17" t="n">
        <f aca="false">E544*F544</f>
        <v>0</v>
      </c>
      <c r="H544" s="18" t="str">
        <f aca="false">HYPERLINK("http://opt-ncsemena.ru/app/images/"&amp;A544&amp;".jpg","Картинка")</f>
        <v>Картинка</v>
      </c>
    </row>
    <row r="545" customFormat="false" ht="11.25" hidden="false" customHeight="true" outlineLevel="0" collapsed="false">
      <c r="A545" s="13" t="n">
        <v>300127</v>
      </c>
      <c r="B545" s="13" t="s">
        <v>646</v>
      </c>
      <c r="C545" s="13" t="s">
        <v>17</v>
      </c>
      <c r="D545" s="14" t="n">
        <v>10</v>
      </c>
      <c r="E545" s="15" t="n">
        <v>17.87</v>
      </c>
      <c r="F545" s="16"/>
      <c r="G545" s="17" t="n">
        <f aca="false">E545*F545</f>
        <v>0</v>
      </c>
      <c r="H545" s="18" t="str">
        <f aca="false">HYPERLINK("http://opt-ncsemena.ru/app/images/"&amp;A545&amp;".jpg","Картинка")</f>
        <v>Картинка</v>
      </c>
    </row>
    <row r="546" customFormat="false" ht="11.25" hidden="false" customHeight="true" outlineLevel="0" collapsed="false">
      <c r="A546" s="19" t="n">
        <v>301248</v>
      </c>
      <c r="B546" s="19" t="s">
        <v>647</v>
      </c>
      <c r="C546" s="19" t="s">
        <v>17</v>
      </c>
      <c r="D546" s="20" t="n">
        <v>10</v>
      </c>
      <c r="E546" s="21" t="n">
        <v>40.07</v>
      </c>
      <c r="F546" s="22"/>
      <c r="G546" s="17" t="n">
        <f aca="false">E546*F546</f>
        <v>0</v>
      </c>
      <c r="H546" s="18" t="str">
        <f aca="false">HYPERLINK("http://opt-ncsemena.ru/app/images/"&amp;A546&amp;".jpg","Картинка")</f>
        <v>Картинка</v>
      </c>
    </row>
    <row r="547" customFormat="false" ht="11.25" hidden="false" customHeight="true" outlineLevel="0" collapsed="false">
      <c r="A547" s="13" t="n">
        <v>301055</v>
      </c>
      <c r="B547" s="13" t="s">
        <v>648</v>
      </c>
      <c r="C547" s="13" t="s">
        <v>17</v>
      </c>
      <c r="D547" s="14" t="n">
        <v>10</v>
      </c>
      <c r="E547" s="15" t="n">
        <v>29.03</v>
      </c>
      <c r="F547" s="16"/>
      <c r="G547" s="17" t="n">
        <f aca="false">E547*F547</f>
        <v>0</v>
      </c>
      <c r="H547" s="18" t="str">
        <f aca="false">HYPERLINK("http://opt-ncsemena.ru/app/images/"&amp;A547&amp;".jpg","Картинка")</f>
        <v>Картинка</v>
      </c>
    </row>
    <row r="548" customFormat="false" ht="11.25" hidden="false" customHeight="true" outlineLevel="0" collapsed="false">
      <c r="A548" s="13" t="n">
        <v>771060</v>
      </c>
      <c r="B548" s="13" t="s">
        <v>649</v>
      </c>
      <c r="C548" s="13" t="s">
        <v>64</v>
      </c>
      <c r="D548" s="14" t="n">
        <v>10</v>
      </c>
      <c r="E548" s="15" t="n">
        <v>20.23</v>
      </c>
      <c r="F548" s="16"/>
      <c r="G548" s="17" t="n">
        <f aca="false">E548*F548</f>
        <v>0</v>
      </c>
      <c r="H548" s="18" t="str">
        <f aca="false">HYPERLINK("http://opt-ncsemena.ru/app/images/"&amp;A548&amp;".jpg","Картинка")</f>
        <v>Картинка</v>
      </c>
    </row>
    <row r="549" customFormat="false" ht="11.25" hidden="false" customHeight="true" outlineLevel="0" collapsed="false">
      <c r="A549" s="13" t="n">
        <v>771061</v>
      </c>
      <c r="B549" s="13" t="s">
        <v>650</v>
      </c>
      <c r="C549" s="13" t="s">
        <v>64</v>
      </c>
      <c r="D549" s="14" t="n">
        <v>10</v>
      </c>
      <c r="E549" s="15" t="n">
        <v>31.45</v>
      </c>
      <c r="F549" s="16"/>
      <c r="G549" s="17" t="n">
        <f aca="false">E549*F549</f>
        <v>0</v>
      </c>
      <c r="H549" s="18" t="str">
        <f aca="false">HYPERLINK("http://opt-ncsemena.ru/app/images/"&amp;A549&amp;".jpg","Картинка")</f>
        <v>Картинка</v>
      </c>
    </row>
    <row r="550" customFormat="false" ht="11.25" hidden="false" customHeight="true" outlineLevel="0" collapsed="false">
      <c r="A550" s="13" t="n">
        <v>301320</v>
      </c>
      <c r="B550" s="13" t="s">
        <v>651</v>
      </c>
      <c r="C550" s="13" t="s">
        <v>17</v>
      </c>
      <c r="D550" s="14" t="n">
        <v>10</v>
      </c>
      <c r="E550" s="15" t="n">
        <v>14.89</v>
      </c>
      <c r="F550" s="16"/>
      <c r="G550" s="17" t="n">
        <f aca="false">E550*F550</f>
        <v>0</v>
      </c>
      <c r="H550" s="18" t="str">
        <f aca="false">HYPERLINK("http://opt-ncsemena.ru/app/images/"&amp;A550&amp;".jpg","Картинка")</f>
        <v>Картинка</v>
      </c>
    </row>
    <row r="551" customFormat="false" ht="11.25" hidden="false" customHeight="true" outlineLevel="0" collapsed="false">
      <c r="A551" s="13" t="n">
        <v>301191</v>
      </c>
      <c r="B551" s="13" t="s">
        <v>652</v>
      </c>
      <c r="C551" s="13" t="s">
        <v>17</v>
      </c>
      <c r="D551" s="14" t="n">
        <v>10</v>
      </c>
      <c r="E551" s="15" t="n">
        <v>14.59</v>
      </c>
      <c r="F551" s="16"/>
      <c r="G551" s="17" t="n">
        <f aca="false">E551*F551</f>
        <v>0</v>
      </c>
      <c r="H551" s="18" t="str">
        <f aca="false">HYPERLINK("http://opt-ncsemena.ru/app/images/"&amp;A551&amp;".jpg","Картинка")</f>
        <v>Картинка</v>
      </c>
    </row>
    <row r="552" customFormat="false" ht="11.25" hidden="false" customHeight="true" outlineLevel="0" collapsed="false">
      <c r="A552" s="13" t="n">
        <v>341158</v>
      </c>
      <c r="B552" s="13" t="s">
        <v>653</v>
      </c>
      <c r="C552" s="13" t="s">
        <v>84</v>
      </c>
      <c r="D552" s="14" t="n">
        <v>10</v>
      </c>
      <c r="E552" s="15" t="n">
        <v>21.49</v>
      </c>
      <c r="F552" s="16"/>
      <c r="G552" s="17" t="n">
        <f aca="false">E552*F552</f>
        <v>0</v>
      </c>
      <c r="H552" s="18" t="str">
        <f aca="false">HYPERLINK("http://opt-ncsemena.ru/app/images/"&amp;A552&amp;".jpg","Картинка")</f>
        <v>Картинка</v>
      </c>
    </row>
    <row r="553" customFormat="false" ht="11.25" hidden="false" customHeight="true" outlineLevel="0" collapsed="false">
      <c r="A553" s="13" t="n">
        <v>301223</v>
      </c>
      <c r="B553" s="13" t="s">
        <v>654</v>
      </c>
      <c r="C553" s="13" t="s">
        <v>34</v>
      </c>
      <c r="D553" s="14" t="n">
        <v>10</v>
      </c>
      <c r="E553" s="15" t="n">
        <v>19.77</v>
      </c>
      <c r="F553" s="16"/>
      <c r="G553" s="17" t="n">
        <f aca="false">E553*F553</f>
        <v>0</v>
      </c>
      <c r="H553" s="18" t="str">
        <f aca="false">HYPERLINK("http://opt-ncsemena.ru/app/images/"&amp;A553&amp;".jpg","Картинка")</f>
        <v>Картинка</v>
      </c>
    </row>
    <row r="554" customFormat="false" ht="11.25" hidden="false" customHeight="true" outlineLevel="0" collapsed="false">
      <c r="A554" s="13" t="n">
        <v>301159</v>
      </c>
      <c r="B554" s="13" t="s">
        <v>655</v>
      </c>
      <c r="C554" s="13" t="s">
        <v>17</v>
      </c>
      <c r="D554" s="14" t="n">
        <v>10</v>
      </c>
      <c r="E554" s="15" t="n">
        <v>25.6</v>
      </c>
      <c r="F554" s="16"/>
      <c r="G554" s="17" t="n">
        <f aca="false">E554*F554</f>
        <v>0</v>
      </c>
      <c r="H554" s="18" t="str">
        <f aca="false">HYPERLINK("http://opt-ncsemena.ru/app/images/"&amp;A554&amp;".jpg","Картинка")</f>
        <v>Картинка</v>
      </c>
    </row>
    <row r="555" customFormat="false" ht="11.25" hidden="false" customHeight="true" outlineLevel="0" collapsed="false">
      <c r="A555" s="13" t="n">
        <v>321174</v>
      </c>
      <c r="B555" s="13" t="s">
        <v>656</v>
      </c>
      <c r="C555" s="13" t="s">
        <v>19</v>
      </c>
      <c r="D555" s="14" t="n">
        <v>10</v>
      </c>
      <c r="E555" s="15" t="n">
        <v>14.29</v>
      </c>
      <c r="F555" s="16"/>
      <c r="G555" s="17" t="n">
        <f aca="false">E555*F555</f>
        <v>0</v>
      </c>
      <c r="H555" s="18" t="str">
        <f aca="false">HYPERLINK("http://opt-ncsemena.ru/app/images/"&amp;A555&amp;".jpg","Картинка")</f>
        <v>Картинка</v>
      </c>
    </row>
    <row r="556" customFormat="false" ht="11.25" hidden="false" customHeight="true" outlineLevel="0" collapsed="false">
      <c r="A556" s="13" t="n">
        <v>291188</v>
      </c>
      <c r="B556" s="13" t="s">
        <v>657</v>
      </c>
      <c r="C556" s="13" t="s">
        <v>21</v>
      </c>
      <c r="D556" s="14" t="n">
        <v>10</v>
      </c>
      <c r="E556" s="15" t="n">
        <v>11.99</v>
      </c>
      <c r="F556" s="16"/>
      <c r="G556" s="17" t="n">
        <f aca="false">E556*F556</f>
        <v>0</v>
      </c>
      <c r="H556" s="18" t="str">
        <f aca="false">HYPERLINK("http://opt-ncsemena.ru/app/images/"&amp;A556&amp;".jpg","Картинка")</f>
        <v>Картинка</v>
      </c>
    </row>
    <row r="557" customFormat="false" ht="11.25" hidden="false" customHeight="true" outlineLevel="0" collapsed="false">
      <c r="A557" s="13" t="n">
        <v>301740</v>
      </c>
      <c r="B557" s="13" t="s">
        <v>657</v>
      </c>
      <c r="C557" s="13" t="s">
        <v>17</v>
      </c>
      <c r="D557" s="14" t="n">
        <v>10</v>
      </c>
      <c r="E557" s="15" t="n">
        <v>14.29</v>
      </c>
      <c r="F557" s="16"/>
      <c r="G557" s="17" t="n">
        <f aca="false">E557*F557</f>
        <v>0</v>
      </c>
      <c r="H557" s="18" t="str">
        <f aca="false">HYPERLINK("http://opt-ncsemena.ru/app/images/"&amp;A557&amp;".jpg","Картинка")</f>
        <v>Картинка</v>
      </c>
    </row>
    <row r="558" customFormat="false" ht="11.25" hidden="false" customHeight="true" outlineLevel="0" collapsed="false">
      <c r="A558" s="13" t="n">
        <v>301108</v>
      </c>
      <c r="B558" s="13" t="s">
        <v>658</v>
      </c>
      <c r="C558" s="13" t="s">
        <v>34</v>
      </c>
      <c r="D558" s="14" t="n">
        <v>10</v>
      </c>
      <c r="E558" s="15" t="n">
        <v>16.49</v>
      </c>
      <c r="F558" s="16"/>
      <c r="G558" s="17" t="n">
        <f aca="false">E558*F558</f>
        <v>0</v>
      </c>
      <c r="H558" s="18" t="str">
        <f aca="false">HYPERLINK("http://opt-ncsemena.ru/app/images/"&amp;A558&amp;".jpg","Картинка")</f>
        <v>Картинка</v>
      </c>
    </row>
    <row r="559" customFormat="false" ht="11.25" hidden="false" customHeight="true" outlineLevel="0" collapsed="false">
      <c r="A559" s="13" t="n">
        <v>301300</v>
      </c>
      <c r="B559" s="13" t="s">
        <v>659</v>
      </c>
      <c r="C559" s="13" t="s">
        <v>17</v>
      </c>
      <c r="D559" s="14" t="n">
        <v>10</v>
      </c>
      <c r="E559" s="15" t="n">
        <v>17.12</v>
      </c>
      <c r="F559" s="16"/>
      <c r="G559" s="17" t="n">
        <f aca="false">E559*F559</f>
        <v>0</v>
      </c>
      <c r="H559" s="18" t="str">
        <f aca="false">HYPERLINK("http://opt-ncsemena.ru/app/images/"&amp;A559&amp;".jpg","Картинка")</f>
        <v>Картинка</v>
      </c>
    </row>
    <row r="560" customFormat="false" ht="11.25" hidden="false" customHeight="true" outlineLevel="0" collapsed="false">
      <c r="A560" s="13" t="n">
        <v>301553</v>
      </c>
      <c r="B560" s="13" t="s">
        <v>660</v>
      </c>
      <c r="C560" s="13" t="s">
        <v>17</v>
      </c>
      <c r="D560" s="14" t="n">
        <v>10</v>
      </c>
      <c r="E560" s="15" t="n">
        <v>28.5</v>
      </c>
      <c r="F560" s="16"/>
      <c r="G560" s="17" t="n">
        <f aca="false">E560*F560</f>
        <v>0</v>
      </c>
      <c r="H560" s="18" t="str">
        <f aca="false">HYPERLINK("http://opt-ncsemena.ru/app/images/"&amp;A560&amp;".jpg","Картинка")</f>
        <v>Картинка</v>
      </c>
    </row>
    <row r="561" customFormat="false" ht="11.25" hidden="false" customHeight="true" outlineLevel="0" collapsed="false">
      <c r="A561" s="13" t="n">
        <v>301070</v>
      </c>
      <c r="B561" s="13" t="s">
        <v>661</v>
      </c>
      <c r="C561" s="13" t="s">
        <v>17</v>
      </c>
      <c r="D561" s="14" t="n">
        <v>10</v>
      </c>
      <c r="E561" s="15" t="n">
        <v>18.47</v>
      </c>
      <c r="F561" s="16"/>
      <c r="G561" s="17" t="n">
        <f aca="false">E561*F561</f>
        <v>0</v>
      </c>
      <c r="H561" s="18" t="str">
        <f aca="false">HYPERLINK("http://opt-ncsemena.ru/app/images/"&amp;A561&amp;".jpg","Картинка")</f>
        <v>Картинка</v>
      </c>
    </row>
    <row r="562" customFormat="false" ht="11.25" hidden="false" customHeight="true" outlineLevel="0" collapsed="false">
      <c r="A562" s="13" t="n">
        <v>301140</v>
      </c>
      <c r="B562" s="13" t="s">
        <v>662</v>
      </c>
      <c r="C562" s="13" t="s">
        <v>17</v>
      </c>
      <c r="D562" s="14" t="n">
        <v>10</v>
      </c>
      <c r="E562" s="15" t="n">
        <v>14.29</v>
      </c>
      <c r="F562" s="16"/>
      <c r="G562" s="17" t="n">
        <f aca="false">E562*F562</f>
        <v>0</v>
      </c>
      <c r="H562" s="18" t="str">
        <f aca="false">HYPERLINK("http://opt-ncsemena.ru/app/images/"&amp;A562&amp;".jpg","Картинка")</f>
        <v>Картинка</v>
      </c>
    </row>
    <row r="563" customFormat="false" ht="11.25" hidden="false" customHeight="true" outlineLevel="0" collapsed="false">
      <c r="A563" s="13" t="n">
        <v>301420</v>
      </c>
      <c r="B563" s="13" t="s">
        <v>663</v>
      </c>
      <c r="C563" s="13" t="s">
        <v>17</v>
      </c>
      <c r="D563" s="14" t="n">
        <v>10</v>
      </c>
      <c r="E563" s="15" t="n">
        <v>27.19</v>
      </c>
      <c r="F563" s="16"/>
      <c r="G563" s="17" t="n">
        <f aca="false">E563*F563</f>
        <v>0</v>
      </c>
      <c r="H563" s="18" t="str">
        <f aca="false">HYPERLINK("http://opt-ncsemena.ru/app/images/"&amp;A563&amp;".jpg","Картинка")</f>
        <v>Картинка</v>
      </c>
    </row>
    <row r="564" customFormat="false" ht="11.25" hidden="false" customHeight="true" outlineLevel="0" collapsed="false">
      <c r="A564" s="13" t="n">
        <v>301080</v>
      </c>
      <c r="B564" s="13" t="s">
        <v>664</v>
      </c>
      <c r="C564" s="13" t="s">
        <v>17</v>
      </c>
      <c r="D564" s="14" t="n">
        <v>10</v>
      </c>
      <c r="E564" s="15" t="n">
        <v>16.43</v>
      </c>
      <c r="F564" s="16"/>
      <c r="G564" s="17" t="n">
        <f aca="false">E564*F564</f>
        <v>0</v>
      </c>
      <c r="H564" s="18" t="str">
        <f aca="false">HYPERLINK("http://opt-ncsemena.ru/app/images/"&amp;A564&amp;".jpg","Картинка")</f>
        <v>Картинка</v>
      </c>
    </row>
    <row r="565" customFormat="false" ht="11.25" hidden="false" customHeight="true" outlineLevel="0" collapsed="false">
      <c r="A565" s="13" t="n">
        <v>291189</v>
      </c>
      <c r="B565" s="13" t="s">
        <v>665</v>
      </c>
      <c r="C565" s="13" t="s">
        <v>21</v>
      </c>
      <c r="D565" s="14" t="n">
        <v>10</v>
      </c>
      <c r="E565" s="15" t="n">
        <v>13.79</v>
      </c>
      <c r="F565" s="16"/>
      <c r="G565" s="17" t="n">
        <f aca="false">E565*F565</f>
        <v>0</v>
      </c>
      <c r="H565" s="18" t="str">
        <f aca="false">HYPERLINK("http://opt-ncsemena.ru/app/images/"&amp;A565&amp;".jpg","Картинка")</f>
        <v>Картинка</v>
      </c>
    </row>
    <row r="566" customFormat="false" ht="11.25" hidden="false" customHeight="true" outlineLevel="0" collapsed="false">
      <c r="A566" s="13" t="n">
        <v>301006</v>
      </c>
      <c r="B566" s="13" t="s">
        <v>666</v>
      </c>
      <c r="C566" s="13" t="s">
        <v>17</v>
      </c>
      <c r="D566" s="14" t="n">
        <v>10</v>
      </c>
      <c r="E566" s="15" t="n">
        <v>34.86</v>
      </c>
      <c r="F566" s="16"/>
      <c r="G566" s="17" t="n">
        <f aca="false">E566*F566</f>
        <v>0</v>
      </c>
      <c r="H566" s="18" t="str">
        <f aca="false">HYPERLINK("http://opt-ncsemena.ru/app/images/"&amp;A566&amp;".jpg","Картинка")</f>
        <v>Картинка</v>
      </c>
    </row>
    <row r="567" customFormat="false" ht="11.25" hidden="false" customHeight="true" outlineLevel="0" collapsed="false">
      <c r="A567" s="13" t="n">
        <v>319028</v>
      </c>
      <c r="B567" s="13" t="s">
        <v>667</v>
      </c>
      <c r="C567" s="13" t="s">
        <v>255</v>
      </c>
      <c r="D567" s="14" t="n">
        <v>10</v>
      </c>
      <c r="E567" s="15" t="n">
        <v>34.14</v>
      </c>
      <c r="F567" s="16"/>
      <c r="G567" s="17" t="n">
        <f aca="false">E567*F567</f>
        <v>0</v>
      </c>
      <c r="H567" s="18" t="str">
        <f aca="false">HYPERLINK("http://opt-ncsemena.ru/app/images/"&amp;A567&amp;".jpg","Картинка")</f>
        <v>Картинка</v>
      </c>
    </row>
    <row r="568" customFormat="false" ht="11.25" hidden="false" customHeight="true" outlineLevel="0" collapsed="false">
      <c r="A568" s="13" t="n">
        <v>790114</v>
      </c>
      <c r="B568" s="13" t="s">
        <v>668</v>
      </c>
      <c r="C568" s="13" t="s">
        <v>30</v>
      </c>
      <c r="D568" s="14" t="n">
        <v>10</v>
      </c>
      <c r="E568" s="15" t="n">
        <v>105.59</v>
      </c>
      <c r="F568" s="16"/>
      <c r="G568" s="17" t="n">
        <f aca="false">E568*F568</f>
        <v>0</v>
      </c>
      <c r="H568" s="18" t="str">
        <f aca="false">HYPERLINK("http://opt-ncsemena.ru/app/images/"&amp;A568&amp;".jpg","Картинка")</f>
        <v>Картинка</v>
      </c>
    </row>
    <row r="569" customFormat="false" ht="11.25" hidden="false" customHeight="true" outlineLevel="0" collapsed="false">
      <c r="A569" s="13" t="n">
        <v>301735</v>
      </c>
      <c r="B569" s="13" t="s">
        <v>669</v>
      </c>
      <c r="C569" s="13" t="s">
        <v>17</v>
      </c>
      <c r="D569" s="14" t="n">
        <v>10</v>
      </c>
      <c r="E569" s="15" t="n">
        <v>16.43</v>
      </c>
      <c r="F569" s="16"/>
      <c r="G569" s="17" t="n">
        <f aca="false">E569*F569</f>
        <v>0</v>
      </c>
      <c r="H569" s="18" t="str">
        <f aca="false">HYPERLINK("http://opt-ncsemena.ru/app/images/"&amp;A569&amp;".jpg","Картинка")</f>
        <v>Картинка</v>
      </c>
    </row>
    <row r="570" customFormat="false" ht="11.25" hidden="false" customHeight="true" outlineLevel="0" collapsed="false">
      <c r="A570" s="13" t="n">
        <v>301221</v>
      </c>
      <c r="B570" s="13" t="s">
        <v>670</v>
      </c>
      <c r="C570" s="13" t="s">
        <v>17</v>
      </c>
      <c r="D570" s="14" t="n">
        <v>10</v>
      </c>
      <c r="E570" s="15" t="n">
        <v>26.61</v>
      </c>
      <c r="F570" s="16"/>
      <c r="G570" s="17" t="n">
        <f aca="false">E570*F570</f>
        <v>0</v>
      </c>
      <c r="H570" s="18" t="str">
        <f aca="false">HYPERLINK("http://opt-ncsemena.ru/app/images/"&amp;A570&amp;".jpg","Картинка")</f>
        <v>Картинка</v>
      </c>
    </row>
    <row r="571" customFormat="false" ht="11.25" hidden="false" customHeight="true" outlineLevel="0" collapsed="false">
      <c r="A571" s="13" t="n">
        <v>308504</v>
      </c>
      <c r="B571" s="13" t="s">
        <v>671</v>
      </c>
      <c r="C571" s="13" t="s">
        <v>17</v>
      </c>
      <c r="D571" s="14" t="n">
        <v>10</v>
      </c>
      <c r="E571" s="15" t="n">
        <v>15</v>
      </c>
      <c r="F571" s="16"/>
      <c r="G571" s="17" t="n">
        <f aca="false">E571*F571</f>
        <v>0</v>
      </c>
      <c r="H571" s="18" t="str">
        <f aca="false">HYPERLINK("http://opt-ncsemena.ru/app/images/"&amp;A571&amp;".jpg","Картинка")</f>
        <v>Картинка</v>
      </c>
    </row>
    <row r="572" customFormat="false" ht="11.25" hidden="false" customHeight="true" outlineLevel="0" collapsed="false">
      <c r="A572" s="13" t="n">
        <v>308505</v>
      </c>
      <c r="B572" s="13" t="s">
        <v>672</v>
      </c>
      <c r="C572" s="13" t="s">
        <v>17</v>
      </c>
      <c r="D572" s="14" t="n">
        <v>10</v>
      </c>
      <c r="E572" s="15" t="n">
        <v>16.43</v>
      </c>
      <c r="F572" s="16"/>
      <c r="G572" s="17" t="n">
        <f aca="false">E572*F572</f>
        <v>0</v>
      </c>
      <c r="H572" s="18" t="str">
        <f aca="false">HYPERLINK("http://opt-ncsemena.ru/app/images/"&amp;A572&amp;".jpg","Картинка")</f>
        <v>Картинка</v>
      </c>
    </row>
    <row r="573" customFormat="false" ht="11.25" hidden="false" customHeight="true" outlineLevel="0" collapsed="false">
      <c r="A573" s="13" t="n">
        <v>308140</v>
      </c>
      <c r="B573" s="13" t="s">
        <v>673</v>
      </c>
      <c r="C573" s="13" t="s">
        <v>17</v>
      </c>
      <c r="D573" s="14" t="n">
        <v>10</v>
      </c>
      <c r="E573" s="15" t="n">
        <v>15</v>
      </c>
      <c r="F573" s="16"/>
      <c r="G573" s="17" t="n">
        <f aca="false">E573*F573</f>
        <v>0</v>
      </c>
      <c r="H573" s="18" t="str">
        <f aca="false">HYPERLINK("http://opt-ncsemena.ru/app/images/"&amp;A573&amp;".jpg","Картинка")</f>
        <v>Картинка</v>
      </c>
    </row>
    <row r="574" customFormat="false" ht="11.25" hidden="false" customHeight="true" outlineLevel="0" collapsed="false">
      <c r="A574" s="13" t="n">
        <v>307103</v>
      </c>
      <c r="B574" s="13" t="s">
        <v>674</v>
      </c>
      <c r="C574" s="13" t="s">
        <v>17</v>
      </c>
      <c r="D574" s="14" t="n">
        <v>10</v>
      </c>
      <c r="E574" s="15" t="n">
        <v>14.29</v>
      </c>
      <c r="F574" s="16"/>
      <c r="G574" s="17" t="n">
        <f aca="false">E574*F574</f>
        <v>0</v>
      </c>
      <c r="H574" s="18" t="str">
        <f aca="false">HYPERLINK("http://opt-ncsemena.ru/app/images/"&amp;A574&amp;".jpg","Картинка")</f>
        <v>Картинка</v>
      </c>
    </row>
    <row r="575" customFormat="false" ht="11.25" hidden="false" customHeight="true" outlineLevel="0" collapsed="false">
      <c r="A575" s="13" t="n">
        <v>307104</v>
      </c>
      <c r="B575" s="13" t="s">
        <v>675</v>
      </c>
      <c r="C575" s="13" t="s">
        <v>17</v>
      </c>
      <c r="D575" s="14" t="n">
        <v>10</v>
      </c>
      <c r="E575" s="15" t="n">
        <v>24.74</v>
      </c>
      <c r="F575" s="16"/>
      <c r="G575" s="17" t="n">
        <f aca="false">E575*F575</f>
        <v>0</v>
      </c>
      <c r="H575" s="18" t="str">
        <f aca="false">HYPERLINK("http://opt-ncsemena.ru/app/images/"&amp;A575&amp;".jpg","Картинка")</f>
        <v>Картинка</v>
      </c>
    </row>
    <row r="576" customFormat="false" ht="11.25" hidden="false" customHeight="true" outlineLevel="0" collapsed="false">
      <c r="A576" s="13" t="n">
        <v>304102</v>
      </c>
      <c r="B576" s="13" t="s">
        <v>676</v>
      </c>
      <c r="C576" s="13" t="s">
        <v>17</v>
      </c>
      <c r="D576" s="14" t="n">
        <v>10</v>
      </c>
      <c r="E576" s="15" t="n">
        <v>17.59</v>
      </c>
      <c r="F576" s="16"/>
      <c r="G576" s="17" t="n">
        <f aca="false">E576*F576</f>
        <v>0</v>
      </c>
      <c r="H576" s="18" t="str">
        <f aca="false">HYPERLINK("http://opt-ncsemena.ru/app/images/"&amp;A576&amp;".jpg","Картинка")</f>
        <v>Картинка</v>
      </c>
    </row>
    <row r="577" customFormat="false" ht="11.25" hidden="false" customHeight="true" outlineLevel="0" collapsed="false">
      <c r="A577" s="13" t="n">
        <v>304199</v>
      </c>
      <c r="B577" s="13" t="s">
        <v>677</v>
      </c>
      <c r="C577" s="13" t="s">
        <v>17</v>
      </c>
      <c r="D577" s="14" t="n">
        <v>10</v>
      </c>
      <c r="E577" s="15" t="n">
        <v>15.63</v>
      </c>
      <c r="F577" s="16"/>
      <c r="G577" s="17" t="n">
        <f aca="false">E577*F577</f>
        <v>0</v>
      </c>
      <c r="H577" s="18" t="str">
        <f aca="false">HYPERLINK("http://opt-ncsemena.ru/app/images/"&amp;A577&amp;".jpg","Картинка")</f>
        <v>Картинка</v>
      </c>
    </row>
    <row r="578" customFormat="false" ht="11.25" hidden="false" customHeight="true" outlineLevel="0" collapsed="false">
      <c r="A578" s="13" t="n">
        <v>414106</v>
      </c>
      <c r="B578" s="13" t="s">
        <v>678</v>
      </c>
      <c r="C578" s="13" t="s">
        <v>36</v>
      </c>
      <c r="D578" s="14" t="n">
        <v>10</v>
      </c>
      <c r="E578" s="15" t="n">
        <v>14.89</v>
      </c>
      <c r="F578" s="16"/>
      <c r="G578" s="17" t="n">
        <f aca="false">E578*F578</f>
        <v>0</v>
      </c>
      <c r="H578" s="18" t="str">
        <f aca="false">HYPERLINK("http://opt-ncsemena.ru/app/images/"&amp;A578&amp;".jpg","Картинка")</f>
        <v>Картинка</v>
      </c>
    </row>
    <row r="579" customFormat="false" ht="11.25" hidden="false" customHeight="true" outlineLevel="0" collapsed="false">
      <c r="A579" s="13" t="n">
        <v>304109</v>
      </c>
      <c r="B579" s="13" t="s">
        <v>679</v>
      </c>
      <c r="C579" s="13" t="s">
        <v>17</v>
      </c>
      <c r="D579" s="14" t="n">
        <v>10</v>
      </c>
      <c r="E579" s="15" t="n">
        <v>17.94</v>
      </c>
      <c r="F579" s="16"/>
      <c r="G579" s="17" t="n">
        <f aca="false">E579*F579</f>
        <v>0</v>
      </c>
      <c r="H579" s="18" t="str">
        <f aca="false">HYPERLINK("http://opt-ncsemena.ru/app/images/"&amp;A579&amp;".jpg","Картинка")</f>
        <v>Картинка</v>
      </c>
    </row>
    <row r="580" customFormat="false" ht="11.25" hidden="false" customHeight="true" outlineLevel="0" collapsed="false">
      <c r="A580" s="13" t="n">
        <v>304105</v>
      </c>
      <c r="B580" s="13" t="s">
        <v>680</v>
      </c>
      <c r="C580" s="13" t="s">
        <v>17</v>
      </c>
      <c r="D580" s="14" t="n">
        <v>10</v>
      </c>
      <c r="E580" s="15" t="n">
        <v>15.63</v>
      </c>
      <c r="F580" s="16"/>
      <c r="G580" s="17" t="n">
        <f aca="false">E580*F580</f>
        <v>0</v>
      </c>
      <c r="H580" s="18" t="str">
        <f aca="false">HYPERLINK("http://opt-ncsemena.ru/app/images/"&amp;A580&amp;".jpg","Картинка")</f>
        <v>Картинка</v>
      </c>
    </row>
    <row r="581" customFormat="false" ht="11.25" hidden="false" customHeight="true" outlineLevel="0" collapsed="false">
      <c r="A581" s="19" t="n">
        <v>304110</v>
      </c>
      <c r="B581" s="19" t="s">
        <v>681</v>
      </c>
      <c r="C581" s="19" t="s">
        <v>17</v>
      </c>
      <c r="D581" s="20" t="n">
        <v>10</v>
      </c>
      <c r="E581" s="21" t="n">
        <v>14.89</v>
      </c>
      <c r="F581" s="22"/>
      <c r="G581" s="17" t="n">
        <f aca="false">E581*F581</f>
        <v>0</v>
      </c>
      <c r="H581" s="18" t="str">
        <f aca="false">HYPERLINK("http://opt-ncsemena.ru/app/images/"&amp;A581&amp;".jpg","Картинка")</f>
        <v>Картинка</v>
      </c>
    </row>
    <row r="582" customFormat="false" ht="11.25" hidden="false" customHeight="true" outlineLevel="0" collapsed="false">
      <c r="A582" s="13" t="s">
        <v>682</v>
      </c>
      <c r="B582" s="13" t="s">
        <v>683</v>
      </c>
      <c r="C582" s="13" t="s">
        <v>41</v>
      </c>
      <c r="D582" s="14" t="n">
        <v>50</v>
      </c>
      <c r="E582" s="15" t="n">
        <v>9.86</v>
      </c>
      <c r="F582" s="16"/>
      <c r="G582" s="17" t="n">
        <f aca="false">E582*F582</f>
        <v>0</v>
      </c>
      <c r="H582" s="18" t="str">
        <f aca="false">HYPERLINK("http://opt-ncsemena.ru/app/images/"&amp;A582&amp;".jpg","Картинка")</f>
        <v>Картинка</v>
      </c>
    </row>
    <row r="583" customFormat="false" ht="11.25" hidden="false" customHeight="true" outlineLevel="0" collapsed="false">
      <c r="A583" s="13" t="n">
        <v>304108</v>
      </c>
      <c r="B583" s="13" t="s">
        <v>684</v>
      </c>
      <c r="C583" s="13" t="s">
        <v>17</v>
      </c>
      <c r="D583" s="14" t="n">
        <v>10</v>
      </c>
      <c r="E583" s="15" t="n">
        <v>14.89</v>
      </c>
      <c r="F583" s="16"/>
      <c r="G583" s="17" t="n">
        <f aca="false">E583*F583</f>
        <v>0</v>
      </c>
      <c r="H583" s="18" t="str">
        <f aca="false">HYPERLINK("http://opt-ncsemena.ru/app/images/"&amp;A583&amp;".jpg","Картинка")</f>
        <v>Картинка</v>
      </c>
    </row>
    <row r="584" customFormat="false" ht="11.25" hidden="false" customHeight="true" outlineLevel="0" collapsed="false">
      <c r="A584" s="13" t="n">
        <v>304103</v>
      </c>
      <c r="B584" s="13" t="s">
        <v>685</v>
      </c>
      <c r="C584" s="13" t="s">
        <v>17</v>
      </c>
      <c r="D584" s="14" t="n">
        <v>10</v>
      </c>
      <c r="E584" s="15" t="n">
        <v>19.24</v>
      </c>
      <c r="F584" s="16"/>
      <c r="G584" s="17" t="n">
        <f aca="false">E584*F584</f>
        <v>0</v>
      </c>
      <c r="H584" s="18" t="str">
        <f aca="false">HYPERLINK("http://opt-ncsemena.ru/app/images/"&amp;A584&amp;".jpg","Картинка")</f>
        <v>Картинка</v>
      </c>
    </row>
    <row r="585" customFormat="false" ht="11.25" hidden="false" customHeight="true" outlineLevel="0" collapsed="false">
      <c r="A585" s="13" t="n">
        <v>304104</v>
      </c>
      <c r="B585" s="13" t="s">
        <v>686</v>
      </c>
      <c r="C585" s="13" t="s">
        <v>17</v>
      </c>
      <c r="D585" s="14" t="n">
        <v>10</v>
      </c>
      <c r="E585" s="15" t="n">
        <v>17.15</v>
      </c>
      <c r="F585" s="16"/>
      <c r="G585" s="17" t="n">
        <f aca="false">E585*F585</f>
        <v>0</v>
      </c>
      <c r="H585" s="18" t="str">
        <f aca="false">HYPERLINK("http://opt-ncsemena.ru/app/images/"&amp;A585&amp;".jpg","Картинка")</f>
        <v>Картинка</v>
      </c>
    </row>
    <row r="586" customFormat="false" ht="11.25" hidden="false" customHeight="true" outlineLevel="0" collapsed="false">
      <c r="A586" s="13" t="n">
        <v>304101</v>
      </c>
      <c r="B586" s="13" t="s">
        <v>687</v>
      </c>
      <c r="C586" s="13" t="s">
        <v>34</v>
      </c>
      <c r="D586" s="14" t="n">
        <v>10</v>
      </c>
      <c r="E586" s="15" t="n">
        <v>24.74</v>
      </c>
      <c r="F586" s="16"/>
      <c r="G586" s="17" t="n">
        <f aca="false">E586*F586</f>
        <v>0</v>
      </c>
      <c r="H586" s="18" t="str">
        <f aca="false">HYPERLINK("http://opt-ncsemena.ru/app/images/"&amp;A586&amp;".jpg","Картинка")</f>
        <v>Картинка</v>
      </c>
    </row>
    <row r="587" customFormat="false" ht="11.25" hidden="false" customHeight="true" outlineLevel="0" collapsed="false">
      <c r="A587" s="13" t="n">
        <v>305105</v>
      </c>
      <c r="B587" s="13" t="s">
        <v>688</v>
      </c>
      <c r="C587" s="13" t="s">
        <v>17</v>
      </c>
      <c r="D587" s="14" t="n">
        <v>10</v>
      </c>
      <c r="E587" s="15" t="n">
        <v>14.89</v>
      </c>
      <c r="F587" s="16"/>
      <c r="G587" s="17" t="n">
        <f aca="false">E587*F587</f>
        <v>0</v>
      </c>
      <c r="H587" s="18" t="str">
        <f aca="false">HYPERLINK("http://opt-ncsemena.ru/app/images/"&amp;A587&amp;".jpg","Картинка")</f>
        <v>Картинка</v>
      </c>
    </row>
    <row r="588" customFormat="false" ht="11.25" hidden="false" customHeight="true" outlineLevel="0" collapsed="false">
      <c r="A588" s="13" t="n">
        <v>795023</v>
      </c>
      <c r="B588" s="13" t="s">
        <v>689</v>
      </c>
      <c r="C588" s="13" t="s">
        <v>30</v>
      </c>
      <c r="D588" s="14" t="n">
        <v>10</v>
      </c>
      <c r="E588" s="15" t="n">
        <v>25.07</v>
      </c>
      <c r="F588" s="16"/>
      <c r="G588" s="17" t="n">
        <f aca="false">E588*F588</f>
        <v>0</v>
      </c>
      <c r="H588" s="18" t="str">
        <f aca="false">HYPERLINK("http://opt-ncsemena.ru/app/images/"&amp;A588&amp;".jpg","Картинка")</f>
        <v>Картинка</v>
      </c>
    </row>
    <row r="589" customFormat="false" ht="11.25" hidden="false" customHeight="true" outlineLevel="0" collapsed="false">
      <c r="A589" s="13" t="n">
        <v>305106</v>
      </c>
      <c r="B589" s="13" t="s">
        <v>690</v>
      </c>
      <c r="C589" s="13" t="s">
        <v>17</v>
      </c>
      <c r="D589" s="14" t="n">
        <v>10</v>
      </c>
      <c r="E589" s="15" t="n">
        <v>90.31</v>
      </c>
      <c r="F589" s="16"/>
      <c r="G589" s="17" t="n">
        <f aca="false">E589*F589</f>
        <v>0</v>
      </c>
      <c r="H589" s="18" t="str">
        <f aca="false">HYPERLINK("http://opt-ncsemena.ru/app/images/"&amp;A589&amp;".jpg","Картинка")</f>
        <v>Картинка</v>
      </c>
    </row>
    <row r="590" customFormat="false" ht="11.25" hidden="false" customHeight="true" outlineLevel="0" collapsed="false">
      <c r="A590" s="13" t="n">
        <v>305109</v>
      </c>
      <c r="B590" s="13" t="s">
        <v>691</v>
      </c>
      <c r="C590" s="13" t="s">
        <v>17</v>
      </c>
      <c r="D590" s="14" t="n">
        <v>10</v>
      </c>
      <c r="E590" s="15" t="n">
        <v>158.07</v>
      </c>
      <c r="F590" s="16"/>
      <c r="G590" s="17" t="n">
        <f aca="false">E590*F590</f>
        <v>0</v>
      </c>
      <c r="H590" s="18" t="str">
        <f aca="false">HYPERLINK("http://opt-ncsemena.ru/app/images/"&amp;A590&amp;".jpg","Картинка")</f>
        <v>Картинка</v>
      </c>
    </row>
    <row r="591" customFormat="false" ht="11.25" hidden="false" customHeight="true" outlineLevel="0" collapsed="false">
      <c r="A591" s="13" t="n">
        <v>305107</v>
      </c>
      <c r="B591" s="13" t="s">
        <v>692</v>
      </c>
      <c r="C591" s="13" t="s">
        <v>17</v>
      </c>
      <c r="D591" s="14" t="n">
        <v>10</v>
      </c>
      <c r="E591" s="15" t="n">
        <v>48.99</v>
      </c>
      <c r="F591" s="16"/>
      <c r="G591" s="17" t="n">
        <f aca="false">E591*F591</f>
        <v>0</v>
      </c>
      <c r="H591" s="18" t="str">
        <f aca="false">HYPERLINK("http://opt-ncsemena.ru/app/images/"&amp;A591&amp;".jpg","Картинка")</f>
        <v>Картинка</v>
      </c>
    </row>
    <row r="592" customFormat="false" ht="11.25" hidden="false" customHeight="true" outlineLevel="0" collapsed="false">
      <c r="A592" s="13" t="s">
        <v>693</v>
      </c>
      <c r="B592" s="13" t="s">
        <v>694</v>
      </c>
      <c r="C592" s="13" t="s">
        <v>41</v>
      </c>
      <c r="D592" s="14" t="n">
        <v>50</v>
      </c>
      <c r="E592" s="15" t="n">
        <v>12.33</v>
      </c>
      <c r="F592" s="16"/>
      <c r="G592" s="17" t="n">
        <f aca="false">E592*F592</f>
        <v>0</v>
      </c>
      <c r="H592" s="18" t="str">
        <f aca="false">HYPERLINK("http://opt-ncsemena.ru/app/images/"&amp;A592&amp;".jpg","Картинка")</f>
        <v>Картинка</v>
      </c>
    </row>
    <row r="593" customFormat="false" ht="11.25" hidden="false" customHeight="true" outlineLevel="0" collapsed="false">
      <c r="A593" s="13" t="n">
        <v>305101</v>
      </c>
      <c r="B593" s="13" t="s">
        <v>695</v>
      </c>
      <c r="C593" s="13" t="s">
        <v>17</v>
      </c>
      <c r="D593" s="14" t="n">
        <v>10</v>
      </c>
      <c r="E593" s="15" t="n">
        <v>17.86</v>
      </c>
      <c r="F593" s="16"/>
      <c r="G593" s="17" t="n">
        <f aca="false">E593*F593</f>
        <v>0</v>
      </c>
      <c r="H593" s="18" t="str">
        <f aca="false">HYPERLINK("http://opt-ncsemena.ru/app/images/"&amp;A593&amp;".jpg","Картинка")</f>
        <v>Картинка</v>
      </c>
    </row>
    <row r="594" customFormat="false" ht="11.25" hidden="false" customHeight="true" outlineLevel="0" collapsed="false">
      <c r="A594" s="13" t="n">
        <v>305103</v>
      </c>
      <c r="B594" s="13" t="s">
        <v>696</v>
      </c>
      <c r="C594" s="13" t="s">
        <v>17</v>
      </c>
      <c r="D594" s="14" t="n">
        <v>10</v>
      </c>
      <c r="E594" s="15" t="n">
        <v>24.74</v>
      </c>
      <c r="F594" s="16"/>
      <c r="G594" s="17" t="n">
        <f aca="false">E594*F594</f>
        <v>0</v>
      </c>
      <c r="H594" s="18" t="str">
        <f aca="false">HYPERLINK("http://opt-ncsemena.ru/app/images/"&amp;A594&amp;".jpg","Картинка")</f>
        <v>Картинка</v>
      </c>
    </row>
    <row r="595" customFormat="false" ht="11.25" hidden="false" customHeight="true" outlineLevel="0" collapsed="false">
      <c r="A595" s="13" t="n">
        <v>305102</v>
      </c>
      <c r="B595" s="13" t="s">
        <v>697</v>
      </c>
      <c r="C595" s="13" t="s">
        <v>17</v>
      </c>
      <c r="D595" s="14" t="n">
        <v>10</v>
      </c>
      <c r="E595" s="15" t="n">
        <v>14.29</v>
      </c>
      <c r="F595" s="16"/>
      <c r="G595" s="17" t="n">
        <f aca="false">E595*F595</f>
        <v>0</v>
      </c>
      <c r="H595" s="18" t="str">
        <f aca="false">HYPERLINK("http://opt-ncsemena.ru/app/images/"&amp;A595&amp;".jpg","Картинка")</f>
        <v>Картинка</v>
      </c>
    </row>
    <row r="596" customFormat="false" ht="11.25" hidden="false" customHeight="true" outlineLevel="0" collapsed="false">
      <c r="A596" s="13" t="n">
        <v>775044</v>
      </c>
      <c r="B596" s="13" t="s">
        <v>698</v>
      </c>
      <c r="C596" s="13" t="s">
        <v>64</v>
      </c>
      <c r="D596" s="14" t="n">
        <v>10</v>
      </c>
      <c r="E596" s="15" t="n">
        <v>37.94</v>
      </c>
      <c r="F596" s="16"/>
      <c r="G596" s="17" t="n">
        <f aca="false">E596*F596</f>
        <v>0</v>
      </c>
      <c r="H596" s="18" t="str">
        <f aca="false">HYPERLINK("http://opt-ncsemena.ru/app/images/"&amp;A596&amp;".jpg","Картинка")</f>
        <v>Картинка</v>
      </c>
    </row>
    <row r="597" customFormat="false" ht="11.25" hidden="false" customHeight="true" outlineLevel="0" collapsed="false">
      <c r="A597" s="13" t="n">
        <v>305021</v>
      </c>
      <c r="B597" s="13" t="s">
        <v>699</v>
      </c>
      <c r="C597" s="13" t="s">
        <v>34</v>
      </c>
      <c r="D597" s="14" t="n">
        <v>10</v>
      </c>
      <c r="E597" s="15" t="n">
        <v>31.66</v>
      </c>
      <c r="F597" s="16"/>
      <c r="G597" s="17" t="n">
        <f aca="false">E597*F597</f>
        <v>0</v>
      </c>
      <c r="H597" s="18" t="str">
        <f aca="false">HYPERLINK("http://opt-ncsemena.ru/app/images/"&amp;A597&amp;".jpg","Картинка")</f>
        <v>Картинка</v>
      </c>
    </row>
    <row r="598" customFormat="false" ht="11.25" hidden="false" customHeight="true" outlineLevel="0" collapsed="false">
      <c r="A598" s="13" t="n">
        <v>305024</v>
      </c>
      <c r="B598" s="13" t="s">
        <v>700</v>
      </c>
      <c r="C598" s="13" t="s">
        <v>34</v>
      </c>
      <c r="D598" s="14" t="n">
        <v>10</v>
      </c>
      <c r="E598" s="15" t="n">
        <v>44.7</v>
      </c>
      <c r="F598" s="16"/>
      <c r="G598" s="17" t="n">
        <f aca="false">E598*F598</f>
        <v>0</v>
      </c>
      <c r="H598" s="18" t="str">
        <f aca="false">HYPERLINK("http://opt-ncsemena.ru/app/images/"&amp;A598&amp;".jpg","Картинка")</f>
        <v>Картинка</v>
      </c>
    </row>
    <row r="599" customFormat="false" ht="11.25" hidden="false" customHeight="true" outlineLevel="0" collapsed="false">
      <c r="A599" s="13" t="n">
        <v>300034</v>
      </c>
      <c r="B599" s="13" t="s">
        <v>701</v>
      </c>
      <c r="C599" s="13" t="s">
        <v>34</v>
      </c>
      <c r="D599" s="14" t="n">
        <v>10</v>
      </c>
      <c r="E599" s="15" t="n">
        <v>33.33</v>
      </c>
      <c r="F599" s="16"/>
      <c r="G599" s="17" t="n">
        <f aca="false">E599*F599</f>
        <v>0</v>
      </c>
      <c r="H599" s="18" t="str">
        <f aca="false">HYPERLINK("http://opt-ncsemena.ru/app/images/"&amp;A599&amp;".jpg","Картинка")</f>
        <v>Картинка</v>
      </c>
    </row>
    <row r="600" customFormat="false" ht="11.25" hidden="false" customHeight="true" outlineLevel="0" collapsed="false">
      <c r="A600" s="13" t="n">
        <v>305056</v>
      </c>
      <c r="B600" s="13" t="s">
        <v>702</v>
      </c>
      <c r="C600" s="13" t="s">
        <v>17</v>
      </c>
      <c r="D600" s="14" t="n">
        <v>10</v>
      </c>
      <c r="E600" s="15" t="n">
        <v>14.29</v>
      </c>
      <c r="F600" s="16"/>
      <c r="G600" s="17" t="n">
        <f aca="false">E600*F600</f>
        <v>0</v>
      </c>
      <c r="H600" s="18" t="str">
        <f aca="false">HYPERLINK("http://opt-ncsemena.ru/app/images/"&amp;A600&amp;".jpg","Картинка")</f>
        <v>Картинка</v>
      </c>
    </row>
    <row r="601" customFormat="false" ht="11.25" hidden="false" customHeight="true" outlineLevel="0" collapsed="false">
      <c r="A601" s="13" t="n">
        <v>305037</v>
      </c>
      <c r="B601" s="13" t="s">
        <v>703</v>
      </c>
      <c r="C601" s="13" t="s">
        <v>17</v>
      </c>
      <c r="D601" s="14" t="n">
        <v>10</v>
      </c>
      <c r="E601" s="15" t="n">
        <v>36.95</v>
      </c>
      <c r="F601" s="16"/>
      <c r="G601" s="17" t="n">
        <f aca="false">E601*F601</f>
        <v>0</v>
      </c>
      <c r="H601" s="18" t="str">
        <f aca="false">HYPERLINK("http://opt-ncsemena.ru/app/images/"&amp;A601&amp;".jpg","Картинка")</f>
        <v>Картинка</v>
      </c>
    </row>
    <row r="602" customFormat="false" ht="11.25" hidden="false" customHeight="true" outlineLevel="0" collapsed="false">
      <c r="A602" s="13" t="s">
        <v>704</v>
      </c>
      <c r="B602" s="13" t="s">
        <v>705</v>
      </c>
      <c r="C602" s="13" t="s">
        <v>220</v>
      </c>
      <c r="D602" s="14" t="n">
        <v>100</v>
      </c>
      <c r="E602" s="15" t="n">
        <v>6.89</v>
      </c>
      <c r="F602" s="16"/>
      <c r="G602" s="17" t="n">
        <f aca="false">E602*F602</f>
        <v>0</v>
      </c>
      <c r="H602" s="18" t="str">
        <f aca="false">HYPERLINK("http://opt-ncsemena.ru/app/images/"&amp;A602&amp;".jpg","Картинка")</f>
        <v>Картинка</v>
      </c>
    </row>
    <row r="603" customFormat="false" ht="11.25" hidden="false" customHeight="true" outlineLevel="0" collapsed="false">
      <c r="A603" s="13" t="n">
        <v>415002</v>
      </c>
      <c r="B603" s="13" t="s">
        <v>706</v>
      </c>
      <c r="C603" s="13" t="s">
        <v>36</v>
      </c>
      <c r="D603" s="14" t="n">
        <v>10</v>
      </c>
      <c r="E603" s="15" t="n">
        <v>16.16</v>
      </c>
      <c r="F603" s="16"/>
      <c r="G603" s="17" t="n">
        <f aca="false">E603*F603</f>
        <v>0</v>
      </c>
      <c r="H603" s="18" t="str">
        <f aca="false">HYPERLINK("http://opt-ncsemena.ru/app/images/"&amp;A603&amp;".jpg","Картинка")</f>
        <v>Картинка</v>
      </c>
    </row>
    <row r="604" customFormat="false" ht="11.25" hidden="false" customHeight="true" outlineLevel="0" collapsed="false">
      <c r="A604" s="13" t="n">
        <v>305001</v>
      </c>
      <c r="B604" s="13" t="s">
        <v>707</v>
      </c>
      <c r="C604" s="13" t="s">
        <v>17</v>
      </c>
      <c r="D604" s="14" t="n">
        <v>10</v>
      </c>
      <c r="E604" s="15" t="n">
        <v>14.29</v>
      </c>
      <c r="F604" s="16"/>
      <c r="G604" s="17" t="n">
        <f aca="false">E604*F604</f>
        <v>0</v>
      </c>
      <c r="H604" s="18" t="str">
        <f aca="false">HYPERLINK("http://opt-ncsemena.ru/app/images/"&amp;A604&amp;".jpg","Картинка")</f>
        <v>Картинка</v>
      </c>
    </row>
    <row r="605" customFormat="false" ht="11.25" hidden="false" customHeight="true" outlineLevel="0" collapsed="false">
      <c r="A605" s="13" t="s">
        <v>708</v>
      </c>
      <c r="B605" s="13" t="s">
        <v>709</v>
      </c>
      <c r="C605" s="13" t="s">
        <v>41</v>
      </c>
      <c r="D605" s="14" t="n">
        <v>50</v>
      </c>
      <c r="E605" s="15" t="n">
        <v>10.35</v>
      </c>
      <c r="F605" s="16"/>
      <c r="G605" s="17" t="n">
        <f aca="false">E605*F605</f>
        <v>0</v>
      </c>
      <c r="H605" s="18" t="str">
        <f aca="false">HYPERLINK("http://opt-ncsemena.ru/app/images/"&amp;A605&amp;".jpg","Картинка")</f>
        <v>Картинка</v>
      </c>
    </row>
    <row r="606" customFormat="false" ht="11.25" hidden="false" customHeight="true" outlineLevel="0" collapsed="false">
      <c r="A606" s="13" t="n">
        <v>305004</v>
      </c>
      <c r="B606" s="13" t="s">
        <v>710</v>
      </c>
      <c r="C606" s="13" t="s">
        <v>17</v>
      </c>
      <c r="D606" s="14" t="n">
        <v>10</v>
      </c>
      <c r="E606" s="15" t="n">
        <v>15</v>
      </c>
      <c r="F606" s="16"/>
      <c r="G606" s="17" t="n">
        <f aca="false">E606*F606</f>
        <v>0</v>
      </c>
      <c r="H606" s="18" t="str">
        <f aca="false">HYPERLINK("http://opt-ncsemena.ru/app/images/"&amp;A606&amp;".jpg","Картинка")</f>
        <v>Картинка</v>
      </c>
    </row>
    <row r="607" customFormat="false" ht="11.25" hidden="false" customHeight="true" outlineLevel="0" collapsed="false">
      <c r="A607" s="13" t="n">
        <v>308524</v>
      </c>
      <c r="B607" s="13" t="s">
        <v>711</v>
      </c>
      <c r="C607" s="13" t="s">
        <v>34</v>
      </c>
      <c r="D607" s="14" t="n">
        <v>10</v>
      </c>
      <c r="E607" s="15" t="n">
        <v>18.2</v>
      </c>
      <c r="F607" s="16"/>
      <c r="G607" s="17" t="n">
        <f aca="false">E607*F607</f>
        <v>0</v>
      </c>
      <c r="H607" s="18" t="str">
        <f aca="false">HYPERLINK("http://opt-ncsemena.ru/app/images/"&amp;A607&amp;".jpg","Картинка")</f>
        <v>Картинка</v>
      </c>
    </row>
    <row r="608" customFormat="false" ht="11.25" hidden="false" customHeight="true" outlineLevel="0" collapsed="false">
      <c r="A608" s="13" t="n">
        <v>305019</v>
      </c>
      <c r="B608" s="13" t="s">
        <v>712</v>
      </c>
      <c r="C608" s="13" t="s">
        <v>34</v>
      </c>
      <c r="D608" s="14" t="n">
        <v>10</v>
      </c>
      <c r="E608" s="15" t="n">
        <v>40.47</v>
      </c>
      <c r="F608" s="16"/>
      <c r="G608" s="17" t="n">
        <f aca="false">E608*F608</f>
        <v>0</v>
      </c>
      <c r="H608" s="18" t="str">
        <f aca="false">HYPERLINK("http://opt-ncsemena.ru/app/images/"&amp;A608&amp;".jpg","Картинка")</f>
        <v>Картинка</v>
      </c>
    </row>
    <row r="609" customFormat="false" ht="11.25" hidden="false" customHeight="true" outlineLevel="0" collapsed="false">
      <c r="A609" s="13" t="n">
        <v>305034</v>
      </c>
      <c r="B609" s="13" t="s">
        <v>713</v>
      </c>
      <c r="C609" s="13" t="s">
        <v>34</v>
      </c>
      <c r="D609" s="14" t="n">
        <v>10</v>
      </c>
      <c r="E609" s="15" t="n">
        <v>47.99</v>
      </c>
      <c r="F609" s="16"/>
      <c r="G609" s="17" t="n">
        <f aca="false">E609*F609</f>
        <v>0</v>
      </c>
      <c r="H609" s="18" t="str">
        <f aca="false">HYPERLINK("http://opt-ncsemena.ru/app/images/"&amp;A609&amp;".jpg","Картинка")</f>
        <v>Картинка</v>
      </c>
    </row>
    <row r="610" customFormat="false" ht="11.25" hidden="false" customHeight="true" outlineLevel="0" collapsed="false">
      <c r="A610" s="13" t="n">
        <v>415005</v>
      </c>
      <c r="B610" s="13" t="s">
        <v>714</v>
      </c>
      <c r="C610" s="13" t="s">
        <v>36</v>
      </c>
      <c r="D610" s="14" t="n">
        <v>10</v>
      </c>
      <c r="E610" s="15" t="n">
        <v>15.74</v>
      </c>
      <c r="F610" s="16"/>
      <c r="G610" s="17" t="n">
        <f aca="false">E610*F610</f>
        <v>0</v>
      </c>
      <c r="H610" s="18" t="str">
        <f aca="false">HYPERLINK("http://opt-ncsemena.ru/app/images/"&amp;A610&amp;".jpg","Картинка")</f>
        <v>Картинка</v>
      </c>
    </row>
    <row r="611" customFormat="false" ht="11.25" hidden="false" customHeight="true" outlineLevel="0" collapsed="false">
      <c r="A611" s="13" t="n">
        <v>415099</v>
      </c>
      <c r="B611" s="13" t="s">
        <v>715</v>
      </c>
      <c r="C611" s="13" t="s">
        <v>36</v>
      </c>
      <c r="D611" s="14" t="n">
        <v>10</v>
      </c>
      <c r="E611" s="15" t="n">
        <v>14.89</v>
      </c>
      <c r="F611" s="16"/>
      <c r="G611" s="17" t="n">
        <f aca="false">E611*F611</f>
        <v>0</v>
      </c>
      <c r="H611" s="18" t="str">
        <f aca="false">HYPERLINK("http://opt-ncsemena.ru/app/images/"&amp;A611&amp;".jpg","Картинка")</f>
        <v>Картинка</v>
      </c>
    </row>
    <row r="612" customFormat="false" ht="11.25" hidden="false" customHeight="true" outlineLevel="0" collapsed="false">
      <c r="A612" s="13" t="s">
        <v>716</v>
      </c>
      <c r="B612" s="13" t="s">
        <v>717</v>
      </c>
      <c r="C612" s="13" t="s">
        <v>41</v>
      </c>
      <c r="D612" s="14" t="n">
        <v>50</v>
      </c>
      <c r="E612" s="15" t="n">
        <v>11.83</v>
      </c>
      <c r="F612" s="16"/>
      <c r="G612" s="17" t="n">
        <f aca="false">E612*F612</f>
        <v>0</v>
      </c>
      <c r="H612" s="18" t="str">
        <f aca="false">HYPERLINK("http://opt-ncsemena.ru/app/images/"&amp;A612&amp;".jpg","Картинка")</f>
        <v>Картинка</v>
      </c>
    </row>
    <row r="613" customFormat="false" ht="11.25" hidden="false" customHeight="true" outlineLevel="0" collapsed="false">
      <c r="A613" s="13" t="n">
        <v>415006</v>
      </c>
      <c r="B613" s="13" t="s">
        <v>718</v>
      </c>
      <c r="C613" s="13" t="s">
        <v>36</v>
      </c>
      <c r="D613" s="14" t="n">
        <v>10</v>
      </c>
      <c r="E613" s="15" t="n">
        <v>17.99</v>
      </c>
      <c r="F613" s="16"/>
      <c r="G613" s="17" t="n">
        <f aca="false">E613*F613</f>
        <v>0</v>
      </c>
      <c r="H613" s="18" t="str">
        <f aca="false">HYPERLINK("http://opt-ncsemena.ru/app/images/"&amp;A613&amp;".jpg","Картинка")</f>
        <v>Картинка</v>
      </c>
    </row>
    <row r="614" customFormat="false" ht="11.25" hidden="false" customHeight="true" outlineLevel="0" collapsed="false">
      <c r="A614" s="13" t="n">
        <v>325026</v>
      </c>
      <c r="B614" s="13" t="s">
        <v>719</v>
      </c>
      <c r="C614" s="13" t="s">
        <v>30</v>
      </c>
      <c r="D614" s="14" t="n">
        <v>10</v>
      </c>
      <c r="E614" s="15" t="n">
        <v>15</v>
      </c>
      <c r="F614" s="16"/>
      <c r="G614" s="17" t="n">
        <f aca="false">E614*F614</f>
        <v>0</v>
      </c>
      <c r="H614" s="18" t="str">
        <f aca="false">HYPERLINK("http://opt-ncsemena.ru/app/images/"&amp;A614&amp;".jpg","Картинка")</f>
        <v>Картинка</v>
      </c>
    </row>
    <row r="615" customFormat="false" ht="11.25" hidden="false" customHeight="true" outlineLevel="0" collapsed="false">
      <c r="A615" s="13" t="n">
        <v>305011</v>
      </c>
      <c r="B615" s="13" t="s">
        <v>720</v>
      </c>
      <c r="C615" s="13" t="s">
        <v>17</v>
      </c>
      <c r="D615" s="14" t="n">
        <v>10</v>
      </c>
      <c r="E615" s="15" t="n">
        <v>17.15</v>
      </c>
      <c r="F615" s="16"/>
      <c r="G615" s="17" t="n">
        <f aca="false">E615*F615</f>
        <v>0</v>
      </c>
      <c r="H615" s="18" t="str">
        <f aca="false">HYPERLINK("http://opt-ncsemena.ru/app/images/"&amp;A615&amp;".jpg","Картинка")</f>
        <v>Картинка</v>
      </c>
    </row>
    <row r="616" customFormat="false" ht="11.25" hidden="false" customHeight="true" outlineLevel="0" collapsed="false">
      <c r="A616" s="13" t="n">
        <v>795045</v>
      </c>
      <c r="B616" s="13" t="s">
        <v>721</v>
      </c>
      <c r="C616" s="13" t="s">
        <v>30</v>
      </c>
      <c r="D616" s="14" t="n">
        <v>10</v>
      </c>
      <c r="E616" s="15" t="n">
        <v>20.56</v>
      </c>
      <c r="F616" s="16"/>
      <c r="G616" s="17" t="n">
        <f aca="false">E616*F616</f>
        <v>0</v>
      </c>
      <c r="H616" s="18" t="str">
        <f aca="false">HYPERLINK("http://opt-ncsemena.ru/app/images/"&amp;A616&amp;".jpg","Картинка")</f>
        <v>Картинка</v>
      </c>
    </row>
    <row r="617" customFormat="false" ht="11.25" hidden="false" customHeight="true" outlineLevel="0" collapsed="false">
      <c r="A617" s="13" t="n">
        <v>295111</v>
      </c>
      <c r="B617" s="13" t="s">
        <v>722</v>
      </c>
      <c r="C617" s="13" t="s">
        <v>21</v>
      </c>
      <c r="D617" s="14" t="n">
        <v>10</v>
      </c>
      <c r="E617" s="15" t="n">
        <v>11.99</v>
      </c>
      <c r="F617" s="16"/>
      <c r="G617" s="17" t="n">
        <f aca="false">E617*F617</f>
        <v>0</v>
      </c>
      <c r="H617" s="18" t="str">
        <f aca="false">HYPERLINK("http://opt-ncsemena.ru/app/images/"&amp;A617&amp;".jpg","Картинка")</f>
        <v>Картинка</v>
      </c>
    </row>
    <row r="618" customFormat="false" ht="11.25" hidden="false" customHeight="true" outlineLevel="0" collapsed="false">
      <c r="A618" s="13" t="n">
        <v>319045</v>
      </c>
      <c r="B618" s="13" t="s">
        <v>723</v>
      </c>
      <c r="C618" s="13" t="s">
        <v>255</v>
      </c>
      <c r="D618" s="14" t="n">
        <v>10</v>
      </c>
      <c r="E618" s="15" t="n">
        <v>30.35</v>
      </c>
      <c r="F618" s="16"/>
      <c r="G618" s="17" t="n">
        <f aca="false">E618*F618</f>
        <v>0</v>
      </c>
      <c r="H618" s="18" t="str">
        <f aca="false">HYPERLINK("http://opt-ncsemena.ru/app/images/"&amp;A618&amp;".jpg","Картинка")</f>
        <v>Картинка</v>
      </c>
    </row>
    <row r="619" customFormat="false" ht="11.25" hidden="false" customHeight="true" outlineLevel="0" collapsed="false">
      <c r="A619" s="13" t="n">
        <v>415008</v>
      </c>
      <c r="B619" s="13" t="s">
        <v>724</v>
      </c>
      <c r="C619" s="13" t="s">
        <v>36</v>
      </c>
      <c r="D619" s="14" t="n">
        <v>10</v>
      </c>
      <c r="E619" s="15" t="n">
        <v>22.49</v>
      </c>
      <c r="F619" s="16"/>
      <c r="G619" s="17" t="n">
        <f aca="false">E619*F619</f>
        <v>0</v>
      </c>
      <c r="H619" s="18" t="str">
        <f aca="false">HYPERLINK("http://opt-ncsemena.ru/app/images/"&amp;A619&amp;".jpg","Картинка")</f>
        <v>Картинка</v>
      </c>
    </row>
    <row r="620" customFormat="false" ht="11.25" hidden="false" customHeight="true" outlineLevel="0" collapsed="false">
      <c r="A620" s="13" t="n">
        <v>305038</v>
      </c>
      <c r="B620" s="13" t="s">
        <v>725</v>
      </c>
      <c r="C620" s="13" t="s">
        <v>17</v>
      </c>
      <c r="D620" s="14" t="n">
        <v>10</v>
      </c>
      <c r="E620" s="15" t="n">
        <v>49.99</v>
      </c>
      <c r="F620" s="16"/>
      <c r="G620" s="17" t="n">
        <f aca="false">E620*F620</f>
        <v>0</v>
      </c>
      <c r="H620" s="18" t="str">
        <f aca="false">HYPERLINK("http://opt-ncsemena.ru/app/images/"&amp;A620&amp;".jpg","Картинка")</f>
        <v>Картинка</v>
      </c>
    </row>
    <row r="621" customFormat="false" ht="11.25" hidden="false" customHeight="true" outlineLevel="0" collapsed="false">
      <c r="A621" s="13" t="n">
        <v>305051</v>
      </c>
      <c r="B621" s="13" t="s">
        <v>726</v>
      </c>
      <c r="C621" s="13" t="s">
        <v>17</v>
      </c>
      <c r="D621" s="14" t="n">
        <v>10</v>
      </c>
      <c r="E621" s="15" t="n">
        <v>14.29</v>
      </c>
      <c r="F621" s="16"/>
      <c r="G621" s="17" t="n">
        <f aca="false">E621*F621</f>
        <v>0</v>
      </c>
      <c r="H621" s="18" t="str">
        <f aca="false">HYPERLINK("http://opt-ncsemena.ru/app/images/"&amp;A621&amp;".jpg","Картинка")</f>
        <v>Картинка</v>
      </c>
    </row>
    <row r="622" customFormat="false" ht="11.25" hidden="false" customHeight="true" outlineLevel="0" collapsed="false">
      <c r="A622" s="13" t="n">
        <v>305020</v>
      </c>
      <c r="B622" s="13" t="s">
        <v>727</v>
      </c>
      <c r="C622" s="13" t="s">
        <v>17</v>
      </c>
      <c r="D622" s="14" t="n">
        <v>10</v>
      </c>
      <c r="E622" s="15" t="n">
        <v>17.86</v>
      </c>
      <c r="F622" s="16"/>
      <c r="G622" s="17" t="n">
        <f aca="false">E622*F622</f>
        <v>0</v>
      </c>
      <c r="H622" s="18" t="str">
        <f aca="false">HYPERLINK("http://opt-ncsemena.ru/app/images/"&amp;A622&amp;".jpg","Картинка")</f>
        <v>Картинка</v>
      </c>
    </row>
    <row r="623" customFormat="false" ht="11.25" hidden="false" customHeight="true" outlineLevel="0" collapsed="false">
      <c r="A623" s="13" t="n">
        <v>305066</v>
      </c>
      <c r="B623" s="13" t="s">
        <v>728</v>
      </c>
      <c r="C623" s="13" t="s">
        <v>17</v>
      </c>
      <c r="D623" s="14" t="n">
        <v>10</v>
      </c>
      <c r="E623" s="15" t="n">
        <v>14.29</v>
      </c>
      <c r="F623" s="16"/>
      <c r="G623" s="17" t="n">
        <f aca="false">E623*F623</f>
        <v>0</v>
      </c>
      <c r="H623" s="18" t="str">
        <f aca="false">HYPERLINK("http://opt-ncsemena.ru/app/images/"&amp;A623&amp;".jpg","Картинка")</f>
        <v>Картинка</v>
      </c>
    </row>
    <row r="624" customFormat="false" ht="11.25" hidden="false" customHeight="true" outlineLevel="0" collapsed="false">
      <c r="A624" s="13" t="s">
        <v>729</v>
      </c>
      <c r="B624" s="13" t="s">
        <v>730</v>
      </c>
      <c r="C624" s="13" t="s">
        <v>41</v>
      </c>
      <c r="D624" s="14" t="n">
        <v>50</v>
      </c>
      <c r="E624" s="15" t="n">
        <v>11.83</v>
      </c>
      <c r="F624" s="16"/>
      <c r="G624" s="17" t="n">
        <f aca="false">E624*F624</f>
        <v>0</v>
      </c>
      <c r="H624" s="18" t="str">
        <f aca="false">HYPERLINK("http://opt-ncsemena.ru/app/images/"&amp;A624&amp;".jpg","Картинка")</f>
        <v>Картинка</v>
      </c>
    </row>
    <row r="625" customFormat="false" ht="11.25" hidden="false" customHeight="true" outlineLevel="0" collapsed="false">
      <c r="A625" s="13" t="n">
        <v>305010</v>
      </c>
      <c r="B625" s="13" t="s">
        <v>731</v>
      </c>
      <c r="C625" s="13" t="s">
        <v>17</v>
      </c>
      <c r="D625" s="14" t="n">
        <v>10</v>
      </c>
      <c r="E625" s="15" t="n">
        <v>15</v>
      </c>
      <c r="F625" s="16"/>
      <c r="G625" s="17" t="n">
        <f aca="false">E625*F625</f>
        <v>0</v>
      </c>
      <c r="H625" s="18" t="str">
        <f aca="false">HYPERLINK("http://opt-ncsemena.ru/app/images/"&amp;A625&amp;".jpg","Картинка")</f>
        <v>Картинка</v>
      </c>
    </row>
    <row r="626" customFormat="false" ht="11.25" hidden="false" customHeight="true" outlineLevel="0" collapsed="false">
      <c r="A626" s="13" t="n">
        <v>305052</v>
      </c>
      <c r="B626" s="13" t="s">
        <v>732</v>
      </c>
      <c r="C626" s="13" t="s">
        <v>17</v>
      </c>
      <c r="D626" s="14" t="n">
        <v>10</v>
      </c>
      <c r="E626" s="15" t="n">
        <v>15</v>
      </c>
      <c r="F626" s="16"/>
      <c r="G626" s="17" t="n">
        <f aca="false">E626*F626</f>
        <v>0</v>
      </c>
      <c r="H626" s="18" t="str">
        <f aca="false">HYPERLINK("http://opt-ncsemena.ru/app/images/"&amp;A626&amp;".jpg","Картинка")</f>
        <v>Картинка</v>
      </c>
    </row>
    <row r="627" customFormat="false" ht="11.25" hidden="false" customHeight="true" outlineLevel="0" collapsed="false">
      <c r="A627" s="13" t="n">
        <v>305015</v>
      </c>
      <c r="B627" s="13" t="s">
        <v>733</v>
      </c>
      <c r="C627" s="13" t="s">
        <v>17</v>
      </c>
      <c r="D627" s="14" t="n">
        <v>10</v>
      </c>
      <c r="E627" s="15" t="n">
        <v>14.29</v>
      </c>
      <c r="F627" s="16"/>
      <c r="G627" s="17" t="n">
        <f aca="false">E627*F627</f>
        <v>0</v>
      </c>
      <c r="H627" s="18" t="str">
        <f aca="false">HYPERLINK("http://opt-ncsemena.ru/app/images/"&amp;A627&amp;".jpg","Картинка")</f>
        <v>Картинка</v>
      </c>
    </row>
    <row r="628" customFormat="false" ht="11.25" hidden="false" customHeight="true" outlineLevel="0" collapsed="false">
      <c r="A628" s="13" t="n">
        <v>415017</v>
      </c>
      <c r="B628" s="13" t="s">
        <v>734</v>
      </c>
      <c r="C628" s="13" t="s">
        <v>36</v>
      </c>
      <c r="D628" s="14" t="n">
        <v>10</v>
      </c>
      <c r="E628" s="15" t="n">
        <v>20.99</v>
      </c>
      <c r="F628" s="16"/>
      <c r="G628" s="17" t="n">
        <f aca="false">E628*F628</f>
        <v>0</v>
      </c>
      <c r="H628" s="18" t="str">
        <f aca="false">HYPERLINK("http://opt-ncsemena.ru/app/images/"&amp;A628&amp;".jpg","Картинка")</f>
        <v>Картинка</v>
      </c>
    </row>
    <row r="629" customFormat="false" ht="11.25" hidden="false" customHeight="true" outlineLevel="0" collapsed="false">
      <c r="A629" s="13" t="n">
        <v>305027</v>
      </c>
      <c r="B629" s="13" t="s">
        <v>735</v>
      </c>
      <c r="C629" s="13" t="s">
        <v>17</v>
      </c>
      <c r="D629" s="14" t="n">
        <v>10</v>
      </c>
      <c r="E629" s="15" t="n">
        <v>17.15</v>
      </c>
      <c r="F629" s="16"/>
      <c r="G629" s="17" t="n">
        <f aca="false">E629*F629</f>
        <v>0</v>
      </c>
      <c r="H629" s="18" t="str">
        <f aca="false">HYPERLINK("http://opt-ncsemena.ru/app/images/"&amp;A629&amp;".jpg","Картинка")</f>
        <v>Картинка</v>
      </c>
    </row>
    <row r="630" customFormat="false" ht="11.25" hidden="false" customHeight="true" outlineLevel="0" collapsed="false">
      <c r="A630" s="13" t="s">
        <v>736</v>
      </c>
      <c r="B630" s="13" t="s">
        <v>737</v>
      </c>
      <c r="C630" s="13" t="s">
        <v>41</v>
      </c>
      <c r="D630" s="14" t="n">
        <v>50</v>
      </c>
      <c r="E630" s="15" t="n">
        <v>9.86</v>
      </c>
      <c r="F630" s="16"/>
      <c r="G630" s="17" t="n">
        <f aca="false">E630*F630</f>
        <v>0</v>
      </c>
      <c r="H630" s="18" t="str">
        <f aca="false">HYPERLINK("http://opt-ncsemena.ru/app/images/"&amp;A630&amp;".jpg","Картинка")</f>
        <v>Картинка</v>
      </c>
    </row>
    <row r="631" customFormat="false" ht="11.25" hidden="false" customHeight="true" outlineLevel="0" collapsed="false">
      <c r="A631" s="13" t="n">
        <v>415016</v>
      </c>
      <c r="B631" s="13" t="s">
        <v>738</v>
      </c>
      <c r="C631" s="13" t="s">
        <v>36</v>
      </c>
      <c r="D631" s="14" t="n">
        <v>10</v>
      </c>
      <c r="E631" s="15" t="n">
        <v>24.99</v>
      </c>
      <c r="F631" s="16"/>
      <c r="G631" s="17" t="n">
        <f aca="false">E631*F631</f>
        <v>0</v>
      </c>
      <c r="H631" s="18" t="str">
        <f aca="false">HYPERLINK("http://opt-ncsemena.ru/app/images/"&amp;A631&amp;".jpg","Картинка")</f>
        <v>Картинка</v>
      </c>
    </row>
    <row r="632" customFormat="false" ht="11.25" hidden="false" customHeight="true" outlineLevel="0" collapsed="false">
      <c r="A632" s="13" t="n">
        <v>305053</v>
      </c>
      <c r="B632" s="13" t="s">
        <v>739</v>
      </c>
      <c r="C632" s="13" t="s">
        <v>17</v>
      </c>
      <c r="D632" s="14" t="n">
        <v>10</v>
      </c>
      <c r="E632" s="15" t="n">
        <v>14.29</v>
      </c>
      <c r="F632" s="16"/>
      <c r="G632" s="17" t="n">
        <f aca="false">E632*F632</f>
        <v>0</v>
      </c>
      <c r="H632" s="18" t="str">
        <f aca="false">HYPERLINK("http://opt-ncsemena.ru/app/images/"&amp;A632&amp;".jpg","Картинка")</f>
        <v>Картинка</v>
      </c>
    </row>
    <row r="633" customFormat="false" ht="11.25" hidden="false" customHeight="true" outlineLevel="0" collapsed="false">
      <c r="A633" s="13" t="n">
        <v>775034</v>
      </c>
      <c r="B633" s="13" t="s">
        <v>740</v>
      </c>
      <c r="C633" s="13" t="s">
        <v>64</v>
      </c>
      <c r="D633" s="14" t="n">
        <v>10</v>
      </c>
      <c r="E633" s="15" t="n">
        <v>36.17</v>
      </c>
      <c r="F633" s="16"/>
      <c r="G633" s="17" t="n">
        <f aca="false">E633*F633</f>
        <v>0</v>
      </c>
      <c r="H633" s="18" t="str">
        <f aca="false">HYPERLINK("http://opt-ncsemena.ru/app/images/"&amp;A633&amp;".jpg","Картинка")</f>
        <v>Картинка</v>
      </c>
    </row>
    <row r="634" customFormat="false" ht="11.25" hidden="false" customHeight="true" outlineLevel="0" collapsed="false">
      <c r="A634" s="13" t="n">
        <v>795031</v>
      </c>
      <c r="B634" s="13" t="s">
        <v>741</v>
      </c>
      <c r="C634" s="13" t="s">
        <v>30</v>
      </c>
      <c r="D634" s="14" t="n">
        <v>10</v>
      </c>
      <c r="E634" s="15" t="n">
        <v>41.73</v>
      </c>
      <c r="F634" s="16"/>
      <c r="G634" s="17" t="n">
        <f aca="false">E634*F634</f>
        <v>0</v>
      </c>
      <c r="H634" s="18" t="str">
        <f aca="false">HYPERLINK("http://opt-ncsemena.ru/app/images/"&amp;A634&amp;".jpg","Картинка")</f>
        <v>Картинка</v>
      </c>
    </row>
    <row r="635" customFormat="false" ht="11.25" hidden="false" customHeight="true" outlineLevel="0" collapsed="false">
      <c r="A635" s="13" t="n">
        <v>305039</v>
      </c>
      <c r="B635" s="13" t="s">
        <v>742</v>
      </c>
      <c r="C635" s="13" t="s">
        <v>17</v>
      </c>
      <c r="D635" s="14" t="n">
        <v>10</v>
      </c>
      <c r="E635" s="15" t="n">
        <v>18.66</v>
      </c>
      <c r="F635" s="16"/>
      <c r="G635" s="17" t="n">
        <f aca="false">E635*F635</f>
        <v>0</v>
      </c>
      <c r="H635" s="18" t="str">
        <f aca="false">HYPERLINK("http://opt-ncsemena.ru/app/images/"&amp;A635&amp;".jpg","Картинка")</f>
        <v>Картинка</v>
      </c>
    </row>
    <row r="636" customFormat="false" ht="11.25" hidden="false" customHeight="true" outlineLevel="0" collapsed="false">
      <c r="A636" s="13" t="n">
        <v>795052</v>
      </c>
      <c r="B636" s="13" t="s">
        <v>743</v>
      </c>
      <c r="C636" s="13" t="s">
        <v>30</v>
      </c>
      <c r="D636" s="14" t="n">
        <v>10</v>
      </c>
      <c r="E636" s="15" t="n">
        <v>56.08</v>
      </c>
      <c r="F636" s="16"/>
      <c r="G636" s="17" t="n">
        <f aca="false">E636*F636</f>
        <v>0</v>
      </c>
      <c r="H636" s="18" t="str">
        <f aca="false">HYPERLINK("http://opt-ncsemena.ru/app/images/"&amp;A636&amp;".jpg","Картинка")</f>
        <v>Картинка</v>
      </c>
    </row>
    <row r="637" customFormat="false" ht="11.25" hidden="false" customHeight="true" outlineLevel="0" collapsed="false">
      <c r="A637" s="13" t="n">
        <v>345007</v>
      </c>
      <c r="B637" s="13" t="s">
        <v>744</v>
      </c>
      <c r="C637" s="13" t="s">
        <v>84</v>
      </c>
      <c r="D637" s="14" t="n">
        <v>10</v>
      </c>
      <c r="E637" s="15" t="n">
        <v>14.54</v>
      </c>
      <c r="F637" s="16"/>
      <c r="G637" s="17" t="n">
        <f aca="false">E637*F637</f>
        <v>0</v>
      </c>
      <c r="H637" s="18" t="str">
        <f aca="false">HYPERLINK("http://opt-ncsemena.ru/app/images/"&amp;A637&amp;".jpg","Картинка")</f>
        <v>Картинка</v>
      </c>
    </row>
    <row r="638" customFormat="false" ht="11.25" hidden="false" customHeight="true" outlineLevel="0" collapsed="false">
      <c r="A638" s="13" t="n">
        <v>305028</v>
      </c>
      <c r="B638" s="13" t="s">
        <v>745</v>
      </c>
      <c r="C638" s="13" t="s">
        <v>34</v>
      </c>
      <c r="D638" s="14" t="n">
        <v>10</v>
      </c>
      <c r="E638" s="15" t="n">
        <v>45.46</v>
      </c>
      <c r="F638" s="16"/>
      <c r="G638" s="17" t="n">
        <f aca="false">E638*F638</f>
        <v>0</v>
      </c>
      <c r="H638" s="18" t="str">
        <f aca="false">HYPERLINK("http://opt-ncsemena.ru/app/images/"&amp;A638&amp;".jpg","Картинка")</f>
        <v>Картинка</v>
      </c>
    </row>
    <row r="639" customFormat="false" ht="11.25" hidden="false" customHeight="true" outlineLevel="0" collapsed="false">
      <c r="A639" s="13" t="n">
        <v>305032</v>
      </c>
      <c r="B639" s="13" t="s">
        <v>746</v>
      </c>
      <c r="C639" s="13" t="s">
        <v>34</v>
      </c>
      <c r="D639" s="14" t="n">
        <v>10</v>
      </c>
      <c r="E639" s="15" t="n">
        <v>27.82</v>
      </c>
      <c r="F639" s="16"/>
      <c r="G639" s="17" t="n">
        <f aca="false">E639*F639</f>
        <v>0</v>
      </c>
      <c r="H639" s="18" t="str">
        <f aca="false">HYPERLINK("http://opt-ncsemena.ru/app/images/"&amp;A639&amp;".jpg","Картинка")</f>
        <v>Картинка</v>
      </c>
    </row>
    <row r="640" customFormat="false" ht="11.25" hidden="false" customHeight="true" outlineLevel="0" collapsed="false">
      <c r="A640" s="13" t="n">
        <v>305031</v>
      </c>
      <c r="B640" s="13" t="s">
        <v>747</v>
      </c>
      <c r="C640" s="13" t="s">
        <v>34</v>
      </c>
      <c r="D640" s="14" t="n">
        <v>10</v>
      </c>
      <c r="E640" s="15" t="n">
        <v>25.4</v>
      </c>
      <c r="F640" s="16"/>
      <c r="G640" s="17" t="n">
        <f aca="false">E640*F640</f>
        <v>0</v>
      </c>
      <c r="H640" s="18" t="str">
        <f aca="false">HYPERLINK("http://opt-ncsemena.ru/app/images/"&amp;A640&amp;".jpg","Картинка")</f>
        <v>Картинка</v>
      </c>
    </row>
    <row r="641" customFormat="false" ht="11.25" hidden="false" customHeight="true" outlineLevel="0" collapsed="false">
      <c r="A641" s="13" t="n">
        <v>305033</v>
      </c>
      <c r="B641" s="13" t="s">
        <v>748</v>
      </c>
      <c r="C641" s="13" t="s">
        <v>34</v>
      </c>
      <c r="D641" s="14" t="n">
        <v>10</v>
      </c>
      <c r="E641" s="15" t="n">
        <v>27.71</v>
      </c>
      <c r="F641" s="16"/>
      <c r="G641" s="17" t="n">
        <f aca="false">E641*F641</f>
        <v>0</v>
      </c>
      <c r="H641" s="18" t="str">
        <f aca="false">HYPERLINK("http://opt-ncsemena.ru/app/images/"&amp;A641&amp;".jpg","Картинка")</f>
        <v>Картинка</v>
      </c>
    </row>
    <row r="642" customFormat="false" ht="11.25" hidden="false" customHeight="true" outlineLevel="0" collapsed="false">
      <c r="A642" s="13" t="n">
        <v>795033</v>
      </c>
      <c r="B642" s="13" t="s">
        <v>749</v>
      </c>
      <c r="C642" s="13" t="s">
        <v>30</v>
      </c>
      <c r="D642" s="14" t="n">
        <v>10</v>
      </c>
      <c r="E642" s="15" t="n">
        <v>46.79</v>
      </c>
      <c r="F642" s="16"/>
      <c r="G642" s="17" t="n">
        <f aca="false">E642*F642</f>
        <v>0</v>
      </c>
      <c r="H642" s="18" t="str">
        <f aca="false">HYPERLINK("http://opt-ncsemena.ru/app/images/"&amp;A642&amp;".jpg","Картинка")</f>
        <v>Картинка</v>
      </c>
    </row>
    <row r="643" customFormat="false" ht="11.25" hidden="false" customHeight="true" outlineLevel="0" collapsed="false">
      <c r="A643" s="13" t="n">
        <v>305055</v>
      </c>
      <c r="B643" s="13" t="s">
        <v>750</v>
      </c>
      <c r="C643" s="13" t="s">
        <v>17</v>
      </c>
      <c r="D643" s="14" t="n">
        <v>10</v>
      </c>
      <c r="E643" s="15" t="n">
        <v>13.82</v>
      </c>
      <c r="F643" s="16"/>
      <c r="G643" s="17" t="n">
        <f aca="false">E643*F643</f>
        <v>0</v>
      </c>
      <c r="H643" s="18" t="str">
        <f aca="false">HYPERLINK("http://opt-ncsemena.ru/app/images/"&amp;A643&amp;".jpg","Картинка")</f>
        <v>Картинка</v>
      </c>
    </row>
    <row r="644" customFormat="false" ht="11.25" hidden="false" customHeight="true" outlineLevel="0" collapsed="false">
      <c r="A644" s="13" t="n">
        <v>305018</v>
      </c>
      <c r="B644" s="13" t="s">
        <v>751</v>
      </c>
      <c r="C644" s="13" t="s">
        <v>17</v>
      </c>
      <c r="D644" s="14" t="n">
        <v>10</v>
      </c>
      <c r="E644" s="15" t="n">
        <v>42.23</v>
      </c>
      <c r="F644" s="16"/>
      <c r="G644" s="17" t="n">
        <f aca="false">E644*F644</f>
        <v>0</v>
      </c>
      <c r="H644" s="18" t="str">
        <f aca="false">HYPERLINK("http://opt-ncsemena.ru/app/images/"&amp;A644&amp;".jpg","Картинка")</f>
        <v>Картинка</v>
      </c>
    </row>
    <row r="645" customFormat="false" ht="11.25" hidden="false" customHeight="true" outlineLevel="0" collapsed="false">
      <c r="A645" s="13" t="s">
        <v>752</v>
      </c>
      <c r="B645" s="13" t="s">
        <v>753</v>
      </c>
      <c r="C645" s="13" t="s">
        <v>41</v>
      </c>
      <c r="D645" s="14" t="n">
        <v>50</v>
      </c>
      <c r="E645" s="15" t="n">
        <v>12.33</v>
      </c>
      <c r="F645" s="16"/>
      <c r="G645" s="17" t="n">
        <f aca="false">E645*F645</f>
        <v>0</v>
      </c>
      <c r="H645" s="18" t="str">
        <f aca="false">HYPERLINK("http://opt-ncsemena.ru/app/images/"&amp;A645&amp;".jpg","Картинка")</f>
        <v>Картинка</v>
      </c>
    </row>
    <row r="646" customFormat="false" ht="11.25" hidden="false" customHeight="true" outlineLevel="0" collapsed="false">
      <c r="A646" s="13" t="n">
        <v>307010</v>
      </c>
      <c r="B646" s="13" t="s">
        <v>754</v>
      </c>
      <c r="C646" s="13" t="s">
        <v>17</v>
      </c>
      <c r="D646" s="14" t="n">
        <v>10</v>
      </c>
      <c r="E646" s="15" t="n">
        <v>14.29</v>
      </c>
      <c r="F646" s="16"/>
      <c r="G646" s="17" t="n">
        <f aca="false">E646*F646</f>
        <v>0</v>
      </c>
      <c r="H646" s="18" t="str">
        <f aca="false">HYPERLINK("http://opt-ncsemena.ru/app/images/"&amp;A646&amp;".jpg","Картинка")</f>
        <v>Картинка</v>
      </c>
    </row>
    <row r="647" customFormat="false" ht="11.25" hidden="false" customHeight="true" outlineLevel="0" collapsed="false">
      <c r="A647" s="13" t="n">
        <v>777005</v>
      </c>
      <c r="B647" s="13" t="s">
        <v>755</v>
      </c>
      <c r="C647" s="13" t="s">
        <v>64</v>
      </c>
      <c r="D647" s="14" t="n">
        <v>10</v>
      </c>
      <c r="E647" s="15" t="n">
        <v>20.23</v>
      </c>
      <c r="F647" s="16"/>
      <c r="G647" s="17" t="n">
        <f aca="false">E647*F647</f>
        <v>0</v>
      </c>
      <c r="H647" s="18" t="str">
        <f aca="false">HYPERLINK("http://opt-ncsemena.ru/app/images/"&amp;A647&amp;".jpg","Картинка")</f>
        <v>Картинка</v>
      </c>
    </row>
    <row r="648" customFormat="false" ht="11.25" hidden="false" customHeight="true" outlineLevel="0" collapsed="false">
      <c r="A648" s="13" t="s">
        <v>756</v>
      </c>
      <c r="B648" s="13" t="s">
        <v>757</v>
      </c>
      <c r="C648" s="13" t="s">
        <v>41</v>
      </c>
      <c r="D648" s="14" t="n">
        <v>50</v>
      </c>
      <c r="E648" s="15" t="n">
        <v>11.83</v>
      </c>
      <c r="F648" s="16"/>
      <c r="G648" s="17" t="n">
        <f aca="false">E648*F648</f>
        <v>0</v>
      </c>
      <c r="H648" s="18" t="str">
        <f aca="false">HYPERLINK("http://opt-ncsemena.ru/app/images/"&amp;A648&amp;".jpg","Картинка")</f>
        <v>Картинка</v>
      </c>
    </row>
    <row r="649" customFormat="false" ht="11.25" hidden="false" customHeight="true" outlineLevel="0" collapsed="false">
      <c r="A649" s="13" t="s">
        <v>758</v>
      </c>
      <c r="B649" s="13" t="s">
        <v>759</v>
      </c>
      <c r="C649" s="13" t="s">
        <v>220</v>
      </c>
      <c r="D649" s="14" t="n">
        <v>100</v>
      </c>
      <c r="E649" s="15" t="n">
        <v>3.99</v>
      </c>
      <c r="F649" s="16"/>
      <c r="G649" s="17" t="n">
        <f aca="false">E649*F649</f>
        <v>0</v>
      </c>
      <c r="H649" s="18" t="str">
        <f aca="false">HYPERLINK("http://opt-ncsemena.ru/app/images/"&amp;A649&amp;".jpg","Картинка")</f>
        <v>Картинка</v>
      </c>
    </row>
    <row r="650" customFormat="false" ht="11.25" hidden="false" customHeight="true" outlineLevel="0" collapsed="false">
      <c r="A650" s="13" t="n">
        <v>417004</v>
      </c>
      <c r="B650" s="13" t="s">
        <v>760</v>
      </c>
      <c r="C650" s="13" t="s">
        <v>36</v>
      </c>
      <c r="D650" s="14" t="n">
        <v>10</v>
      </c>
      <c r="E650" s="15" t="n">
        <v>22.68</v>
      </c>
      <c r="F650" s="16"/>
      <c r="G650" s="17" t="n">
        <f aca="false">E650*F650</f>
        <v>0</v>
      </c>
      <c r="H650" s="18" t="str">
        <f aca="false">HYPERLINK("http://opt-ncsemena.ru/app/images/"&amp;A650&amp;".jpg","Картинка")</f>
        <v>Картинка</v>
      </c>
    </row>
    <row r="651" customFormat="false" ht="11.25" hidden="false" customHeight="true" outlineLevel="0" collapsed="false">
      <c r="A651" s="13" t="n">
        <v>307012</v>
      </c>
      <c r="B651" s="13" t="s">
        <v>761</v>
      </c>
      <c r="C651" s="13" t="s">
        <v>17</v>
      </c>
      <c r="D651" s="14" t="n">
        <v>10</v>
      </c>
      <c r="E651" s="15" t="n">
        <v>16.43</v>
      </c>
      <c r="F651" s="16"/>
      <c r="G651" s="17" t="n">
        <f aca="false">E651*F651</f>
        <v>0</v>
      </c>
      <c r="H651" s="18" t="str">
        <f aca="false">HYPERLINK("http://opt-ncsemena.ru/app/images/"&amp;A651&amp;".jpg","Картинка")</f>
        <v>Картинка</v>
      </c>
    </row>
    <row r="652" customFormat="false" ht="11.25" hidden="false" customHeight="true" outlineLevel="0" collapsed="false">
      <c r="A652" s="13" t="n">
        <v>419165</v>
      </c>
      <c r="B652" s="13" t="s">
        <v>762</v>
      </c>
      <c r="C652" s="13" t="s">
        <v>36</v>
      </c>
      <c r="D652" s="14" t="n">
        <v>10</v>
      </c>
      <c r="E652" s="15" t="n">
        <v>19.79</v>
      </c>
      <c r="F652" s="16"/>
      <c r="G652" s="17" t="n">
        <f aca="false">E652*F652</f>
        <v>0</v>
      </c>
      <c r="H652" s="18" t="str">
        <f aca="false">HYPERLINK("http://opt-ncsemena.ru/app/images/"&amp;A652&amp;".jpg","Картинка")</f>
        <v>Картинка</v>
      </c>
    </row>
    <row r="653" customFormat="false" ht="11.25" hidden="false" customHeight="true" outlineLevel="0" collapsed="false">
      <c r="A653" s="13" t="n">
        <v>307006</v>
      </c>
      <c r="B653" s="13" t="s">
        <v>763</v>
      </c>
      <c r="C653" s="13" t="s">
        <v>17</v>
      </c>
      <c r="D653" s="14" t="n">
        <v>10</v>
      </c>
      <c r="E653" s="15" t="n">
        <v>14.89</v>
      </c>
      <c r="F653" s="16"/>
      <c r="G653" s="17" t="n">
        <f aca="false">E653*F653</f>
        <v>0</v>
      </c>
      <c r="H653" s="18" t="str">
        <f aca="false">HYPERLINK("http://opt-ncsemena.ru/app/images/"&amp;A653&amp;".jpg","Картинка")</f>
        <v>Картинка</v>
      </c>
    </row>
    <row r="654" customFormat="false" ht="11.25" hidden="false" customHeight="true" outlineLevel="0" collapsed="false">
      <c r="A654" s="13" t="n">
        <v>307003</v>
      </c>
      <c r="B654" s="13" t="s">
        <v>764</v>
      </c>
      <c r="C654" s="13" t="s">
        <v>34</v>
      </c>
      <c r="D654" s="14" t="n">
        <v>10</v>
      </c>
      <c r="E654" s="15" t="n">
        <v>14.89</v>
      </c>
      <c r="F654" s="16"/>
      <c r="G654" s="17" t="n">
        <f aca="false">E654*F654</f>
        <v>0</v>
      </c>
      <c r="H654" s="18" t="str">
        <f aca="false">HYPERLINK("http://opt-ncsemena.ru/app/images/"&amp;A654&amp;".jpg","Картинка")</f>
        <v>Картинка</v>
      </c>
    </row>
    <row r="655" customFormat="false" ht="11.25" hidden="false" customHeight="true" outlineLevel="0" collapsed="false">
      <c r="A655" s="13" t="s">
        <v>765</v>
      </c>
      <c r="B655" s="13" t="s">
        <v>766</v>
      </c>
      <c r="C655" s="13" t="s">
        <v>41</v>
      </c>
      <c r="D655" s="14" t="n">
        <v>50</v>
      </c>
      <c r="E655" s="15" t="n">
        <v>12.33</v>
      </c>
      <c r="F655" s="16"/>
      <c r="G655" s="17" t="n">
        <f aca="false">E655*F655</f>
        <v>0</v>
      </c>
      <c r="H655" s="18" t="str">
        <f aca="false">HYPERLINK("http://opt-ncsemena.ru/app/images/"&amp;A655&amp;".jpg","Картинка")</f>
        <v>Картинка</v>
      </c>
    </row>
    <row r="656" customFormat="false" ht="11.25" hidden="false" customHeight="true" outlineLevel="0" collapsed="false">
      <c r="A656" s="13" t="n">
        <v>417002</v>
      </c>
      <c r="B656" s="13" t="s">
        <v>767</v>
      </c>
      <c r="C656" s="13" t="s">
        <v>36</v>
      </c>
      <c r="D656" s="14" t="n">
        <v>10</v>
      </c>
      <c r="E656" s="15" t="n">
        <v>19.95</v>
      </c>
      <c r="F656" s="16"/>
      <c r="G656" s="17" t="n">
        <f aca="false">E656*F656</f>
        <v>0</v>
      </c>
      <c r="H656" s="18" t="str">
        <f aca="false">HYPERLINK("http://opt-ncsemena.ru/app/images/"&amp;A656&amp;".jpg","Картинка")</f>
        <v>Картинка</v>
      </c>
    </row>
    <row r="657" customFormat="false" ht="11.25" hidden="false" customHeight="true" outlineLevel="0" collapsed="false">
      <c r="A657" s="13" t="n">
        <v>307009</v>
      </c>
      <c r="B657" s="13" t="s">
        <v>768</v>
      </c>
      <c r="C657" s="13" t="s">
        <v>17</v>
      </c>
      <c r="D657" s="14" t="n">
        <v>10</v>
      </c>
      <c r="E657" s="15" t="n">
        <v>17.86</v>
      </c>
      <c r="F657" s="16"/>
      <c r="G657" s="17" t="n">
        <f aca="false">E657*F657</f>
        <v>0</v>
      </c>
      <c r="H657" s="18" t="str">
        <f aca="false">HYPERLINK("http://opt-ncsemena.ru/app/images/"&amp;A657&amp;".jpg","Картинка")</f>
        <v>Картинка</v>
      </c>
    </row>
    <row r="658" customFormat="false" ht="11.25" hidden="false" customHeight="true" outlineLevel="0" collapsed="false">
      <c r="A658" s="13" t="s">
        <v>769</v>
      </c>
      <c r="B658" s="13" t="s">
        <v>770</v>
      </c>
      <c r="C658" s="13" t="s">
        <v>220</v>
      </c>
      <c r="D658" s="14" t="n">
        <v>100</v>
      </c>
      <c r="E658" s="15" t="n">
        <v>4.19</v>
      </c>
      <c r="F658" s="16"/>
      <c r="G658" s="17" t="n">
        <f aca="false">E658*F658</f>
        <v>0</v>
      </c>
      <c r="H658" s="18" t="str">
        <f aca="false">HYPERLINK("http://opt-ncsemena.ru/app/images/"&amp;A658&amp;".jpg","Картинка")</f>
        <v>Картинка</v>
      </c>
    </row>
    <row r="659" customFormat="false" ht="11.25" hidden="false" customHeight="true" outlineLevel="0" collapsed="false">
      <c r="A659" s="13" t="n">
        <v>308212</v>
      </c>
      <c r="B659" s="13" t="s">
        <v>771</v>
      </c>
      <c r="C659" s="13" t="s">
        <v>17</v>
      </c>
      <c r="D659" s="14" t="n">
        <v>10</v>
      </c>
      <c r="E659" s="15" t="n">
        <v>16.43</v>
      </c>
      <c r="F659" s="16"/>
      <c r="G659" s="17" t="n">
        <f aca="false">E659*F659</f>
        <v>0</v>
      </c>
      <c r="H659" s="18" t="str">
        <f aca="false">HYPERLINK("http://opt-ncsemena.ru/app/images/"&amp;A659&amp;".jpg","Картинка")</f>
        <v>Картинка</v>
      </c>
    </row>
    <row r="660" customFormat="false" ht="11.25" hidden="false" customHeight="true" outlineLevel="0" collapsed="false">
      <c r="A660" s="13" t="n">
        <v>308702</v>
      </c>
      <c r="B660" s="13" t="s">
        <v>772</v>
      </c>
      <c r="C660" s="13" t="s">
        <v>17</v>
      </c>
      <c r="D660" s="14" t="n">
        <v>10</v>
      </c>
      <c r="E660" s="15" t="n">
        <v>27.49</v>
      </c>
      <c r="F660" s="16"/>
      <c r="G660" s="17" t="n">
        <f aca="false">E660*F660</f>
        <v>0</v>
      </c>
      <c r="H660" s="18" t="str">
        <f aca="false">HYPERLINK("http://opt-ncsemena.ru/app/images/"&amp;A660&amp;".jpg","Картинка")</f>
        <v>Картинка</v>
      </c>
    </row>
    <row r="661" customFormat="false" ht="11.25" hidden="false" customHeight="true" outlineLevel="0" collapsed="false">
      <c r="A661" s="13" t="s">
        <v>773</v>
      </c>
      <c r="B661" s="13" t="s">
        <v>774</v>
      </c>
      <c r="C661" s="13" t="s">
        <v>41</v>
      </c>
      <c r="D661" s="14" t="n">
        <v>50</v>
      </c>
      <c r="E661" s="15" t="n">
        <v>9.86</v>
      </c>
      <c r="F661" s="16"/>
      <c r="G661" s="17" t="n">
        <f aca="false">E661*F661</f>
        <v>0</v>
      </c>
      <c r="H661" s="18" t="str">
        <f aca="false">HYPERLINK("http://opt-ncsemena.ru/app/images/"&amp;A661&amp;".jpg","Картинка")</f>
        <v>Картинка</v>
      </c>
    </row>
    <row r="662" customFormat="false" ht="11.25" hidden="false" customHeight="true" outlineLevel="0" collapsed="false">
      <c r="A662" s="13" t="n">
        <v>419186</v>
      </c>
      <c r="B662" s="13" t="s">
        <v>775</v>
      </c>
      <c r="C662" s="13" t="s">
        <v>36</v>
      </c>
      <c r="D662" s="14" t="n">
        <v>10</v>
      </c>
      <c r="E662" s="15" t="n">
        <v>25.29</v>
      </c>
      <c r="F662" s="16"/>
      <c r="G662" s="17" t="n">
        <f aca="false">E662*F662</f>
        <v>0</v>
      </c>
      <c r="H662" s="18" t="str">
        <f aca="false">HYPERLINK("http://opt-ncsemena.ru/app/images/"&amp;A662&amp;".jpg","Картинка")</f>
        <v>Картинка</v>
      </c>
    </row>
    <row r="663" customFormat="false" ht="11.25" hidden="false" customHeight="true" outlineLevel="0" collapsed="false">
      <c r="A663" s="13" t="n">
        <v>303213</v>
      </c>
      <c r="B663" s="13" t="s">
        <v>776</v>
      </c>
      <c r="C663" s="13" t="s">
        <v>34</v>
      </c>
      <c r="D663" s="14" t="n">
        <v>10</v>
      </c>
      <c r="E663" s="15" t="n">
        <v>25.4</v>
      </c>
      <c r="F663" s="16"/>
      <c r="G663" s="17" t="n">
        <f aca="false">E663*F663</f>
        <v>0</v>
      </c>
      <c r="H663" s="18" t="str">
        <f aca="false">HYPERLINK("http://opt-ncsemena.ru/app/images/"&amp;A663&amp;".jpg","Картинка")</f>
        <v>Картинка</v>
      </c>
    </row>
    <row r="664" customFormat="false" ht="11.25" hidden="false" customHeight="true" outlineLevel="0" collapsed="false">
      <c r="A664" s="13" t="n">
        <v>303298</v>
      </c>
      <c r="B664" s="13" t="s">
        <v>777</v>
      </c>
      <c r="C664" s="13" t="s">
        <v>17</v>
      </c>
      <c r="D664" s="14" t="n">
        <v>10</v>
      </c>
      <c r="E664" s="15" t="n">
        <v>16.43</v>
      </c>
      <c r="F664" s="16"/>
      <c r="G664" s="17" t="n">
        <f aca="false">E664*F664</f>
        <v>0</v>
      </c>
      <c r="H664" s="18" t="str">
        <f aca="false">HYPERLINK("http://opt-ncsemena.ru/app/images/"&amp;A664&amp;".jpg","Картинка")</f>
        <v>Картинка</v>
      </c>
    </row>
    <row r="665" customFormat="false" ht="11.25" hidden="false" customHeight="true" outlineLevel="0" collapsed="false">
      <c r="A665" s="13" t="n">
        <v>303300</v>
      </c>
      <c r="B665" s="13" t="s">
        <v>778</v>
      </c>
      <c r="C665" s="13" t="s">
        <v>17</v>
      </c>
      <c r="D665" s="14" t="n">
        <v>10</v>
      </c>
      <c r="E665" s="15" t="n">
        <v>17.15</v>
      </c>
      <c r="F665" s="16"/>
      <c r="G665" s="17" t="n">
        <f aca="false">E665*F665</f>
        <v>0</v>
      </c>
      <c r="H665" s="18" t="str">
        <f aca="false">HYPERLINK("http://opt-ncsemena.ru/app/images/"&amp;A665&amp;".jpg","Картинка")</f>
        <v>Картинка</v>
      </c>
    </row>
    <row r="666" customFormat="false" ht="11.25" hidden="false" customHeight="true" outlineLevel="0" collapsed="false">
      <c r="A666" s="13" t="s">
        <v>779</v>
      </c>
      <c r="B666" s="13" t="s">
        <v>780</v>
      </c>
      <c r="C666" s="13" t="s">
        <v>41</v>
      </c>
      <c r="D666" s="14" t="n">
        <v>50</v>
      </c>
      <c r="E666" s="15" t="n">
        <v>11.34</v>
      </c>
      <c r="F666" s="16"/>
      <c r="G666" s="17" t="n">
        <f aca="false">E666*F666</f>
        <v>0</v>
      </c>
      <c r="H666" s="18" t="str">
        <f aca="false">HYPERLINK("http://opt-ncsemena.ru/app/images/"&amp;A666&amp;".jpg","Картинка")</f>
        <v>Картинка</v>
      </c>
    </row>
    <row r="667" customFormat="false" ht="11.25" hidden="false" customHeight="true" outlineLevel="0" collapsed="false">
      <c r="A667" s="13" t="n">
        <v>413214</v>
      </c>
      <c r="B667" s="13" t="s">
        <v>781</v>
      </c>
      <c r="C667" s="13" t="s">
        <v>36</v>
      </c>
      <c r="D667" s="14" t="n">
        <v>10</v>
      </c>
      <c r="E667" s="15" t="n">
        <v>22.79</v>
      </c>
      <c r="F667" s="16"/>
      <c r="G667" s="17" t="n">
        <f aca="false">E667*F667</f>
        <v>0</v>
      </c>
      <c r="H667" s="18" t="str">
        <f aca="false">HYPERLINK("http://opt-ncsemena.ru/app/images/"&amp;A667&amp;".jpg","Картинка")</f>
        <v>Картинка</v>
      </c>
    </row>
    <row r="668" customFormat="false" ht="11.25" hidden="false" customHeight="true" outlineLevel="0" collapsed="false">
      <c r="A668" s="13" t="n">
        <v>303216</v>
      </c>
      <c r="B668" s="13" t="s">
        <v>782</v>
      </c>
      <c r="C668" s="13" t="s">
        <v>17</v>
      </c>
      <c r="D668" s="14" t="n">
        <v>10</v>
      </c>
      <c r="E668" s="15" t="n">
        <v>17.27</v>
      </c>
      <c r="F668" s="16"/>
      <c r="G668" s="17" t="n">
        <f aca="false">E668*F668</f>
        <v>0</v>
      </c>
      <c r="H668" s="18" t="str">
        <f aca="false">HYPERLINK("http://opt-ncsemena.ru/app/images/"&amp;A668&amp;".jpg","Картинка")</f>
        <v>Картинка</v>
      </c>
    </row>
    <row r="669" customFormat="false" ht="11.25" hidden="false" customHeight="true" outlineLevel="0" collapsed="false">
      <c r="A669" s="13" t="n">
        <v>303224</v>
      </c>
      <c r="B669" s="13" t="s">
        <v>783</v>
      </c>
      <c r="C669" s="13" t="s">
        <v>34</v>
      </c>
      <c r="D669" s="14" t="n">
        <v>10</v>
      </c>
      <c r="E669" s="15" t="n">
        <v>31.99</v>
      </c>
      <c r="F669" s="16"/>
      <c r="G669" s="17" t="n">
        <f aca="false">E669*F669</f>
        <v>0</v>
      </c>
      <c r="H669" s="18" t="str">
        <f aca="false">HYPERLINK("http://opt-ncsemena.ru/app/images/"&amp;A669&amp;".jpg","Картинка")</f>
        <v>Картинка</v>
      </c>
    </row>
    <row r="670" customFormat="false" ht="11.25" hidden="false" customHeight="true" outlineLevel="0" collapsed="false">
      <c r="A670" s="13" t="n">
        <v>413217</v>
      </c>
      <c r="B670" s="13" t="s">
        <v>784</v>
      </c>
      <c r="C670" s="13" t="s">
        <v>36</v>
      </c>
      <c r="D670" s="14" t="n">
        <v>10</v>
      </c>
      <c r="E670" s="15" t="n">
        <v>18.69</v>
      </c>
      <c r="F670" s="16"/>
      <c r="G670" s="17" t="n">
        <f aca="false">E670*F670</f>
        <v>0</v>
      </c>
      <c r="H670" s="18" t="str">
        <f aca="false">HYPERLINK("http://opt-ncsemena.ru/app/images/"&amp;A670&amp;".jpg","Картинка")</f>
        <v>Картинка</v>
      </c>
    </row>
    <row r="671" customFormat="false" ht="11.25" hidden="false" customHeight="true" outlineLevel="0" collapsed="false">
      <c r="A671" s="13" t="s">
        <v>785</v>
      </c>
      <c r="B671" s="13" t="s">
        <v>786</v>
      </c>
      <c r="C671" s="13" t="s">
        <v>41</v>
      </c>
      <c r="D671" s="14" t="n">
        <v>50</v>
      </c>
      <c r="E671" s="15" t="n">
        <v>10.85</v>
      </c>
      <c r="F671" s="16"/>
      <c r="G671" s="17" t="n">
        <f aca="false">E671*F671</f>
        <v>0</v>
      </c>
      <c r="H671" s="18" t="str">
        <f aca="false">HYPERLINK("http://opt-ncsemena.ru/app/images/"&amp;A671&amp;".jpg","Картинка")</f>
        <v>Картинка</v>
      </c>
    </row>
    <row r="672" customFormat="false" ht="11.25" hidden="false" customHeight="true" outlineLevel="0" collapsed="false">
      <c r="A672" s="13" t="n">
        <v>413218</v>
      </c>
      <c r="B672" s="13" t="s">
        <v>787</v>
      </c>
      <c r="C672" s="13" t="s">
        <v>36</v>
      </c>
      <c r="D672" s="14" t="n">
        <v>10</v>
      </c>
      <c r="E672" s="15" t="n">
        <v>20.89</v>
      </c>
      <c r="F672" s="16"/>
      <c r="G672" s="17" t="n">
        <f aca="false">E672*F672</f>
        <v>0</v>
      </c>
      <c r="H672" s="18" t="str">
        <f aca="false">HYPERLINK("http://opt-ncsemena.ru/app/images/"&amp;A672&amp;".jpg","Картинка")</f>
        <v>Картинка</v>
      </c>
    </row>
    <row r="673" customFormat="false" ht="11.25" hidden="false" customHeight="true" outlineLevel="0" collapsed="false">
      <c r="A673" s="13" t="n">
        <v>303220</v>
      </c>
      <c r="B673" s="13" t="s">
        <v>788</v>
      </c>
      <c r="C673" s="13" t="s">
        <v>17</v>
      </c>
      <c r="D673" s="14" t="n">
        <v>10</v>
      </c>
      <c r="E673" s="15" t="n">
        <v>15.72</v>
      </c>
      <c r="F673" s="16"/>
      <c r="G673" s="17" t="n">
        <f aca="false">E673*F673</f>
        <v>0</v>
      </c>
      <c r="H673" s="18" t="str">
        <f aca="false">HYPERLINK("http://opt-ncsemena.ru/app/images/"&amp;A673&amp;".jpg","Картинка")</f>
        <v>Картинка</v>
      </c>
    </row>
    <row r="674" customFormat="false" ht="11.25" hidden="false" customHeight="true" outlineLevel="0" collapsed="false">
      <c r="A674" s="13" t="n">
        <v>303230</v>
      </c>
      <c r="B674" s="13" t="s">
        <v>789</v>
      </c>
      <c r="C674" s="13" t="s">
        <v>17</v>
      </c>
      <c r="D674" s="14" t="n">
        <v>10</v>
      </c>
      <c r="E674" s="15" t="n">
        <v>14.29</v>
      </c>
      <c r="F674" s="16"/>
      <c r="G674" s="17" t="n">
        <f aca="false">E674*F674</f>
        <v>0</v>
      </c>
      <c r="H674" s="18" t="str">
        <f aca="false">HYPERLINK("http://opt-ncsemena.ru/app/images/"&amp;A674&amp;".jpg","Картинка")</f>
        <v>Картинка</v>
      </c>
    </row>
    <row r="675" customFormat="false" ht="11.25" hidden="false" customHeight="true" outlineLevel="0" collapsed="false">
      <c r="A675" s="13" t="n">
        <v>303231</v>
      </c>
      <c r="B675" s="13" t="s">
        <v>790</v>
      </c>
      <c r="C675" s="13" t="s">
        <v>17</v>
      </c>
      <c r="D675" s="14" t="n">
        <v>10</v>
      </c>
      <c r="E675" s="15" t="n">
        <v>16.43</v>
      </c>
      <c r="F675" s="16"/>
      <c r="G675" s="17" t="n">
        <f aca="false">E675*F675</f>
        <v>0</v>
      </c>
      <c r="H675" s="18" t="str">
        <f aca="false">HYPERLINK("http://opt-ncsemena.ru/app/images/"&amp;A675&amp;".jpg","Картинка")</f>
        <v>Картинка</v>
      </c>
    </row>
    <row r="676" customFormat="false" ht="11.25" hidden="false" customHeight="true" outlineLevel="0" collapsed="false">
      <c r="A676" s="19" t="n">
        <v>303323</v>
      </c>
      <c r="B676" s="19" t="s">
        <v>791</v>
      </c>
      <c r="C676" s="19" t="s">
        <v>17</v>
      </c>
      <c r="D676" s="20" t="n">
        <v>10</v>
      </c>
      <c r="E676" s="21" t="n">
        <v>47.99</v>
      </c>
      <c r="F676" s="22"/>
      <c r="G676" s="17" t="n">
        <f aca="false">E676*F676</f>
        <v>0</v>
      </c>
      <c r="H676" s="18" t="str">
        <f aca="false">HYPERLINK("http://opt-ncsemena.ru/app/images/"&amp;A676&amp;".jpg","Картинка")</f>
        <v>Картинка</v>
      </c>
    </row>
    <row r="677" customFormat="false" ht="11.25" hidden="false" customHeight="true" outlineLevel="0" collapsed="false">
      <c r="A677" s="13" t="n">
        <v>303232</v>
      </c>
      <c r="B677" s="13" t="s">
        <v>792</v>
      </c>
      <c r="C677" s="13" t="s">
        <v>17</v>
      </c>
      <c r="D677" s="14" t="n">
        <v>10</v>
      </c>
      <c r="E677" s="15" t="n">
        <v>15.13</v>
      </c>
      <c r="F677" s="16"/>
      <c r="G677" s="17" t="n">
        <f aca="false">E677*F677</f>
        <v>0</v>
      </c>
      <c r="H677" s="18" t="str">
        <f aca="false">HYPERLINK("http://opt-ncsemena.ru/app/images/"&amp;A677&amp;".jpg","Картинка")</f>
        <v>Картинка</v>
      </c>
    </row>
    <row r="678" customFormat="false" ht="11.25" hidden="false" customHeight="true" outlineLevel="0" collapsed="false">
      <c r="A678" s="13" t="n">
        <v>343229</v>
      </c>
      <c r="B678" s="13" t="s">
        <v>793</v>
      </c>
      <c r="C678" s="13" t="s">
        <v>84</v>
      </c>
      <c r="D678" s="14" t="n">
        <v>10</v>
      </c>
      <c r="E678" s="15" t="n">
        <v>14.29</v>
      </c>
      <c r="F678" s="16"/>
      <c r="G678" s="17" t="n">
        <f aca="false">E678*F678</f>
        <v>0</v>
      </c>
      <c r="H678" s="18" t="str">
        <f aca="false">HYPERLINK("http://opt-ncsemena.ru/app/images/"&amp;A678&amp;".jpg","Картинка")</f>
        <v>Картинка</v>
      </c>
    </row>
    <row r="679" customFormat="false" ht="11.25" hidden="false" customHeight="true" outlineLevel="0" collapsed="false">
      <c r="A679" s="13" t="n">
        <v>319182</v>
      </c>
      <c r="B679" s="13" t="s">
        <v>794</v>
      </c>
      <c r="C679" s="13" t="s">
        <v>255</v>
      </c>
      <c r="D679" s="14" t="n">
        <v>10</v>
      </c>
      <c r="E679" s="15" t="n">
        <v>22.43</v>
      </c>
      <c r="F679" s="16"/>
      <c r="G679" s="17" t="n">
        <f aca="false">E679*F679</f>
        <v>0</v>
      </c>
      <c r="H679" s="18" t="str">
        <f aca="false">HYPERLINK("http://opt-ncsemena.ru/app/images/"&amp;A679&amp;".jpg","Картинка")</f>
        <v>Картинка</v>
      </c>
    </row>
    <row r="680" customFormat="false" ht="11.25" hidden="false" customHeight="true" outlineLevel="0" collapsed="false">
      <c r="A680" s="13" t="n">
        <v>303219</v>
      </c>
      <c r="B680" s="13" t="s">
        <v>795</v>
      </c>
      <c r="C680" s="13" t="s">
        <v>17</v>
      </c>
      <c r="D680" s="14" t="n">
        <v>10</v>
      </c>
      <c r="E680" s="15" t="n">
        <v>20.78</v>
      </c>
      <c r="F680" s="16"/>
      <c r="G680" s="17" t="n">
        <f aca="false">E680*F680</f>
        <v>0</v>
      </c>
      <c r="H680" s="18" t="str">
        <f aca="false">HYPERLINK("http://opt-ncsemena.ru/app/images/"&amp;A680&amp;".jpg","Картинка")</f>
        <v>Картинка</v>
      </c>
    </row>
    <row r="681" customFormat="false" ht="11.25" hidden="false" customHeight="true" outlineLevel="0" collapsed="false">
      <c r="A681" s="13" t="s">
        <v>796</v>
      </c>
      <c r="B681" s="13" t="s">
        <v>797</v>
      </c>
      <c r="C681" s="13" t="s">
        <v>41</v>
      </c>
      <c r="D681" s="14" t="n">
        <v>50</v>
      </c>
      <c r="E681" s="15" t="n">
        <v>11.83</v>
      </c>
      <c r="F681" s="16"/>
      <c r="G681" s="17" t="n">
        <f aca="false">E681*F681</f>
        <v>0</v>
      </c>
      <c r="H681" s="18" t="str">
        <f aca="false">HYPERLINK("http://opt-ncsemena.ru/app/images/"&amp;A681&amp;".jpg","Картинка")</f>
        <v>Картинка</v>
      </c>
    </row>
    <row r="682" customFormat="false" ht="11.25" hidden="false" customHeight="true" outlineLevel="0" collapsed="false">
      <c r="A682" s="13" t="n">
        <v>413297</v>
      </c>
      <c r="B682" s="13" t="s">
        <v>798</v>
      </c>
      <c r="C682" s="13" t="s">
        <v>36</v>
      </c>
      <c r="D682" s="14" t="n">
        <v>10</v>
      </c>
      <c r="E682" s="15" t="n">
        <v>20.56</v>
      </c>
      <c r="F682" s="16"/>
      <c r="G682" s="17" t="n">
        <f aca="false">E682*F682</f>
        <v>0</v>
      </c>
      <c r="H682" s="18" t="str">
        <f aca="false">HYPERLINK("http://opt-ncsemena.ru/app/images/"&amp;A682&amp;".jpg","Картинка")</f>
        <v>Картинка</v>
      </c>
    </row>
    <row r="683" customFormat="false" ht="11.25" hidden="false" customHeight="true" outlineLevel="0" collapsed="false">
      <c r="A683" s="13" t="n">
        <v>319181</v>
      </c>
      <c r="B683" s="13" t="s">
        <v>799</v>
      </c>
      <c r="C683" s="13" t="s">
        <v>255</v>
      </c>
      <c r="D683" s="14" t="n">
        <v>10</v>
      </c>
      <c r="E683" s="15" t="n">
        <v>18.61</v>
      </c>
      <c r="F683" s="16"/>
      <c r="G683" s="17" t="n">
        <f aca="false">E683*F683</f>
        <v>0</v>
      </c>
      <c r="H683" s="18" t="str">
        <f aca="false">HYPERLINK("http://opt-ncsemena.ru/app/images/"&amp;A683&amp;".jpg","Картинка")</f>
        <v>Картинка</v>
      </c>
    </row>
    <row r="684" customFormat="false" ht="11.25" hidden="false" customHeight="true" outlineLevel="0" collapsed="false">
      <c r="A684" s="13" t="n">
        <v>303222</v>
      </c>
      <c r="B684" s="13" t="s">
        <v>800</v>
      </c>
      <c r="C684" s="13" t="s">
        <v>17</v>
      </c>
      <c r="D684" s="14" t="n">
        <v>10</v>
      </c>
      <c r="E684" s="15" t="n">
        <v>14.29</v>
      </c>
      <c r="F684" s="16"/>
      <c r="G684" s="17" t="n">
        <f aca="false">E684*F684</f>
        <v>0</v>
      </c>
      <c r="H684" s="18" t="str">
        <f aca="false">HYPERLINK("http://opt-ncsemena.ru/app/images/"&amp;A684&amp;".jpg","Картинка")</f>
        <v>Картинка</v>
      </c>
    </row>
    <row r="685" customFormat="false" ht="11.25" hidden="false" customHeight="true" outlineLevel="0" collapsed="false">
      <c r="A685" s="13" t="s">
        <v>801</v>
      </c>
      <c r="B685" s="13" t="s">
        <v>802</v>
      </c>
      <c r="C685" s="13" t="s">
        <v>220</v>
      </c>
      <c r="D685" s="14" t="n">
        <v>100</v>
      </c>
      <c r="E685" s="15" t="n">
        <v>5.15</v>
      </c>
      <c r="F685" s="16"/>
      <c r="G685" s="17" t="n">
        <f aca="false">E685*F685</f>
        <v>0</v>
      </c>
      <c r="H685" s="18" t="str">
        <f aca="false">HYPERLINK("http://opt-ncsemena.ru/app/images/"&amp;A685&amp;".jpg","Картинка")</f>
        <v>Картинка</v>
      </c>
    </row>
    <row r="686" customFormat="false" ht="11.25" hidden="false" customHeight="true" outlineLevel="0" collapsed="false">
      <c r="A686" s="13" t="n">
        <v>413223</v>
      </c>
      <c r="B686" s="13" t="s">
        <v>803</v>
      </c>
      <c r="C686" s="13" t="s">
        <v>36</v>
      </c>
      <c r="D686" s="14" t="n">
        <v>10</v>
      </c>
      <c r="E686" s="15" t="n">
        <v>19.35</v>
      </c>
      <c r="F686" s="16"/>
      <c r="G686" s="17" t="n">
        <f aca="false">E686*F686</f>
        <v>0</v>
      </c>
      <c r="H686" s="18" t="str">
        <f aca="false">HYPERLINK("http://opt-ncsemena.ru/app/images/"&amp;A686&amp;".jpg","Картинка")</f>
        <v>Картинка</v>
      </c>
    </row>
    <row r="687" customFormat="false" ht="11.25" hidden="false" customHeight="true" outlineLevel="0" collapsed="false">
      <c r="A687" s="13" t="n">
        <v>413225</v>
      </c>
      <c r="B687" s="13" t="s">
        <v>804</v>
      </c>
      <c r="C687" s="13" t="s">
        <v>36</v>
      </c>
      <c r="D687" s="14" t="n">
        <v>10</v>
      </c>
      <c r="E687" s="15" t="n">
        <v>21.49</v>
      </c>
      <c r="F687" s="16"/>
      <c r="G687" s="17" t="n">
        <f aca="false">E687*F687</f>
        <v>0</v>
      </c>
      <c r="H687" s="18" t="str">
        <f aca="false">HYPERLINK("http://opt-ncsemena.ru/app/images/"&amp;A687&amp;".jpg","Картинка")</f>
        <v>Картинка</v>
      </c>
    </row>
    <row r="688" customFormat="false" ht="11.25" hidden="false" customHeight="true" outlineLevel="0" collapsed="false">
      <c r="A688" s="13" t="n">
        <v>773226</v>
      </c>
      <c r="B688" s="13" t="s">
        <v>805</v>
      </c>
      <c r="C688" s="13" t="s">
        <v>64</v>
      </c>
      <c r="D688" s="14" t="n">
        <v>10</v>
      </c>
      <c r="E688" s="15" t="n">
        <v>23.9</v>
      </c>
      <c r="F688" s="16"/>
      <c r="G688" s="17" t="n">
        <f aca="false">E688*F688</f>
        <v>0</v>
      </c>
      <c r="H688" s="18" t="str">
        <f aca="false">HYPERLINK("http://opt-ncsemena.ru/app/images/"&amp;A688&amp;".jpg","Картинка")</f>
        <v>Картинка</v>
      </c>
    </row>
    <row r="689" customFormat="false" ht="11.25" hidden="false" customHeight="true" outlineLevel="0" collapsed="false">
      <c r="A689" s="13" t="n">
        <v>773233</v>
      </c>
      <c r="B689" s="13" t="s">
        <v>806</v>
      </c>
      <c r="C689" s="13" t="s">
        <v>64</v>
      </c>
      <c r="D689" s="14" t="n">
        <v>10</v>
      </c>
      <c r="E689" s="15" t="n">
        <v>17.87</v>
      </c>
      <c r="F689" s="16"/>
      <c r="G689" s="17" t="n">
        <f aca="false">E689*F689</f>
        <v>0</v>
      </c>
      <c r="H689" s="18" t="str">
        <f aca="false">HYPERLINK("http://opt-ncsemena.ru/app/images/"&amp;A689&amp;".jpg","Картинка")</f>
        <v>Картинка</v>
      </c>
    </row>
    <row r="690" customFormat="false" ht="11.25" hidden="false" customHeight="true" outlineLevel="0" collapsed="false">
      <c r="A690" s="13" t="s">
        <v>807</v>
      </c>
      <c r="B690" s="13" t="s">
        <v>808</v>
      </c>
      <c r="C690" s="13" t="s">
        <v>41</v>
      </c>
      <c r="D690" s="14" t="n">
        <v>50</v>
      </c>
      <c r="E690" s="15" t="n">
        <v>10.85</v>
      </c>
      <c r="F690" s="16"/>
      <c r="G690" s="17" t="n">
        <f aca="false">E690*F690</f>
        <v>0</v>
      </c>
      <c r="H690" s="18" t="str">
        <f aca="false">HYPERLINK("http://opt-ncsemena.ru/app/images/"&amp;A690&amp;".jpg","Картинка")</f>
        <v>Картинка</v>
      </c>
    </row>
    <row r="691" customFormat="false" ht="11.25" hidden="false" customHeight="true" outlineLevel="0" collapsed="false">
      <c r="A691" s="13" t="n">
        <v>419180</v>
      </c>
      <c r="B691" s="13" t="s">
        <v>809</v>
      </c>
      <c r="C691" s="13" t="s">
        <v>36</v>
      </c>
      <c r="D691" s="14" t="n">
        <v>10</v>
      </c>
      <c r="E691" s="15" t="n">
        <v>29.03</v>
      </c>
      <c r="F691" s="16"/>
      <c r="G691" s="17" t="n">
        <f aca="false">E691*F691</f>
        <v>0</v>
      </c>
      <c r="H691" s="18" t="str">
        <f aca="false">HYPERLINK("http://opt-ncsemena.ru/app/images/"&amp;A691&amp;".jpg","Картинка")</f>
        <v>Картинка</v>
      </c>
    </row>
    <row r="692" customFormat="false" ht="11.25" hidden="false" customHeight="true" outlineLevel="0" collapsed="false">
      <c r="A692" s="13" t="n">
        <v>303291</v>
      </c>
      <c r="B692" s="13" t="s">
        <v>810</v>
      </c>
      <c r="C692" s="13" t="s">
        <v>17</v>
      </c>
      <c r="D692" s="14" t="n">
        <v>10</v>
      </c>
      <c r="E692" s="15" t="n">
        <v>17.15</v>
      </c>
      <c r="F692" s="16"/>
      <c r="G692" s="17" t="n">
        <f aca="false">E692*F692</f>
        <v>0</v>
      </c>
      <c r="H692" s="18" t="str">
        <f aca="false">HYPERLINK("http://opt-ncsemena.ru/app/images/"&amp;A692&amp;".jpg","Картинка")</f>
        <v>Картинка</v>
      </c>
    </row>
    <row r="693" customFormat="false" ht="11.25" hidden="false" customHeight="true" outlineLevel="0" collapsed="false">
      <c r="A693" s="13" t="n">
        <v>303212</v>
      </c>
      <c r="B693" s="13" t="s">
        <v>811</v>
      </c>
      <c r="C693" s="13" t="s">
        <v>17</v>
      </c>
      <c r="D693" s="14" t="n">
        <v>10</v>
      </c>
      <c r="E693" s="15" t="n">
        <v>17.12</v>
      </c>
      <c r="F693" s="16"/>
      <c r="G693" s="17" t="n">
        <f aca="false">E693*F693</f>
        <v>0</v>
      </c>
      <c r="H693" s="18" t="str">
        <f aca="false">HYPERLINK("http://opt-ncsemena.ru/app/images/"&amp;A693&amp;".jpg","Картинка")</f>
        <v>Картинка</v>
      </c>
    </row>
    <row r="694" customFormat="false" ht="11.25" hidden="false" customHeight="true" outlineLevel="0" collapsed="false">
      <c r="A694" s="13" t="n">
        <v>303234</v>
      </c>
      <c r="B694" s="13" t="s">
        <v>812</v>
      </c>
      <c r="C694" s="13" t="s">
        <v>17</v>
      </c>
      <c r="D694" s="14" t="n">
        <v>10</v>
      </c>
      <c r="E694" s="15" t="n">
        <v>14.29</v>
      </c>
      <c r="F694" s="16"/>
      <c r="G694" s="17" t="n">
        <f aca="false">E694*F694</f>
        <v>0</v>
      </c>
      <c r="H694" s="18" t="str">
        <f aca="false">HYPERLINK("http://opt-ncsemena.ru/app/images/"&amp;A694&amp;".jpg","Картинка")</f>
        <v>Картинка</v>
      </c>
    </row>
    <row r="695" customFormat="false" ht="11.25" hidden="false" customHeight="true" outlineLevel="0" collapsed="false">
      <c r="A695" s="13" t="n">
        <v>303303</v>
      </c>
      <c r="B695" s="13" t="s">
        <v>813</v>
      </c>
      <c r="C695" s="13" t="s">
        <v>17</v>
      </c>
      <c r="D695" s="14" t="n">
        <v>10</v>
      </c>
      <c r="E695" s="15" t="n">
        <v>21.77</v>
      </c>
      <c r="F695" s="16"/>
      <c r="G695" s="17" t="n">
        <f aca="false">E695*F695</f>
        <v>0</v>
      </c>
      <c r="H695" s="18" t="str">
        <f aca="false">HYPERLINK("http://opt-ncsemena.ru/app/images/"&amp;A695&amp;".jpg","Картинка")</f>
        <v>Картинка</v>
      </c>
    </row>
    <row r="696" customFormat="false" ht="11.25" hidden="false" customHeight="true" outlineLevel="0" collapsed="false">
      <c r="A696" s="13" t="s">
        <v>814</v>
      </c>
      <c r="B696" s="13" t="s">
        <v>815</v>
      </c>
      <c r="C696" s="13" t="s">
        <v>41</v>
      </c>
      <c r="D696" s="14" t="n">
        <v>50</v>
      </c>
      <c r="E696" s="15" t="n">
        <v>11.34</v>
      </c>
      <c r="F696" s="16"/>
      <c r="G696" s="17" t="n">
        <f aca="false">E696*F696</f>
        <v>0</v>
      </c>
      <c r="H696" s="18" t="str">
        <f aca="false">HYPERLINK("http://opt-ncsemena.ru/app/images/"&amp;A696&amp;".jpg","Картинка")</f>
        <v>Картинка</v>
      </c>
    </row>
    <row r="697" customFormat="false" ht="11.25" hidden="false" customHeight="true" outlineLevel="0" collapsed="false">
      <c r="A697" s="13" t="n">
        <v>419182</v>
      </c>
      <c r="B697" s="13" t="s">
        <v>816</v>
      </c>
      <c r="C697" s="13" t="s">
        <v>36</v>
      </c>
      <c r="D697" s="14" t="n">
        <v>10</v>
      </c>
      <c r="E697" s="15" t="n">
        <v>22.76</v>
      </c>
      <c r="F697" s="16"/>
      <c r="G697" s="17" t="n">
        <f aca="false">E697*F697</f>
        <v>0</v>
      </c>
      <c r="H697" s="18" t="str">
        <f aca="false">HYPERLINK("http://opt-ncsemena.ru/app/images/"&amp;A697&amp;".jpg","Картинка")</f>
        <v>Картинка</v>
      </c>
    </row>
    <row r="698" customFormat="false" ht="11.25" hidden="false" customHeight="true" outlineLevel="0" collapsed="false">
      <c r="A698" s="13" t="n">
        <v>793208</v>
      </c>
      <c r="B698" s="13" t="s">
        <v>817</v>
      </c>
      <c r="C698" s="13" t="s">
        <v>30</v>
      </c>
      <c r="D698" s="14" t="n">
        <v>10</v>
      </c>
      <c r="E698" s="15" t="n">
        <v>14.89</v>
      </c>
      <c r="F698" s="16"/>
      <c r="G698" s="17" t="n">
        <f aca="false">E698*F698</f>
        <v>0</v>
      </c>
      <c r="H698" s="18" t="str">
        <f aca="false">HYPERLINK("http://opt-ncsemena.ru/app/images/"&amp;A698&amp;".jpg","Картинка")</f>
        <v>Картинка</v>
      </c>
    </row>
    <row r="699" customFormat="false" ht="11.25" hidden="false" customHeight="true" outlineLevel="0" collapsed="false">
      <c r="A699" s="13" t="n">
        <v>413222</v>
      </c>
      <c r="B699" s="13" t="s">
        <v>818</v>
      </c>
      <c r="C699" s="13" t="s">
        <v>36</v>
      </c>
      <c r="D699" s="14" t="n">
        <v>10</v>
      </c>
      <c r="E699" s="15" t="n">
        <v>20.18</v>
      </c>
      <c r="F699" s="16"/>
      <c r="G699" s="17" t="n">
        <f aca="false">E699*F699</f>
        <v>0</v>
      </c>
      <c r="H699" s="18" t="str">
        <f aca="false">HYPERLINK("http://opt-ncsemena.ru/app/images/"&amp;A699&amp;".jpg","Картинка")</f>
        <v>Картинка</v>
      </c>
    </row>
    <row r="700" customFormat="false" ht="11.25" hidden="false" customHeight="true" outlineLevel="0" collapsed="false">
      <c r="A700" s="19" t="n">
        <v>303324</v>
      </c>
      <c r="B700" s="19" t="s">
        <v>819</v>
      </c>
      <c r="C700" s="19" t="s">
        <v>17</v>
      </c>
      <c r="D700" s="20" t="n">
        <v>10</v>
      </c>
      <c r="E700" s="21" t="n">
        <v>39.99</v>
      </c>
      <c r="F700" s="22"/>
      <c r="G700" s="17" t="n">
        <f aca="false">E700*F700</f>
        <v>0</v>
      </c>
      <c r="H700" s="18" t="str">
        <f aca="false">HYPERLINK("http://opt-ncsemena.ru/app/images/"&amp;A700&amp;".jpg","Картинка")</f>
        <v>Картинка</v>
      </c>
    </row>
    <row r="701" customFormat="false" ht="11.25" hidden="false" customHeight="true" outlineLevel="0" collapsed="false">
      <c r="A701" s="13" t="n">
        <v>303228</v>
      </c>
      <c r="B701" s="13" t="s">
        <v>820</v>
      </c>
      <c r="C701" s="13" t="s">
        <v>34</v>
      </c>
      <c r="D701" s="14" t="n">
        <v>10</v>
      </c>
      <c r="E701" s="15" t="n">
        <v>24.67</v>
      </c>
      <c r="F701" s="16"/>
      <c r="G701" s="17" t="n">
        <f aca="false">E701*F701</f>
        <v>0</v>
      </c>
      <c r="H701" s="18" t="str">
        <f aca="false">HYPERLINK("http://opt-ncsemena.ru/app/images/"&amp;A701&amp;".jpg","Картинка")</f>
        <v>Картинка</v>
      </c>
    </row>
    <row r="702" customFormat="false" ht="11.25" hidden="false" customHeight="true" outlineLevel="0" collapsed="false">
      <c r="A702" s="13" t="n">
        <v>303221</v>
      </c>
      <c r="B702" s="13" t="s">
        <v>821</v>
      </c>
      <c r="C702" s="13" t="s">
        <v>17</v>
      </c>
      <c r="D702" s="14" t="n">
        <v>10</v>
      </c>
      <c r="E702" s="15" t="n">
        <v>17.24</v>
      </c>
      <c r="F702" s="16"/>
      <c r="G702" s="17" t="n">
        <f aca="false">E702*F702</f>
        <v>0</v>
      </c>
      <c r="H702" s="18" t="str">
        <f aca="false">HYPERLINK("http://opt-ncsemena.ru/app/images/"&amp;A702&amp;".jpg","Картинка")</f>
        <v>Картинка</v>
      </c>
    </row>
    <row r="703" customFormat="false" ht="11.25" hidden="false" customHeight="true" outlineLevel="0" collapsed="false">
      <c r="A703" s="13" t="n">
        <v>413210</v>
      </c>
      <c r="B703" s="13" t="s">
        <v>822</v>
      </c>
      <c r="C703" s="13" t="s">
        <v>36</v>
      </c>
      <c r="D703" s="14" t="n">
        <v>10</v>
      </c>
      <c r="E703" s="15" t="n">
        <v>16.43</v>
      </c>
      <c r="F703" s="16"/>
      <c r="G703" s="17" t="n">
        <f aca="false">E703*F703</f>
        <v>0</v>
      </c>
      <c r="H703" s="18" t="str">
        <f aca="false">HYPERLINK("http://opt-ncsemena.ru/app/images/"&amp;A703&amp;".jpg","Картинка")</f>
        <v>Картинка</v>
      </c>
    </row>
    <row r="704" customFormat="false" ht="11.25" hidden="false" customHeight="true" outlineLevel="0" collapsed="false">
      <c r="A704" s="13" t="n">
        <v>303316</v>
      </c>
      <c r="B704" s="13" t="s">
        <v>823</v>
      </c>
      <c r="C704" s="13" t="s">
        <v>17</v>
      </c>
      <c r="D704" s="14" t="n">
        <v>10</v>
      </c>
      <c r="E704" s="15" t="n">
        <v>16.43</v>
      </c>
      <c r="F704" s="16"/>
      <c r="G704" s="17" t="n">
        <f aca="false">E704*F704</f>
        <v>0</v>
      </c>
      <c r="H704" s="18" t="str">
        <f aca="false">HYPERLINK("http://opt-ncsemena.ru/app/images/"&amp;A704&amp;".jpg","Картинка")</f>
        <v>Картинка</v>
      </c>
    </row>
    <row r="705" customFormat="false" ht="11.25" hidden="false" customHeight="true" outlineLevel="0" collapsed="false">
      <c r="A705" s="13" t="s">
        <v>824</v>
      </c>
      <c r="B705" s="13" t="s">
        <v>825</v>
      </c>
      <c r="C705" s="13" t="s">
        <v>41</v>
      </c>
      <c r="D705" s="14" t="n">
        <v>50</v>
      </c>
      <c r="E705" s="15" t="n">
        <v>11.34</v>
      </c>
      <c r="F705" s="16"/>
      <c r="G705" s="17" t="n">
        <f aca="false">E705*F705</f>
        <v>0</v>
      </c>
      <c r="H705" s="18" t="str">
        <f aca="false">HYPERLINK("http://opt-ncsemena.ru/app/images/"&amp;A705&amp;".jpg","Картинка")</f>
        <v>Картинка</v>
      </c>
    </row>
    <row r="706" customFormat="false" ht="11.25" hidden="false" customHeight="true" outlineLevel="0" collapsed="false">
      <c r="A706" s="13" t="n">
        <v>413310</v>
      </c>
      <c r="B706" s="13" t="s">
        <v>826</v>
      </c>
      <c r="C706" s="13" t="s">
        <v>36</v>
      </c>
      <c r="D706" s="14" t="n">
        <v>10</v>
      </c>
      <c r="E706" s="15" t="n">
        <v>19.95</v>
      </c>
      <c r="F706" s="16"/>
      <c r="G706" s="17" t="n">
        <f aca="false">E706*F706</f>
        <v>0</v>
      </c>
      <c r="H706" s="18" t="str">
        <f aca="false">HYPERLINK("http://opt-ncsemena.ru/app/images/"&amp;A706&amp;".jpg","Картинка")</f>
        <v>Картинка</v>
      </c>
    </row>
    <row r="707" customFormat="false" ht="11.25" hidden="false" customHeight="true" outlineLevel="0" collapsed="false">
      <c r="A707" s="13" t="n">
        <v>303312</v>
      </c>
      <c r="B707" s="13" t="s">
        <v>827</v>
      </c>
      <c r="C707" s="13" t="s">
        <v>17</v>
      </c>
      <c r="D707" s="14" t="n">
        <v>10</v>
      </c>
      <c r="E707" s="15" t="n">
        <v>13.16</v>
      </c>
      <c r="F707" s="16"/>
      <c r="G707" s="17" t="n">
        <f aca="false">E707*F707</f>
        <v>0</v>
      </c>
      <c r="H707" s="18" t="str">
        <f aca="false">HYPERLINK("http://opt-ncsemena.ru/app/images/"&amp;A707&amp;".jpg","Картинка")</f>
        <v>Картинка</v>
      </c>
    </row>
    <row r="708" customFormat="false" ht="11.25" hidden="false" customHeight="true" outlineLevel="0" collapsed="false">
      <c r="A708" s="13" t="n">
        <v>303315</v>
      </c>
      <c r="B708" s="13" t="s">
        <v>828</v>
      </c>
      <c r="C708" s="13" t="s">
        <v>17</v>
      </c>
      <c r="D708" s="14" t="n">
        <v>10</v>
      </c>
      <c r="E708" s="15" t="n">
        <v>15</v>
      </c>
      <c r="F708" s="16"/>
      <c r="G708" s="17" t="n">
        <f aca="false">E708*F708</f>
        <v>0</v>
      </c>
      <c r="H708" s="18" t="str">
        <f aca="false">HYPERLINK("http://opt-ncsemena.ru/app/images/"&amp;A708&amp;".jpg","Картинка")</f>
        <v>Картинка</v>
      </c>
    </row>
    <row r="709" customFormat="false" ht="11.25" hidden="false" customHeight="true" outlineLevel="0" collapsed="false">
      <c r="A709" s="13" t="n">
        <v>303313</v>
      </c>
      <c r="B709" s="13" t="s">
        <v>829</v>
      </c>
      <c r="C709" s="13" t="s">
        <v>17</v>
      </c>
      <c r="D709" s="14" t="n">
        <v>10</v>
      </c>
      <c r="E709" s="15" t="n">
        <v>16.43</v>
      </c>
      <c r="F709" s="16"/>
      <c r="G709" s="17" t="n">
        <f aca="false">E709*F709</f>
        <v>0</v>
      </c>
      <c r="H709" s="18" t="str">
        <f aca="false">HYPERLINK("http://opt-ncsemena.ru/app/images/"&amp;A709&amp;".jpg","Картинка")</f>
        <v>Картинка</v>
      </c>
    </row>
    <row r="710" customFormat="false" ht="11.25" hidden="false" customHeight="true" outlineLevel="0" collapsed="false">
      <c r="A710" s="13" t="s">
        <v>830</v>
      </c>
      <c r="B710" s="13" t="s">
        <v>831</v>
      </c>
      <c r="C710" s="13" t="s">
        <v>41</v>
      </c>
      <c r="D710" s="14" t="n">
        <v>50</v>
      </c>
      <c r="E710" s="15" t="n">
        <v>11.83</v>
      </c>
      <c r="F710" s="16"/>
      <c r="G710" s="17" t="n">
        <f aca="false">E710*F710</f>
        <v>0</v>
      </c>
      <c r="H710" s="18" t="str">
        <f aca="false">HYPERLINK("http://opt-ncsemena.ru/app/images/"&amp;A710&amp;".jpg","Картинка")</f>
        <v>Картинка</v>
      </c>
    </row>
    <row r="711" customFormat="false" ht="11.25" hidden="false" customHeight="true" outlineLevel="0" collapsed="false">
      <c r="A711" s="13" t="n">
        <v>413311</v>
      </c>
      <c r="B711" s="13" t="s">
        <v>832</v>
      </c>
      <c r="C711" s="13" t="s">
        <v>36</v>
      </c>
      <c r="D711" s="14" t="n">
        <v>10</v>
      </c>
      <c r="E711" s="15" t="n">
        <v>17.15</v>
      </c>
      <c r="F711" s="16"/>
      <c r="G711" s="17" t="n">
        <f aca="false">E711*F711</f>
        <v>0</v>
      </c>
      <c r="H711" s="18" t="str">
        <f aca="false">HYPERLINK("http://opt-ncsemena.ru/app/images/"&amp;A711&amp;".jpg","Картинка")</f>
        <v>Картинка</v>
      </c>
    </row>
    <row r="712" customFormat="false" ht="11.25" hidden="false" customHeight="true" outlineLevel="0" collapsed="false">
      <c r="A712" s="13" t="n">
        <v>303414</v>
      </c>
      <c r="B712" s="13" t="s">
        <v>833</v>
      </c>
      <c r="C712" s="13" t="s">
        <v>17</v>
      </c>
      <c r="D712" s="14" t="n">
        <v>10</v>
      </c>
      <c r="E712" s="15" t="n">
        <v>15</v>
      </c>
      <c r="F712" s="16"/>
      <c r="G712" s="17" t="n">
        <f aca="false">E712*F712</f>
        <v>0</v>
      </c>
      <c r="H712" s="18" t="str">
        <f aca="false">HYPERLINK("http://opt-ncsemena.ru/app/images/"&amp;A712&amp;".jpg","Картинка")</f>
        <v>Картинка</v>
      </c>
    </row>
    <row r="713" customFormat="false" ht="11.25" hidden="false" customHeight="true" outlineLevel="0" collapsed="false">
      <c r="A713" s="13" t="n">
        <v>293419</v>
      </c>
      <c r="B713" s="13" t="s">
        <v>834</v>
      </c>
      <c r="C713" s="13" t="s">
        <v>21</v>
      </c>
      <c r="D713" s="14" t="n">
        <v>10</v>
      </c>
      <c r="E713" s="15" t="n">
        <v>12.59</v>
      </c>
      <c r="F713" s="16"/>
      <c r="G713" s="17" t="n">
        <f aca="false">E713*F713</f>
        <v>0</v>
      </c>
      <c r="H713" s="18" t="str">
        <f aca="false">HYPERLINK("http://opt-ncsemena.ru/app/images/"&amp;A713&amp;".jpg","Картинка")</f>
        <v>Картинка</v>
      </c>
    </row>
    <row r="714" customFormat="false" ht="11.25" hidden="false" customHeight="true" outlineLevel="0" collapsed="false">
      <c r="A714" s="13" t="n">
        <v>303413</v>
      </c>
      <c r="B714" s="13" t="s">
        <v>835</v>
      </c>
      <c r="C714" s="13" t="s">
        <v>17</v>
      </c>
      <c r="D714" s="14" t="n">
        <v>10</v>
      </c>
      <c r="E714" s="15" t="n">
        <v>13.16</v>
      </c>
      <c r="F714" s="16"/>
      <c r="G714" s="17" t="n">
        <f aca="false">E714*F714</f>
        <v>0</v>
      </c>
      <c r="H714" s="18" t="str">
        <f aca="false">HYPERLINK("http://opt-ncsemena.ru/app/images/"&amp;A714&amp;".jpg","Картинка")</f>
        <v>Картинка</v>
      </c>
    </row>
    <row r="715" customFormat="false" ht="11.25" hidden="false" customHeight="true" outlineLevel="0" collapsed="false">
      <c r="A715" s="13" t="n">
        <v>303425</v>
      </c>
      <c r="B715" s="13" t="s">
        <v>836</v>
      </c>
      <c r="C715" s="13" t="s">
        <v>17</v>
      </c>
      <c r="D715" s="14" t="n">
        <v>10</v>
      </c>
      <c r="E715" s="15" t="n">
        <v>17.15</v>
      </c>
      <c r="F715" s="16"/>
      <c r="G715" s="17" t="n">
        <f aca="false">E715*F715</f>
        <v>0</v>
      </c>
      <c r="H715" s="18" t="str">
        <f aca="false">HYPERLINK("http://opt-ncsemena.ru/app/images/"&amp;A715&amp;".jpg","Картинка")</f>
        <v>Картинка</v>
      </c>
    </row>
    <row r="716" customFormat="false" ht="11.25" hidden="false" customHeight="true" outlineLevel="0" collapsed="false">
      <c r="A716" s="13" t="s">
        <v>837</v>
      </c>
      <c r="B716" s="13" t="s">
        <v>838</v>
      </c>
      <c r="C716" s="13" t="s">
        <v>41</v>
      </c>
      <c r="D716" s="14" t="n">
        <v>50</v>
      </c>
      <c r="E716" s="15" t="n">
        <v>11.83</v>
      </c>
      <c r="F716" s="16"/>
      <c r="G716" s="17" t="n">
        <f aca="false">E716*F716</f>
        <v>0</v>
      </c>
      <c r="H716" s="18" t="str">
        <f aca="false">HYPERLINK("http://opt-ncsemena.ru/app/images/"&amp;A716&amp;".jpg","Картинка")</f>
        <v>Картинка</v>
      </c>
    </row>
    <row r="717" customFormat="false" ht="11.25" hidden="false" customHeight="true" outlineLevel="0" collapsed="false">
      <c r="A717" s="13" t="n">
        <v>773412</v>
      </c>
      <c r="B717" s="13" t="s">
        <v>839</v>
      </c>
      <c r="C717" s="13" t="s">
        <v>64</v>
      </c>
      <c r="D717" s="14" t="n">
        <v>10</v>
      </c>
      <c r="E717" s="15" t="n">
        <v>19.35</v>
      </c>
      <c r="F717" s="16"/>
      <c r="G717" s="17" t="n">
        <f aca="false">E717*F717</f>
        <v>0</v>
      </c>
      <c r="H717" s="18" t="str">
        <f aca="false">HYPERLINK("http://opt-ncsemena.ru/app/images/"&amp;A717&amp;".jpg","Картинка")</f>
        <v>Картинка</v>
      </c>
    </row>
    <row r="718" customFormat="false" ht="11.25" hidden="false" customHeight="true" outlineLevel="0" collapsed="false">
      <c r="A718" s="13" t="n">
        <v>303417</v>
      </c>
      <c r="B718" s="13" t="s">
        <v>840</v>
      </c>
      <c r="C718" s="13" t="s">
        <v>34</v>
      </c>
      <c r="D718" s="14" t="n">
        <v>10</v>
      </c>
      <c r="E718" s="15" t="n">
        <v>32.99</v>
      </c>
      <c r="F718" s="16"/>
      <c r="G718" s="17" t="n">
        <f aca="false">E718*F718</f>
        <v>0</v>
      </c>
      <c r="H718" s="18" t="str">
        <f aca="false">HYPERLINK("http://opt-ncsemena.ru/app/images/"&amp;A718&amp;".jpg","Картинка")</f>
        <v>Картинка</v>
      </c>
    </row>
    <row r="719" customFormat="false" ht="11.25" hidden="false" customHeight="true" outlineLevel="0" collapsed="false">
      <c r="A719" s="13" t="n">
        <v>308210</v>
      </c>
      <c r="B719" s="13" t="s">
        <v>841</v>
      </c>
      <c r="C719" s="13" t="s">
        <v>17</v>
      </c>
      <c r="D719" s="14" t="n">
        <v>10</v>
      </c>
      <c r="E719" s="15" t="n">
        <v>26.39</v>
      </c>
      <c r="F719" s="16"/>
      <c r="G719" s="17" t="n">
        <f aca="false">E719*F719</f>
        <v>0</v>
      </c>
      <c r="H719" s="18" t="str">
        <f aca="false">HYPERLINK("http://opt-ncsemena.ru/app/images/"&amp;A719&amp;".jpg","Картинка")</f>
        <v>Картинка</v>
      </c>
    </row>
    <row r="720" customFormat="false" ht="11.25" hidden="false" customHeight="true" outlineLevel="0" collapsed="false">
      <c r="A720" s="13" t="s">
        <v>842</v>
      </c>
      <c r="B720" s="13" t="s">
        <v>843</v>
      </c>
      <c r="C720" s="13" t="s">
        <v>41</v>
      </c>
      <c r="D720" s="14" t="n">
        <v>50</v>
      </c>
      <c r="E720" s="15" t="n">
        <v>12.33</v>
      </c>
      <c r="F720" s="16"/>
      <c r="G720" s="17" t="n">
        <f aca="false">E720*F720</f>
        <v>0</v>
      </c>
      <c r="H720" s="18" t="str">
        <f aca="false">HYPERLINK("http://opt-ncsemena.ru/app/images/"&amp;A720&amp;".jpg","Картинка")</f>
        <v>Картинка</v>
      </c>
    </row>
    <row r="721" customFormat="false" ht="11.25" hidden="false" customHeight="true" outlineLevel="0" collapsed="false">
      <c r="A721" s="13" t="n">
        <v>308213</v>
      </c>
      <c r="B721" s="13" t="s">
        <v>844</v>
      </c>
      <c r="C721" s="13" t="s">
        <v>17</v>
      </c>
      <c r="D721" s="14" t="n">
        <v>10</v>
      </c>
      <c r="E721" s="15" t="n">
        <v>17.15</v>
      </c>
      <c r="F721" s="16"/>
      <c r="G721" s="17" t="n">
        <f aca="false">E721*F721</f>
        <v>0</v>
      </c>
      <c r="H721" s="18" t="str">
        <f aca="false">HYPERLINK("http://opt-ncsemena.ru/app/images/"&amp;A721&amp;".jpg","Картинка")</f>
        <v>Картинка</v>
      </c>
    </row>
    <row r="722" customFormat="false" ht="11.25" hidden="false" customHeight="true" outlineLevel="0" collapsed="false">
      <c r="A722" s="13" t="n">
        <v>298220</v>
      </c>
      <c r="B722" s="13" t="s">
        <v>845</v>
      </c>
      <c r="C722" s="13" t="s">
        <v>21</v>
      </c>
      <c r="D722" s="14" t="n">
        <v>10</v>
      </c>
      <c r="E722" s="15" t="n">
        <v>11.99</v>
      </c>
      <c r="F722" s="16"/>
      <c r="G722" s="17" t="n">
        <f aca="false">E722*F722</f>
        <v>0</v>
      </c>
      <c r="H722" s="18" t="str">
        <f aca="false">HYPERLINK("http://opt-ncsemena.ru/app/images/"&amp;A722&amp;".jpg","Картинка")</f>
        <v>Картинка</v>
      </c>
    </row>
    <row r="723" customFormat="false" ht="11.25" hidden="false" customHeight="true" outlineLevel="0" collapsed="false">
      <c r="A723" s="13" t="n">
        <v>298217</v>
      </c>
      <c r="B723" s="13" t="s">
        <v>846</v>
      </c>
      <c r="C723" s="13" t="s">
        <v>21</v>
      </c>
      <c r="D723" s="14" t="n">
        <v>10</v>
      </c>
      <c r="E723" s="15" t="n">
        <v>14.39</v>
      </c>
      <c r="F723" s="16"/>
      <c r="G723" s="17" t="n">
        <f aca="false">E723*F723</f>
        <v>0</v>
      </c>
      <c r="H723" s="18" t="str">
        <f aca="false">HYPERLINK("http://opt-ncsemena.ru/app/images/"&amp;A723&amp;".jpg","Картинка")</f>
        <v>Картинка</v>
      </c>
    </row>
    <row r="724" customFormat="false" ht="11.25" hidden="false" customHeight="true" outlineLevel="0" collapsed="false">
      <c r="A724" s="13" t="n">
        <v>308209</v>
      </c>
      <c r="B724" s="13" t="s">
        <v>847</v>
      </c>
      <c r="C724" s="13" t="s">
        <v>17</v>
      </c>
      <c r="D724" s="14" t="n">
        <v>10</v>
      </c>
      <c r="E724" s="15" t="n">
        <v>16.43</v>
      </c>
      <c r="F724" s="16"/>
      <c r="G724" s="17" t="n">
        <f aca="false">E724*F724</f>
        <v>0</v>
      </c>
      <c r="H724" s="18" t="str">
        <f aca="false">HYPERLINK("http://opt-ncsemena.ru/app/images/"&amp;A724&amp;".jpg","Картинка")</f>
        <v>Картинка</v>
      </c>
    </row>
    <row r="725" customFormat="false" ht="11.25" hidden="false" customHeight="true" outlineLevel="0" collapsed="false">
      <c r="A725" s="13" t="n">
        <v>308223</v>
      </c>
      <c r="B725" s="13" t="s">
        <v>848</v>
      </c>
      <c r="C725" s="13" t="s">
        <v>17</v>
      </c>
      <c r="D725" s="14" t="n">
        <v>10</v>
      </c>
      <c r="E725" s="15" t="n">
        <v>18.74</v>
      </c>
      <c r="F725" s="16"/>
      <c r="G725" s="17" t="n">
        <f aca="false">E725*F725</f>
        <v>0</v>
      </c>
      <c r="H725" s="18" t="str">
        <f aca="false">HYPERLINK("http://opt-ncsemena.ru/app/images/"&amp;A725&amp;".jpg","Картинка")</f>
        <v>Картинка</v>
      </c>
    </row>
    <row r="726" customFormat="false" ht="11.25" hidden="false" customHeight="true" outlineLevel="0" collapsed="false">
      <c r="A726" s="13" t="n">
        <v>308224</v>
      </c>
      <c r="B726" s="13" t="s">
        <v>849</v>
      </c>
      <c r="C726" s="13" t="s">
        <v>17</v>
      </c>
      <c r="D726" s="14" t="n">
        <v>10</v>
      </c>
      <c r="E726" s="15" t="n">
        <v>18.74</v>
      </c>
      <c r="F726" s="16"/>
      <c r="G726" s="17" t="n">
        <f aca="false">E726*F726</f>
        <v>0</v>
      </c>
      <c r="H726" s="18" t="str">
        <f aca="false">HYPERLINK("http://opt-ncsemena.ru/app/images/"&amp;A726&amp;".jpg","Картинка")</f>
        <v>Картинка</v>
      </c>
    </row>
    <row r="727" customFormat="false" ht="11.25" hidden="false" customHeight="true" outlineLevel="0" collapsed="false">
      <c r="A727" s="13" t="n">
        <v>308211</v>
      </c>
      <c r="B727" s="13" t="s">
        <v>850</v>
      </c>
      <c r="C727" s="13" t="s">
        <v>17</v>
      </c>
      <c r="D727" s="14" t="n">
        <v>10</v>
      </c>
      <c r="E727" s="15" t="n">
        <v>17.15</v>
      </c>
      <c r="F727" s="16"/>
      <c r="G727" s="17" t="n">
        <f aca="false">E727*F727</f>
        <v>0</v>
      </c>
      <c r="H727" s="18" t="str">
        <f aca="false">HYPERLINK("http://opt-ncsemena.ru/app/images/"&amp;A727&amp;".jpg","Картинка")</f>
        <v>Картинка</v>
      </c>
    </row>
    <row r="728" customFormat="false" ht="11.25" hidden="false" customHeight="true" outlineLevel="0" collapsed="false">
      <c r="A728" s="13" t="n">
        <v>308218</v>
      </c>
      <c r="B728" s="13" t="s">
        <v>851</v>
      </c>
      <c r="C728" s="13" t="s">
        <v>17</v>
      </c>
      <c r="D728" s="14" t="n">
        <v>10</v>
      </c>
      <c r="E728" s="15" t="n">
        <v>17.15</v>
      </c>
      <c r="F728" s="16"/>
      <c r="G728" s="17" t="n">
        <f aca="false">E728*F728</f>
        <v>0</v>
      </c>
      <c r="H728" s="18" t="str">
        <f aca="false">HYPERLINK("http://opt-ncsemena.ru/app/images/"&amp;A728&amp;".jpg","Картинка")</f>
        <v>Картинка</v>
      </c>
    </row>
    <row r="729" customFormat="false" ht="11.25" hidden="false" customHeight="true" outlineLevel="0" collapsed="false">
      <c r="A729" s="13" t="n">
        <v>308219</v>
      </c>
      <c r="B729" s="13" t="s">
        <v>852</v>
      </c>
      <c r="C729" s="13" t="s">
        <v>17</v>
      </c>
      <c r="D729" s="14" t="n">
        <v>10</v>
      </c>
      <c r="E729" s="15" t="n">
        <v>17.15</v>
      </c>
      <c r="F729" s="16"/>
      <c r="G729" s="17" t="n">
        <f aca="false">E729*F729</f>
        <v>0</v>
      </c>
      <c r="H729" s="18" t="str">
        <f aca="false">HYPERLINK("http://opt-ncsemena.ru/app/images/"&amp;A729&amp;".jpg","Картинка")</f>
        <v>Картинка</v>
      </c>
    </row>
    <row r="730" customFormat="false" ht="11.25" hidden="false" customHeight="true" outlineLevel="0" collapsed="false">
      <c r="A730" s="13" t="n">
        <v>308222</v>
      </c>
      <c r="B730" s="13" t="s">
        <v>853</v>
      </c>
      <c r="C730" s="13" t="s">
        <v>17</v>
      </c>
      <c r="D730" s="14" t="n">
        <v>10</v>
      </c>
      <c r="E730" s="15" t="n">
        <v>17.99</v>
      </c>
      <c r="F730" s="16"/>
      <c r="G730" s="17" t="n">
        <f aca="false">E730*F730</f>
        <v>0</v>
      </c>
      <c r="H730" s="18" t="str">
        <f aca="false">HYPERLINK("http://opt-ncsemena.ru/app/images/"&amp;A730&amp;".jpg","Картинка")</f>
        <v>Картинка</v>
      </c>
    </row>
    <row r="731" customFormat="false" ht="11.25" hidden="false" customHeight="true" outlineLevel="0" collapsed="false">
      <c r="A731" s="13" t="n">
        <v>308217</v>
      </c>
      <c r="B731" s="13" t="s">
        <v>854</v>
      </c>
      <c r="C731" s="13" t="s">
        <v>17</v>
      </c>
      <c r="D731" s="14" t="n">
        <v>10</v>
      </c>
      <c r="E731" s="15" t="n">
        <v>15</v>
      </c>
      <c r="F731" s="16"/>
      <c r="G731" s="17" t="n">
        <f aca="false">E731*F731</f>
        <v>0</v>
      </c>
      <c r="H731" s="18" t="str">
        <f aca="false">HYPERLINK("http://opt-ncsemena.ru/app/images/"&amp;A731&amp;".jpg","Картинка")</f>
        <v>Картинка</v>
      </c>
    </row>
    <row r="732" customFormat="false" ht="11.25" hidden="false" customHeight="true" outlineLevel="0" collapsed="false">
      <c r="A732" s="13" t="n">
        <v>307093</v>
      </c>
      <c r="B732" s="13" t="s">
        <v>855</v>
      </c>
      <c r="C732" s="13" t="s">
        <v>17</v>
      </c>
      <c r="D732" s="14" t="n">
        <v>10</v>
      </c>
      <c r="E732" s="15" t="n">
        <v>14.29</v>
      </c>
      <c r="F732" s="16"/>
      <c r="G732" s="17" t="n">
        <f aca="false">E732*F732</f>
        <v>0</v>
      </c>
      <c r="H732" s="18" t="str">
        <f aca="false">HYPERLINK("http://opt-ncsemena.ru/app/images/"&amp;A732&amp;".jpg","Картинка")</f>
        <v>Картинка</v>
      </c>
    </row>
    <row r="733" customFormat="false" ht="11.25" hidden="false" customHeight="true" outlineLevel="0" collapsed="false">
      <c r="A733" s="13" t="n">
        <v>308030</v>
      </c>
      <c r="B733" s="13" t="s">
        <v>856</v>
      </c>
      <c r="C733" s="13" t="s">
        <v>17</v>
      </c>
      <c r="D733" s="14" t="n">
        <v>10</v>
      </c>
      <c r="E733" s="15" t="n">
        <v>17.86</v>
      </c>
      <c r="F733" s="16"/>
      <c r="G733" s="17" t="n">
        <f aca="false">E733*F733</f>
        <v>0</v>
      </c>
      <c r="H733" s="18" t="str">
        <f aca="false">HYPERLINK("http://opt-ncsemena.ru/app/images/"&amp;A733&amp;".jpg","Картинка")</f>
        <v>Картинка</v>
      </c>
    </row>
    <row r="734" customFormat="false" ht="11.25" hidden="false" customHeight="true" outlineLevel="0" collapsed="false">
      <c r="A734" s="13" t="n">
        <v>307426</v>
      </c>
      <c r="B734" s="13" t="s">
        <v>857</v>
      </c>
      <c r="C734" s="13" t="s">
        <v>17</v>
      </c>
      <c r="D734" s="14" t="n">
        <v>10</v>
      </c>
      <c r="E734" s="15" t="n">
        <v>15</v>
      </c>
      <c r="F734" s="16"/>
      <c r="G734" s="17" t="n">
        <f aca="false">E734*F734</f>
        <v>0</v>
      </c>
      <c r="H734" s="18" t="str">
        <f aca="false">HYPERLINK("http://opt-ncsemena.ru/app/images/"&amp;A734&amp;".jpg","Картинка")</f>
        <v>Картинка</v>
      </c>
    </row>
    <row r="735" customFormat="false" ht="11.25" hidden="false" customHeight="true" outlineLevel="0" collapsed="false">
      <c r="A735" s="13" t="n">
        <v>307826</v>
      </c>
      <c r="B735" s="13" t="s">
        <v>858</v>
      </c>
      <c r="C735" s="13" t="s">
        <v>17</v>
      </c>
      <c r="D735" s="14" t="n">
        <v>10</v>
      </c>
      <c r="E735" s="15" t="n">
        <v>17.15</v>
      </c>
      <c r="F735" s="16"/>
      <c r="G735" s="17" t="n">
        <f aca="false">E735*F735</f>
        <v>0</v>
      </c>
      <c r="H735" s="18" t="str">
        <f aca="false">HYPERLINK("http://opt-ncsemena.ru/app/images/"&amp;A735&amp;".jpg","Картинка")</f>
        <v>Картинка</v>
      </c>
    </row>
    <row r="736" customFormat="false" ht="11.25" hidden="false" customHeight="true" outlineLevel="0" collapsed="false">
      <c r="A736" s="13" t="n">
        <v>307092</v>
      </c>
      <c r="B736" s="13" t="s">
        <v>859</v>
      </c>
      <c r="C736" s="13" t="s">
        <v>17</v>
      </c>
      <c r="D736" s="14" t="n">
        <v>10</v>
      </c>
      <c r="E736" s="15" t="n">
        <v>17.15</v>
      </c>
      <c r="F736" s="16"/>
      <c r="G736" s="17" t="n">
        <f aca="false">E736*F736</f>
        <v>0</v>
      </c>
      <c r="H736" s="18" t="str">
        <f aca="false">HYPERLINK("http://opt-ncsemena.ru/app/images/"&amp;A736&amp;".jpg","Картинка")</f>
        <v>Картинка</v>
      </c>
    </row>
    <row r="737" customFormat="false" ht="11.25" hidden="false" customHeight="true" outlineLevel="0" collapsed="false">
      <c r="A737" s="13" t="n">
        <v>417425</v>
      </c>
      <c r="B737" s="13" t="s">
        <v>860</v>
      </c>
      <c r="C737" s="13" t="s">
        <v>36</v>
      </c>
      <c r="D737" s="14" t="n">
        <v>10</v>
      </c>
      <c r="E737" s="15" t="n">
        <v>21.11</v>
      </c>
      <c r="F737" s="16"/>
      <c r="G737" s="17" t="n">
        <f aca="false">E737*F737</f>
        <v>0</v>
      </c>
      <c r="H737" s="18" t="str">
        <f aca="false">HYPERLINK("http://opt-ncsemena.ru/app/images/"&amp;A737&amp;".jpg","Картинка")</f>
        <v>Картинка</v>
      </c>
    </row>
    <row r="738" customFormat="false" ht="11.25" hidden="false" customHeight="true" outlineLevel="0" collapsed="false">
      <c r="A738" s="13" t="n">
        <v>347414</v>
      </c>
      <c r="B738" s="13" t="s">
        <v>861</v>
      </c>
      <c r="C738" s="13" t="s">
        <v>84</v>
      </c>
      <c r="D738" s="14" t="n">
        <v>10</v>
      </c>
      <c r="E738" s="15" t="n">
        <v>33.59</v>
      </c>
      <c r="F738" s="16"/>
      <c r="G738" s="17" t="n">
        <f aca="false">E738*F738</f>
        <v>0</v>
      </c>
      <c r="H738" s="18" t="str">
        <f aca="false">HYPERLINK("http://opt-ncsemena.ru/app/images/"&amp;A738&amp;".jpg","Картинка")</f>
        <v>Картинка</v>
      </c>
    </row>
    <row r="739" customFormat="false" ht="11.25" hidden="false" customHeight="true" outlineLevel="0" collapsed="false">
      <c r="A739" s="13" t="n">
        <v>307405</v>
      </c>
      <c r="B739" s="13" t="s">
        <v>862</v>
      </c>
      <c r="C739" s="13" t="s">
        <v>17</v>
      </c>
      <c r="D739" s="14" t="n">
        <v>10</v>
      </c>
      <c r="E739" s="15" t="n">
        <v>16.43</v>
      </c>
      <c r="F739" s="16"/>
      <c r="G739" s="17" t="n">
        <f aca="false">E739*F739</f>
        <v>0</v>
      </c>
      <c r="H739" s="18" t="str">
        <f aca="false">HYPERLINK("http://opt-ncsemena.ru/app/images/"&amp;A739&amp;".jpg","Картинка")</f>
        <v>Картинка</v>
      </c>
    </row>
    <row r="740" customFormat="false" ht="11.25" hidden="false" customHeight="true" outlineLevel="0" collapsed="false">
      <c r="A740" s="13" t="n">
        <v>307422</v>
      </c>
      <c r="B740" s="13" t="s">
        <v>863</v>
      </c>
      <c r="C740" s="13" t="s">
        <v>17</v>
      </c>
      <c r="D740" s="14" t="n">
        <v>10</v>
      </c>
      <c r="E740" s="15" t="n">
        <v>19.47</v>
      </c>
      <c r="F740" s="16"/>
      <c r="G740" s="17" t="n">
        <f aca="false">E740*F740</f>
        <v>0</v>
      </c>
      <c r="H740" s="18" t="str">
        <f aca="false">HYPERLINK("http://opt-ncsemena.ru/app/images/"&amp;A740&amp;".jpg","Картинка")</f>
        <v>Картинка</v>
      </c>
    </row>
    <row r="741" customFormat="false" ht="11.25" hidden="false" customHeight="true" outlineLevel="0" collapsed="false">
      <c r="A741" s="13" t="n">
        <v>797420</v>
      </c>
      <c r="B741" s="13" t="s">
        <v>864</v>
      </c>
      <c r="C741" s="13" t="s">
        <v>30</v>
      </c>
      <c r="D741" s="14" t="n">
        <v>10</v>
      </c>
      <c r="E741" s="15" t="n">
        <v>21.77</v>
      </c>
      <c r="F741" s="16"/>
      <c r="G741" s="17" t="n">
        <f aca="false">E741*F741</f>
        <v>0</v>
      </c>
      <c r="H741" s="18" t="str">
        <f aca="false">HYPERLINK("http://opt-ncsemena.ru/app/images/"&amp;A741&amp;".jpg","Картинка")</f>
        <v>Картинка</v>
      </c>
    </row>
    <row r="742" customFormat="false" ht="11.25" hidden="false" customHeight="true" outlineLevel="0" collapsed="false">
      <c r="A742" s="13" t="n">
        <v>777411</v>
      </c>
      <c r="B742" s="13" t="s">
        <v>865</v>
      </c>
      <c r="C742" s="13" t="s">
        <v>64</v>
      </c>
      <c r="D742" s="14" t="n">
        <v>10</v>
      </c>
      <c r="E742" s="15" t="n">
        <v>25.07</v>
      </c>
      <c r="F742" s="16"/>
      <c r="G742" s="17" t="n">
        <f aca="false">E742*F742</f>
        <v>0</v>
      </c>
      <c r="H742" s="18" t="str">
        <f aca="false">HYPERLINK("http://opt-ncsemena.ru/app/images/"&amp;A742&amp;".jpg","Картинка")</f>
        <v>Картинка</v>
      </c>
    </row>
    <row r="743" customFormat="false" ht="11.25" hidden="false" customHeight="true" outlineLevel="0" collapsed="false">
      <c r="A743" s="13" t="n">
        <v>307410</v>
      </c>
      <c r="B743" s="13" t="s">
        <v>866</v>
      </c>
      <c r="C743" s="13" t="s">
        <v>17</v>
      </c>
      <c r="D743" s="14" t="n">
        <v>10</v>
      </c>
      <c r="E743" s="15" t="n">
        <v>14.29</v>
      </c>
      <c r="F743" s="16"/>
      <c r="G743" s="17" t="n">
        <f aca="false">E743*F743</f>
        <v>0</v>
      </c>
      <c r="H743" s="18" t="str">
        <f aca="false">HYPERLINK("http://opt-ncsemena.ru/app/images/"&amp;A743&amp;".jpg","Картинка")</f>
        <v>Картинка</v>
      </c>
    </row>
    <row r="744" customFormat="false" ht="11.25" hidden="false" customHeight="true" outlineLevel="0" collapsed="false">
      <c r="A744" s="13" t="s">
        <v>867</v>
      </c>
      <c r="B744" s="13" t="s">
        <v>868</v>
      </c>
      <c r="C744" s="13" t="s">
        <v>41</v>
      </c>
      <c r="D744" s="14" t="n">
        <v>50</v>
      </c>
      <c r="E744" s="15" t="n">
        <v>11.34</v>
      </c>
      <c r="F744" s="16"/>
      <c r="G744" s="17" t="n">
        <f aca="false">E744*F744</f>
        <v>0</v>
      </c>
      <c r="H744" s="18" t="str">
        <f aca="false">HYPERLINK("http://opt-ncsemena.ru/app/images/"&amp;A744&amp;".jpg","Картинка")</f>
        <v>Картинка</v>
      </c>
    </row>
    <row r="745" customFormat="false" ht="11.25" hidden="false" customHeight="true" outlineLevel="0" collapsed="false">
      <c r="A745" s="13" t="n">
        <v>307413</v>
      </c>
      <c r="B745" s="13" t="s">
        <v>869</v>
      </c>
      <c r="C745" s="13" t="s">
        <v>34</v>
      </c>
      <c r="D745" s="14" t="n">
        <v>10</v>
      </c>
      <c r="E745" s="15" t="n">
        <v>15.85</v>
      </c>
      <c r="F745" s="16"/>
      <c r="G745" s="17" t="n">
        <f aca="false">E745*F745</f>
        <v>0</v>
      </c>
      <c r="H745" s="18" t="str">
        <f aca="false">HYPERLINK("http://opt-ncsemena.ru/app/images/"&amp;A745&amp;".jpg","Картинка")</f>
        <v>Картинка</v>
      </c>
    </row>
    <row r="746" customFormat="false" ht="11.25" hidden="false" customHeight="true" outlineLevel="0" collapsed="false">
      <c r="A746" s="13" t="s">
        <v>870</v>
      </c>
      <c r="B746" s="13" t="s">
        <v>871</v>
      </c>
      <c r="C746" s="13" t="s">
        <v>41</v>
      </c>
      <c r="D746" s="14" t="n">
        <v>50</v>
      </c>
      <c r="E746" s="15" t="n">
        <v>11.34</v>
      </c>
      <c r="F746" s="16"/>
      <c r="G746" s="17" t="n">
        <f aca="false">E746*F746</f>
        <v>0</v>
      </c>
      <c r="H746" s="18" t="str">
        <f aca="false">HYPERLINK("http://opt-ncsemena.ru/app/images/"&amp;A746&amp;".jpg","Картинка")</f>
        <v>Картинка</v>
      </c>
    </row>
    <row r="747" customFormat="false" ht="11.25" hidden="false" customHeight="true" outlineLevel="0" collapsed="false">
      <c r="A747" s="13" t="n">
        <v>307430</v>
      </c>
      <c r="B747" s="13" t="s">
        <v>872</v>
      </c>
      <c r="C747" s="13" t="s">
        <v>17</v>
      </c>
      <c r="D747" s="14" t="n">
        <v>10</v>
      </c>
      <c r="E747" s="15" t="n">
        <v>15</v>
      </c>
      <c r="F747" s="16"/>
      <c r="G747" s="17" t="n">
        <f aca="false">E747*F747</f>
        <v>0</v>
      </c>
      <c r="H747" s="18" t="str">
        <f aca="false">HYPERLINK("http://opt-ncsemena.ru/app/images/"&amp;A747&amp;".jpg","Картинка")</f>
        <v>Картинка</v>
      </c>
    </row>
    <row r="748" customFormat="false" ht="11.25" hidden="false" customHeight="true" outlineLevel="0" collapsed="false">
      <c r="A748" s="13" t="s">
        <v>873</v>
      </c>
      <c r="B748" s="13" t="s">
        <v>874</v>
      </c>
      <c r="C748" s="13" t="s">
        <v>41</v>
      </c>
      <c r="D748" s="14" t="n">
        <v>50</v>
      </c>
      <c r="E748" s="15" t="n">
        <v>11.83</v>
      </c>
      <c r="F748" s="16"/>
      <c r="G748" s="17" t="n">
        <f aca="false">E748*F748</f>
        <v>0</v>
      </c>
      <c r="H748" s="18" t="str">
        <f aca="false">HYPERLINK("http://opt-ncsemena.ru/app/images/"&amp;A748&amp;".jpg","Картинка")</f>
        <v>Картинка</v>
      </c>
    </row>
    <row r="749" customFormat="false" ht="11.25" hidden="false" customHeight="true" outlineLevel="0" collapsed="false">
      <c r="A749" s="13" t="n">
        <v>307406</v>
      </c>
      <c r="B749" s="13" t="s">
        <v>875</v>
      </c>
      <c r="C749" s="13" t="s">
        <v>17</v>
      </c>
      <c r="D749" s="14" t="n">
        <v>10</v>
      </c>
      <c r="E749" s="15" t="n">
        <v>17.99</v>
      </c>
      <c r="F749" s="16"/>
      <c r="G749" s="17" t="n">
        <f aca="false">E749*F749</f>
        <v>0</v>
      </c>
      <c r="H749" s="18" t="str">
        <f aca="false">HYPERLINK("http://opt-ncsemena.ru/app/images/"&amp;A749&amp;".jpg","Картинка")</f>
        <v>Картинка</v>
      </c>
    </row>
    <row r="750" customFormat="false" ht="11.25" hidden="false" customHeight="true" outlineLevel="0" collapsed="false">
      <c r="A750" s="13" t="n">
        <v>777412</v>
      </c>
      <c r="B750" s="13" t="s">
        <v>876</v>
      </c>
      <c r="C750" s="13" t="s">
        <v>64</v>
      </c>
      <c r="D750" s="14" t="n">
        <v>10</v>
      </c>
      <c r="E750" s="15" t="n">
        <v>22.39</v>
      </c>
      <c r="F750" s="16"/>
      <c r="G750" s="17" t="n">
        <f aca="false">E750*F750</f>
        <v>0</v>
      </c>
      <c r="H750" s="18" t="str">
        <f aca="false">HYPERLINK("http://opt-ncsemena.ru/app/images/"&amp;A750&amp;".jpg","Картинка")</f>
        <v>Картинка</v>
      </c>
    </row>
    <row r="751" customFormat="false" ht="11.25" hidden="false" customHeight="true" outlineLevel="0" collapsed="false">
      <c r="A751" s="13" t="n">
        <v>307096</v>
      </c>
      <c r="B751" s="13" t="s">
        <v>877</v>
      </c>
      <c r="C751" s="13" t="s">
        <v>17</v>
      </c>
      <c r="D751" s="14" t="n">
        <v>10</v>
      </c>
      <c r="E751" s="15" t="n">
        <v>14.29</v>
      </c>
      <c r="F751" s="16"/>
      <c r="G751" s="17" t="n">
        <f aca="false">E751*F751</f>
        <v>0</v>
      </c>
      <c r="H751" s="18" t="str">
        <f aca="false">HYPERLINK("http://opt-ncsemena.ru/app/images/"&amp;A751&amp;".jpg","Картинка")</f>
        <v>Картинка</v>
      </c>
    </row>
    <row r="752" customFormat="false" ht="11.25" hidden="false" customHeight="true" outlineLevel="0" collapsed="false">
      <c r="A752" s="13" t="n">
        <v>297097</v>
      </c>
      <c r="B752" s="13" t="s">
        <v>878</v>
      </c>
      <c r="C752" s="13" t="s">
        <v>21</v>
      </c>
      <c r="D752" s="14" t="n">
        <v>10</v>
      </c>
      <c r="E752" s="15" t="n">
        <v>11.99</v>
      </c>
      <c r="F752" s="16"/>
      <c r="G752" s="17" t="n">
        <f aca="false">E752*F752</f>
        <v>0</v>
      </c>
      <c r="H752" s="18" t="str">
        <f aca="false">HYPERLINK("http://opt-ncsemena.ru/app/images/"&amp;A752&amp;".jpg","Картинка")</f>
        <v>Картинка</v>
      </c>
    </row>
    <row r="753" customFormat="false" ht="11.25" hidden="false" customHeight="true" outlineLevel="0" collapsed="false">
      <c r="A753" s="13" t="n">
        <v>307428</v>
      </c>
      <c r="B753" s="13" t="s">
        <v>879</v>
      </c>
      <c r="C753" s="13" t="s">
        <v>17</v>
      </c>
      <c r="D753" s="14" t="n">
        <v>10</v>
      </c>
      <c r="E753" s="15" t="n">
        <v>14.29</v>
      </c>
      <c r="F753" s="16"/>
      <c r="G753" s="17" t="n">
        <f aca="false">E753*F753</f>
        <v>0</v>
      </c>
      <c r="H753" s="18" t="str">
        <f aca="false">HYPERLINK("http://opt-ncsemena.ru/app/images/"&amp;A753&amp;".jpg","Картинка")</f>
        <v>Картинка</v>
      </c>
    </row>
    <row r="754" customFormat="false" ht="11.25" hidden="false" customHeight="true" outlineLevel="0" collapsed="false">
      <c r="A754" s="13" t="n">
        <v>347421</v>
      </c>
      <c r="B754" s="13" t="s">
        <v>880</v>
      </c>
      <c r="C754" s="13" t="s">
        <v>84</v>
      </c>
      <c r="D754" s="14" t="n">
        <v>10</v>
      </c>
      <c r="E754" s="15" t="n">
        <v>14.89</v>
      </c>
      <c r="F754" s="16"/>
      <c r="G754" s="17" t="n">
        <f aca="false">E754*F754</f>
        <v>0</v>
      </c>
      <c r="H754" s="18" t="str">
        <f aca="false">HYPERLINK("http://opt-ncsemena.ru/app/images/"&amp;A754&amp;".jpg","Картинка")</f>
        <v>Картинка</v>
      </c>
    </row>
    <row r="755" customFormat="false" ht="11.25" hidden="false" customHeight="true" outlineLevel="0" collapsed="false">
      <c r="A755" s="13" t="n">
        <v>307091</v>
      </c>
      <c r="B755" s="13" t="s">
        <v>881</v>
      </c>
      <c r="C755" s="13" t="s">
        <v>17</v>
      </c>
      <c r="D755" s="14" t="n">
        <v>10</v>
      </c>
      <c r="E755" s="15" t="n">
        <v>15</v>
      </c>
      <c r="F755" s="16"/>
      <c r="G755" s="17" t="n">
        <f aca="false">E755*F755</f>
        <v>0</v>
      </c>
      <c r="H755" s="18" t="str">
        <f aca="false">HYPERLINK("http://opt-ncsemena.ru/app/images/"&amp;A755&amp;".jpg","Картинка")</f>
        <v>Картинка</v>
      </c>
    </row>
    <row r="756" customFormat="false" ht="11.25" hidden="false" customHeight="true" outlineLevel="0" collapsed="false">
      <c r="A756" s="13" t="n">
        <v>307647</v>
      </c>
      <c r="B756" s="13" t="s">
        <v>882</v>
      </c>
      <c r="C756" s="13" t="s">
        <v>17</v>
      </c>
      <c r="D756" s="14" t="n">
        <v>10</v>
      </c>
      <c r="E756" s="15" t="n">
        <v>14.29</v>
      </c>
      <c r="F756" s="16"/>
      <c r="G756" s="17" t="n">
        <f aca="false">E756*F756</f>
        <v>0</v>
      </c>
      <c r="H756" s="18" t="str">
        <f aca="false">HYPERLINK("http://opt-ncsemena.ru/app/images/"&amp;A756&amp;".jpg","Картинка")</f>
        <v>Картинка</v>
      </c>
    </row>
    <row r="757" customFormat="false" ht="11.25" hidden="false" customHeight="true" outlineLevel="0" collapsed="false">
      <c r="A757" s="13" t="s">
        <v>883</v>
      </c>
      <c r="B757" s="13" t="s">
        <v>884</v>
      </c>
      <c r="C757" s="13" t="s">
        <v>41</v>
      </c>
      <c r="D757" s="14" t="n">
        <v>50</v>
      </c>
      <c r="E757" s="15" t="n">
        <v>11.83</v>
      </c>
      <c r="F757" s="16"/>
      <c r="G757" s="17" t="n">
        <f aca="false">E757*F757</f>
        <v>0</v>
      </c>
      <c r="H757" s="18" t="str">
        <f aca="false">HYPERLINK("http://opt-ncsemena.ru/app/images/"&amp;A757&amp;".jpg","Картинка")</f>
        <v>Картинка</v>
      </c>
    </row>
    <row r="758" customFormat="false" ht="11.25" hidden="false" customHeight="true" outlineLevel="0" collapsed="false">
      <c r="A758" s="13" t="n">
        <v>307646</v>
      </c>
      <c r="B758" s="13" t="s">
        <v>885</v>
      </c>
      <c r="C758" s="13" t="s">
        <v>17</v>
      </c>
      <c r="D758" s="14" t="n">
        <v>10</v>
      </c>
      <c r="E758" s="15" t="n">
        <v>15</v>
      </c>
      <c r="F758" s="16"/>
      <c r="G758" s="17" t="n">
        <f aca="false">E758*F758</f>
        <v>0</v>
      </c>
      <c r="H758" s="18" t="str">
        <f aca="false">HYPERLINK("http://opt-ncsemena.ru/app/images/"&amp;A758&amp;".jpg","Картинка")</f>
        <v>Картинка</v>
      </c>
    </row>
    <row r="759" customFormat="false" ht="11.25" hidden="false" customHeight="true" outlineLevel="0" collapsed="false">
      <c r="A759" s="13" t="n">
        <v>307047</v>
      </c>
      <c r="B759" s="13" t="s">
        <v>886</v>
      </c>
      <c r="C759" s="13" t="s">
        <v>17</v>
      </c>
      <c r="D759" s="14" t="n">
        <v>10</v>
      </c>
      <c r="E759" s="15" t="n">
        <v>14.29</v>
      </c>
      <c r="F759" s="16"/>
      <c r="G759" s="17" t="n">
        <f aca="false">E759*F759</f>
        <v>0</v>
      </c>
      <c r="H759" s="18" t="str">
        <f aca="false">HYPERLINK("http://opt-ncsemena.ru/app/images/"&amp;A759&amp;".jpg","Картинка")</f>
        <v>Картинка</v>
      </c>
    </row>
    <row r="760" customFormat="false" ht="11.25" hidden="false" customHeight="true" outlineLevel="0" collapsed="false">
      <c r="A760" s="13" t="n">
        <v>308120</v>
      </c>
      <c r="B760" s="13" t="s">
        <v>887</v>
      </c>
      <c r="C760" s="13" t="s">
        <v>17</v>
      </c>
      <c r="D760" s="14" t="n">
        <v>10</v>
      </c>
      <c r="E760" s="15" t="n">
        <v>14.29</v>
      </c>
      <c r="F760" s="16"/>
      <c r="G760" s="17" t="n">
        <f aca="false">E760*F760</f>
        <v>0</v>
      </c>
      <c r="H760" s="18" t="str">
        <f aca="false">HYPERLINK("http://opt-ncsemena.ru/app/images/"&amp;A760&amp;".jpg","Картинка")</f>
        <v>Картинка</v>
      </c>
    </row>
    <row r="761" customFormat="false" ht="11.25" hidden="false" customHeight="true" outlineLevel="0" collapsed="false">
      <c r="A761" s="13" t="n">
        <v>307094</v>
      </c>
      <c r="B761" s="13" t="s">
        <v>888</v>
      </c>
      <c r="C761" s="13" t="s">
        <v>17</v>
      </c>
      <c r="D761" s="14" t="n">
        <v>10</v>
      </c>
      <c r="E761" s="15" t="n">
        <v>17.99</v>
      </c>
      <c r="F761" s="16"/>
      <c r="G761" s="17" t="n">
        <f aca="false">E761*F761</f>
        <v>0</v>
      </c>
      <c r="H761" s="18" t="str">
        <f aca="false">HYPERLINK("http://opt-ncsemena.ru/app/images/"&amp;A761&amp;".jpg","Картинка")</f>
        <v>Картинка</v>
      </c>
    </row>
    <row r="762" customFormat="false" ht="11.25" hidden="false" customHeight="true" outlineLevel="0" collapsed="false">
      <c r="A762" s="13" t="n">
        <v>307409</v>
      </c>
      <c r="B762" s="13" t="s">
        <v>889</v>
      </c>
      <c r="C762" s="13" t="s">
        <v>17</v>
      </c>
      <c r="D762" s="14" t="n">
        <v>10</v>
      </c>
      <c r="E762" s="15" t="n">
        <v>20.18</v>
      </c>
      <c r="F762" s="16"/>
      <c r="G762" s="17" t="n">
        <f aca="false">E762*F762</f>
        <v>0</v>
      </c>
      <c r="H762" s="18" t="str">
        <f aca="false">HYPERLINK("http://opt-ncsemena.ru/app/images/"&amp;A762&amp;".jpg","Картинка")</f>
        <v>Картинка</v>
      </c>
    </row>
    <row r="763" customFormat="false" ht="11.25" hidden="false" customHeight="true" outlineLevel="0" collapsed="false">
      <c r="A763" s="13" t="n">
        <v>307420</v>
      </c>
      <c r="B763" s="13" t="s">
        <v>890</v>
      </c>
      <c r="C763" s="13" t="s">
        <v>34</v>
      </c>
      <c r="D763" s="14" t="n">
        <v>10</v>
      </c>
      <c r="E763" s="15" t="n">
        <v>26.06</v>
      </c>
      <c r="F763" s="16"/>
      <c r="G763" s="17" t="n">
        <f aca="false">E763*F763</f>
        <v>0</v>
      </c>
      <c r="H763" s="18" t="str">
        <f aca="false">HYPERLINK("http://opt-ncsemena.ru/app/images/"&amp;A763&amp;".jpg","Картинка")</f>
        <v>Картинка</v>
      </c>
    </row>
    <row r="764" customFormat="false" ht="11.25" hidden="false" customHeight="true" outlineLevel="0" collapsed="false">
      <c r="A764" s="13" t="n">
        <v>307421</v>
      </c>
      <c r="B764" s="13" t="s">
        <v>891</v>
      </c>
      <c r="C764" s="13" t="s">
        <v>34</v>
      </c>
      <c r="D764" s="14" t="n">
        <v>10</v>
      </c>
      <c r="E764" s="15" t="n">
        <v>27.19</v>
      </c>
      <c r="F764" s="16"/>
      <c r="G764" s="17" t="n">
        <f aca="false">E764*F764</f>
        <v>0</v>
      </c>
      <c r="H764" s="18" t="str">
        <f aca="false">HYPERLINK("http://opt-ncsemena.ru/app/images/"&amp;A764&amp;".jpg","Картинка")</f>
        <v>Картинка</v>
      </c>
    </row>
    <row r="765" customFormat="false" ht="11.25" hidden="false" customHeight="true" outlineLevel="0" collapsed="false">
      <c r="A765" s="13" t="n">
        <v>307434</v>
      </c>
      <c r="B765" s="13" t="s">
        <v>892</v>
      </c>
      <c r="C765" s="13" t="s">
        <v>17</v>
      </c>
      <c r="D765" s="14" t="n">
        <v>10</v>
      </c>
      <c r="E765" s="15" t="n">
        <v>17.81</v>
      </c>
      <c r="F765" s="16"/>
      <c r="G765" s="17" t="n">
        <f aca="false">E765*F765</f>
        <v>0</v>
      </c>
      <c r="H765" s="18" t="str">
        <f aca="false">HYPERLINK("http://opt-ncsemena.ru/app/images/"&amp;A765&amp;".jpg","Картинка")</f>
        <v>Картинка</v>
      </c>
    </row>
    <row r="766" customFormat="false" ht="11.25" hidden="false" customHeight="true" outlineLevel="0" collapsed="false">
      <c r="A766" s="13" t="n">
        <v>307403</v>
      </c>
      <c r="B766" s="13" t="s">
        <v>893</v>
      </c>
      <c r="C766" s="13" t="s">
        <v>34</v>
      </c>
      <c r="D766" s="14" t="n">
        <v>10</v>
      </c>
      <c r="E766" s="15" t="n">
        <v>17.99</v>
      </c>
      <c r="F766" s="16"/>
      <c r="G766" s="17" t="n">
        <f aca="false">E766*F766</f>
        <v>0</v>
      </c>
      <c r="H766" s="18" t="str">
        <f aca="false">HYPERLINK("http://opt-ncsemena.ru/app/images/"&amp;A766&amp;".jpg","Картинка")</f>
        <v>Картинка</v>
      </c>
    </row>
    <row r="767" customFormat="false" ht="11.25" hidden="false" customHeight="true" outlineLevel="0" collapsed="false">
      <c r="A767" s="13" t="n">
        <v>307095</v>
      </c>
      <c r="B767" s="13" t="s">
        <v>894</v>
      </c>
      <c r="C767" s="13" t="s">
        <v>17</v>
      </c>
      <c r="D767" s="14" t="n">
        <v>10</v>
      </c>
      <c r="E767" s="15" t="n">
        <v>17.99</v>
      </c>
      <c r="F767" s="16"/>
      <c r="G767" s="17" t="n">
        <f aca="false">E767*F767</f>
        <v>0</v>
      </c>
      <c r="H767" s="18" t="str">
        <f aca="false">HYPERLINK("http://opt-ncsemena.ru/app/images/"&amp;A767&amp;".jpg","Картинка")</f>
        <v>Картинка</v>
      </c>
    </row>
    <row r="768" customFormat="false" ht="11.25" hidden="false" customHeight="true" outlineLevel="0" collapsed="false">
      <c r="A768" s="13" t="n">
        <v>307416</v>
      </c>
      <c r="B768" s="13" t="s">
        <v>895</v>
      </c>
      <c r="C768" s="13" t="s">
        <v>17</v>
      </c>
      <c r="D768" s="14" t="n">
        <v>10</v>
      </c>
      <c r="E768" s="15" t="n">
        <v>15</v>
      </c>
      <c r="F768" s="16"/>
      <c r="G768" s="17" t="n">
        <f aca="false">E768*F768</f>
        <v>0</v>
      </c>
      <c r="H768" s="18" t="str">
        <f aca="false">HYPERLINK("http://opt-ncsemena.ru/app/images/"&amp;A768&amp;".jpg","Картинка")</f>
        <v>Картинка</v>
      </c>
    </row>
    <row r="769" customFormat="false" ht="11.25" hidden="false" customHeight="true" outlineLevel="0" collapsed="false">
      <c r="A769" s="13" t="s">
        <v>896</v>
      </c>
      <c r="B769" s="13" t="s">
        <v>897</v>
      </c>
      <c r="C769" s="13" t="s">
        <v>41</v>
      </c>
      <c r="D769" s="14" t="n">
        <v>50</v>
      </c>
      <c r="E769" s="15" t="n">
        <v>11.83</v>
      </c>
      <c r="F769" s="16"/>
      <c r="G769" s="17" t="n">
        <f aca="false">E769*F769</f>
        <v>0</v>
      </c>
      <c r="H769" s="18" t="str">
        <f aca="false">HYPERLINK("http://opt-ncsemena.ru/app/images/"&amp;A769&amp;".jpg","Картинка")</f>
        <v>Картинка</v>
      </c>
    </row>
    <row r="770" customFormat="false" ht="11.25" hidden="false" customHeight="true" outlineLevel="0" collapsed="false">
      <c r="A770" s="13" t="n">
        <v>307401</v>
      </c>
      <c r="B770" s="13" t="s">
        <v>898</v>
      </c>
      <c r="C770" s="13" t="s">
        <v>17</v>
      </c>
      <c r="D770" s="14" t="n">
        <v>10</v>
      </c>
      <c r="E770" s="15" t="n">
        <v>14.78</v>
      </c>
      <c r="F770" s="16"/>
      <c r="G770" s="17" t="n">
        <f aca="false">E770*F770</f>
        <v>0</v>
      </c>
      <c r="H770" s="18" t="str">
        <f aca="false">HYPERLINK("http://opt-ncsemena.ru/app/images/"&amp;A770&amp;".jpg","Картинка")</f>
        <v>Картинка</v>
      </c>
    </row>
    <row r="771" customFormat="false" ht="11.25" hidden="false" customHeight="true" outlineLevel="0" collapsed="false">
      <c r="A771" s="13" t="n">
        <v>307423</v>
      </c>
      <c r="B771" s="13" t="s">
        <v>899</v>
      </c>
      <c r="C771" s="13" t="s">
        <v>17</v>
      </c>
      <c r="D771" s="14" t="n">
        <v>10</v>
      </c>
      <c r="E771" s="15" t="n">
        <v>16.43</v>
      </c>
      <c r="F771" s="16"/>
      <c r="G771" s="17" t="n">
        <f aca="false">E771*F771</f>
        <v>0</v>
      </c>
      <c r="H771" s="18" t="str">
        <f aca="false">HYPERLINK("http://opt-ncsemena.ru/app/images/"&amp;A771&amp;".jpg","Картинка")</f>
        <v>Картинка</v>
      </c>
    </row>
    <row r="772" customFormat="false" ht="11.25" hidden="false" customHeight="true" outlineLevel="0" collapsed="false">
      <c r="A772" s="13" t="s">
        <v>900</v>
      </c>
      <c r="B772" s="13" t="s">
        <v>901</v>
      </c>
      <c r="C772" s="13" t="s">
        <v>41</v>
      </c>
      <c r="D772" s="14" t="n">
        <v>50</v>
      </c>
      <c r="E772" s="15" t="n">
        <v>11.87</v>
      </c>
      <c r="F772" s="16"/>
      <c r="G772" s="17" t="n">
        <f aca="false">E772*F772</f>
        <v>0</v>
      </c>
      <c r="H772" s="18" t="str">
        <f aca="false">HYPERLINK("http://opt-ncsemena.ru/app/images/"&amp;A772&amp;".jpg","Картинка")</f>
        <v>Картинка</v>
      </c>
    </row>
    <row r="773" customFormat="false" ht="11.25" hidden="false" customHeight="true" outlineLevel="0" collapsed="false">
      <c r="A773" s="13" t="n">
        <v>309210</v>
      </c>
      <c r="B773" s="13" t="s">
        <v>902</v>
      </c>
      <c r="C773" s="13" t="s">
        <v>17</v>
      </c>
      <c r="D773" s="14" t="n">
        <v>10</v>
      </c>
      <c r="E773" s="15" t="n">
        <v>17.59</v>
      </c>
      <c r="F773" s="16"/>
      <c r="G773" s="17" t="n">
        <f aca="false">E773*F773</f>
        <v>0</v>
      </c>
      <c r="H773" s="18" t="str">
        <f aca="false">HYPERLINK("http://opt-ncsemena.ru/app/images/"&amp;A773&amp;".jpg","Картинка")</f>
        <v>Картинка</v>
      </c>
    </row>
    <row r="774" customFormat="false" ht="11.25" hidden="false" customHeight="true" outlineLevel="0" collapsed="false">
      <c r="A774" s="13" t="n">
        <v>307417</v>
      </c>
      <c r="B774" s="13" t="s">
        <v>903</v>
      </c>
      <c r="C774" s="13" t="s">
        <v>17</v>
      </c>
      <c r="D774" s="14" t="n">
        <v>10</v>
      </c>
      <c r="E774" s="15" t="n">
        <v>14.54</v>
      </c>
      <c r="F774" s="16"/>
      <c r="G774" s="17" t="n">
        <f aca="false">E774*F774</f>
        <v>0</v>
      </c>
      <c r="H774" s="18" t="str">
        <f aca="false">HYPERLINK("http://opt-ncsemena.ru/app/images/"&amp;A774&amp;".jpg","Картинка")</f>
        <v>Картинка</v>
      </c>
    </row>
    <row r="775" customFormat="false" ht="11.25" hidden="false" customHeight="true" outlineLevel="0" collapsed="false">
      <c r="A775" s="13" t="s">
        <v>904</v>
      </c>
      <c r="B775" s="13" t="s">
        <v>905</v>
      </c>
      <c r="C775" s="13" t="s">
        <v>41</v>
      </c>
      <c r="D775" s="14" t="n">
        <v>50</v>
      </c>
      <c r="E775" s="15" t="n">
        <v>11.83</v>
      </c>
      <c r="F775" s="16"/>
      <c r="G775" s="17" t="n">
        <f aca="false">E775*F775</f>
        <v>0</v>
      </c>
      <c r="H775" s="18" t="str">
        <f aca="false">HYPERLINK("http://opt-ncsemena.ru/app/images/"&amp;A775&amp;".jpg","Картинка")</f>
        <v>Картинка</v>
      </c>
    </row>
    <row r="776" customFormat="false" ht="11.25" hidden="false" customHeight="true" outlineLevel="0" collapsed="false">
      <c r="A776" s="13" t="s">
        <v>906</v>
      </c>
      <c r="B776" s="13" t="s">
        <v>907</v>
      </c>
      <c r="C776" s="13" t="s">
        <v>220</v>
      </c>
      <c r="D776" s="14" t="n">
        <v>100</v>
      </c>
      <c r="E776" s="15" t="n">
        <v>6.92</v>
      </c>
      <c r="F776" s="16"/>
      <c r="G776" s="17" t="n">
        <f aca="false">E776*F776</f>
        <v>0</v>
      </c>
      <c r="H776" s="18" t="str">
        <f aca="false">HYPERLINK("http://opt-ncsemena.ru/app/images/"&amp;A776&amp;".jpg","Картинка")</f>
        <v>Картинка</v>
      </c>
    </row>
    <row r="777" customFormat="false" ht="11.25" hidden="false" customHeight="true" outlineLevel="0" collapsed="false">
      <c r="A777" s="13" t="n">
        <v>417408</v>
      </c>
      <c r="B777" s="13" t="s">
        <v>908</v>
      </c>
      <c r="C777" s="13" t="s">
        <v>36</v>
      </c>
      <c r="D777" s="14" t="n">
        <v>10</v>
      </c>
      <c r="E777" s="15" t="n">
        <v>18.69</v>
      </c>
      <c r="F777" s="16"/>
      <c r="G777" s="17" t="n">
        <f aca="false">E777*F777</f>
        <v>0</v>
      </c>
      <c r="H777" s="18" t="str">
        <f aca="false">HYPERLINK("http://opt-ncsemena.ru/app/images/"&amp;A777&amp;".jpg","Картинка")</f>
        <v>Картинка</v>
      </c>
    </row>
    <row r="778" customFormat="false" ht="11.25" hidden="false" customHeight="true" outlineLevel="0" collapsed="false">
      <c r="A778" s="13" t="n">
        <v>307407</v>
      </c>
      <c r="B778" s="13" t="s">
        <v>909</v>
      </c>
      <c r="C778" s="13" t="s">
        <v>17</v>
      </c>
      <c r="D778" s="14" t="n">
        <v>10</v>
      </c>
      <c r="E778" s="15" t="n">
        <v>14.29</v>
      </c>
      <c r="F778" s="16"/>
      <c r="G778" s="17" t="n">
        <f aca="false">E778*F778</f>
        <v>0</v>
      </c>
      <c r="H778" s="18" t="str">
        <f aca="false">HYPERLINK("http://opt-ncsemena.ru/app/images/"&amp;A778&amp;".jpg","Картинка")</f>
        <v>Картинка</v>
      </c>
    </row>
    <row r="779" customFormat="false" ht="11.25" hidden="false" customHeight="true" outlineLevel="0" collapsed="false">
      <c r="A779" s="19" t="n">
        <v>307098</v>
      </c>
      <c r="B779" s="19" t="s">
        <v>910</v>
      </c>
      <c r="C779" s="19" t="s">
        <v>17</v>
      </c>
      <c r="D779" s="20" t="n">
        <v>10</v>
      </c>
      <c r="E779" s="21" t="n">
        <v>17.99</v>
      </c>
      <c r="F779" s="22"/>
      <c r="G779" s="17" t="n">
        <f aca="false">E779*F779</f>
        <v>0</v>
      </c>
      <c r="H779" s="18" t="str">
        <f aca="false">HYPERLINK("http://opt-ncsemena.ru/app/images/"&amp;A779&amp;".jpg","Картинка")</f>
        <v>Картинка</v>
      </c>
    </row>
    <row r="780" customFormat="false" ht="11.25" hidden="false" customHeight="true" outlineLevel="0" collapsed="false">
      <c r="A780" s="13" t="n">
        <v>307424</v>
      </c>
      <c r="B780" s="13" t="s">
        <v>911</v>
      </c>
      <c r="C780" s="13" t="s">
        <v>17</v>
      </c>
      <c r="D780" s="14" t="n">
        <v>10</v>
      </c>
      <c r="E780" s="15" t="n">
        <v>17.12</v>
      </c>
      <c r="F780" s="16"/>
      <c r="G780" s="17" t="n">
        <f aca="false">E780*F780</f>
        <v>0</v>
      </c>
      <c r="H780" s="18" t="str">
        <f aca="false">HYPERLINK("http://opt-ncsemena.ru/app/images/"&amp;A780&amp;".jpg","Картинка")</f>
        <v>Картинка</v>
      </c>
    </row>
    <row r="781" customFormat="false" ht="11.25" hidden="false" customHeight="true" outlineLevel="0" collapsed="false">
      <c r="A781" s="13" t="n">
        <v>307415</v>
      </c>
      <c r="B781" s="13" t="s">
        <v>912</v>
      </c>
      <c r="C781" s="13" t="s">
        <v>17</v>
      </c>
      <c r="D781" s="14" t="n">
        <v>10</v>
      </c>
      <c r="E781" s="15" t="n">
        <v>24.19</v>
      </c>
      <c r="F781" s="16"/>
      <c r="G781" s="17" t="n">
        <f aca="false">E781*F781</f>
        <v>0</v>
      </c>
      <c r="H781" s="18" t="str">
        <f aca="false">HYPERLINK("http://opt-ncsemena.ru/app/images/"&amp;A781&amp;".jpg","Картинка")</f>
        <v>Картинка</v>
      </c>
    </row>
    <row r="782" customFormat="false" ht="11.25" hidden="false" customHeight="true" outlineLevel="0" collapsed="false">
      <c r="A782" s="13" t="s">
        <v>913</v>
      </c>
      <c r="B782" s="13" t="s">
        <v>914</v>
      </c>
      <c r="C782" s="13" t="s">
        <v>41</v>
      </c>
      <c r="D782" s="14" t="n">
        <v>50</v>
      </c>
      <c r="E782" s="15" t="n">
        <v>11.83</v>
      </c>
      <c r="F782" s="16"/>
      <c r="G782" s="17" t="n">
        <f aca="false">E782*F782</f>
        <v>0</v>
      </c>
      <c r="H782" s="18" t="str">
        <f aca="false">HYPERLINK("http://opt-ncsemena.ru/app/images/"&amp;A782&amp;".jpg","Картинка")</f>
        <v>Картинка</v>
      </c>
    </row>
    <row r="783" customFormat="false" ht="11.25" hidden="false" customHeight="true" outlineLevel="0" collapsed="false">
      <c r="A783" s="13" t="n">
        <v>307400</v>
      </c>
      <c r="B783" s="13" t="s">
        <v>915</v>
      </c>
      <c r="C783" s="13" t="s">
        <v>17</v>
      </c>
      <c r="D783" s="14" t="n">
        <v>10</v>
      </c>
      <c r="E783" s="15" t="n">
        <v>14.89</v>
      </c>
      <c r="F783" s="16"/>
      <c r="G783" s="17" t="n">
        <f aca="false">E783*F783</f>
        <v>0</v>
      </c>
      <c r="H783" s="18" t="str">
        <f aca="false">HYPERLINK("http://opt-ncsemena.ru/app/images/"&amp;A783&amp;".jpg","Картинка")</f>
        <v>Картинка</v>
      </c>
    </row>
    <row r="784" customFormat="false" ht="11.25" hidden="false" customHeight="true" outlineLevel="0" collapsed="false">
      <c r="A784" s="13" t="n">
        <v>308980</v>
      </c>
      <c r="B784" s="13" t="s">
        <v>916</v>
      </c>
      <c r="C784" s="13" t="s">
        <v>17</v>
      </c>
      <c r="D784" s="14" t="n">
        <v>10</v>
      </c>
      <c r="E784" s="15" t="n">
        <v>17.86</v>
      </c>
      <c r="F784" s="16"/>
      <c r="G784" s="17" t="n">
        <f aca="false">E784*F784</f>
        <v>0</v>
      </c>
      <c r="H784" s="18" t="str">
        <f aca="false">HYPERLINK("http://opt-ncsemena.ru/app/images/"&amp;A784&amp;".jpg","Картинка")</f>
        <v>Картинка</v>
      </c>
    </row>
    <row r="785" customFormat="false" ht="11.25" hidden="false" customHeight="true" outlineLevel="0" collapsed="false">
      <c r="A785" s="13" t="n">
        <v>308901</v>
      </c>
      <c r="B785" s="13" t="s">
        <v>917</v>
      </c>
      <c r="C785" s="13" t="s">
        <v>17</v>
      </c>
      <c r="D785" s="14" t="n">
        <v>10</v>
      </c>
      <c r="E785" s="15" t="n">
        <v>14.29</v>
      </c>
      <c r="F785" s="16"/>
      <c r="G785" s="17" t="n">
        <f aca="false">E785*F785</f>
        <v>0</v>
      </c>
      <c r="H785" s="18" t="str">
        <f aca="false">HYPERLINK("http://opt-ncsemena.ru/app/images/"&amp;A785&amp;".jpg","Картинка")</f>
        <v>Картинка</v>
      </c>
    </row>
    <row r="786" customFormat="false" ht="11.25" hidden="false" customHeight="true" outlineLevel="0" collapsed="false">
      <c r="A786" s="13" t="n">
        <v>307432</v>
      </c>
      <c r="B786" s="13" t="s">
        <v>918</v>
      </c>
      <c r="C786" s="13" t="s">
        <v>17</v>
      </c>
      <c r="D786" s="14" t="n">
        <v>10</v>
      </c>
      <c r="E786" s="15" t="n">
        <v>15</v>
      </c>
      <c r="F786" s="16"/>
      <c r="G786" s="17" t="n">
        <f aca="false">E786*F786</f>
        <v>0</v>
      </c>
      <c r="H786" s="18" t="str">
        <f aca="false">HYPERLINK("http://opt-ncsemena.ru/app/images/"&amp;A786&amp;".jpg","Картинка")</f>
        <v>Картинка</v>
      </c>
    </row>
    <row r="787" customFormat="false" ht="11.25" hidden="false" customHeight="true" outlineLevel="0" collapsed="false">
      <c r="A787" s="13" t="n">
        <v>307431</v>
      </c>
      <c r="B787" s="13" t="s">
        <v>919</v>
      </c>
      <c r="C787" s="13" t="s">
        <v>17</v>
      </c>
      <c r="D787" s="14" t="n">
        <v>10</v>
      </c>
      <c r="E787" s="15" t="n">
        <v>15.13</v>
      </c>
      <c r="F787" s="16"/>
      <c r="G787" s="17" t="n">
        <f aca="false">E787*F787</f>
        <v>0</v>
      </c>
      <c r="H787" s="18" t="str">
        <f aca="false">HYPERLINK("http://opt-ncsemena.ru/app/images/"&amp;A787&amp;".jpg","Картинка")</f>
        <v>Картинка</v>
      </c>
    </row>
    <row r="788" customFormat="false" ht="11.25" hidden="false" customHeight="true" outlineLevel="0" collapsed="false">
      <c r="A788" s="19" t="n">
        <v>307437</v>
      </c>
      <c r="B788" s="19" t="s">
        <v>920</v>
      </c>
      <c r="C788" s="19" t="s">
        <v>17</v>
      </c>
      <c r="D788" s="20" t="n">
        <v>10</v>
      </c>
      <c r="E788" s="21" t="n">
        <v>15.29</v>
      </c>
      <c r="F788" s="22"/>
      <c r="G788" s="17" t="n">
        <f aca="false">E788*F788</f>
        <v>0</v>
      </c>
      <c r="H788" s="18" t="str">
        <f aca="false">HYPERLINK("http://opt-ncsemena.ru/app/images/"&amp;A788&amp;".jpg","Картинка")</f>
        <v>Картинка</v>
      </c>
    </row>
    <row r="789" customFormat="false" ht="11.25" hidden="false" customHeight="true" outlineLevel="0" collapsed="false">
      <c r="A789" s="13" t="n">
        <v>307427</v>
      </c>
      <c r="B789" s="13" t="s">
        <v>921</v>
      </c>
      <c r="C789" s="13" t="s">
        <v>17</v>
      </c>
      <c r="D789" s="14" t="n">
        <v>10</v>
      </c>
      <c r="E789" s="15" t="n">
        <v>16.43</v>
      </c>
      <c r="F789" s="16"/>
      <c r="G789" s="17" t="n">
        <f aca="false">E789*F789</f>
        <v>0</v>
      </c>
      <c r="H789" s="18" t="str">
        <f aca="false">HYPERLINK("http://opt-ncsemena.ru/app/images/"&amp;A789&amp;".jpg","Картинка")</f>
        <v>Картинка</v>
      </c>
    </row>
    <row r="790" customFormat="false" ht="11.25" hidden="false" customHeight="true" outlineLevel="0" collapsed="false">
      <c r="A790" s="13" t="n">
        <v>349041</v>
      </c>
      <c r="B790" s="13" t="s">
        <v>922</v>
      </c>
      <c r="C790" s="13" t="s">
        <v>84</v>
      </c>
      <c r="D790" s="14" t="n">
        <v>10</v>
      </c>
      <c r="E790" s="15" t="n">
        <v>16.38</v>
      </c>
      <c r="F790" s="16"/>
      <c r="G790" s="17" t="n">
        <f aca="false">E790*F790</f>
        <v>0</v>
      </c>
      <c r="H790" s="18" t="str">
        <f aca="false">HYPERLINK("http://opt-ncsemena.ru/app/images/"&amp;A790&amp;".jpg","Картинка")</f>
        <v>Картинка</v>
      </c>
    </row>
    <row r="791" customFormat="false" ht="11.25" hidden="false" customHeight="true" outlineLevel="0" collapsed="false">
      <c r="A791" s="13" t="n">
        <v>793119</v>
      </c>
      <c r="B791" s="13" t="s">
        <v>923</v>
      </c>
      <c r="C791" s="13" t="s">
        <v>30</v>
      </c>
      <c r="D791" s="14" t="n">
        <v>10</v>
      </c>
      <c r="E791" s="15" t="n">
        <v>20.8</v>
      </c>
      <c r="F791" s="16"/>
      <c r="G791" s="17" t="n">
        <f aca="false">E791*F791</f>
        <v>0</v>
      </c>
      <c r="H791" s="18" t="str">
        <f aca="false">HYPERLINK("http://opt-ncsemena.ru/app/images/"&amp;A791&amp;".jpg","Картинка")</f>
        <v>Картинка</v>
      </c>
    </row>
    <row r="792" customFormat="false" ht="11.25" hidden="false" customHeight="true" outlineLevel="0" collapsed="false">
      <c r="A792" s="13" t="s">
        <v>924</v>
      </c>
      <c r="B792" s="13" t="s">
        <v>925</v>
      </c>
      <c r="C792" s="13" t="s">
        <v>41</v>
      </c>
      <c r="D792" s="14" t="n">
        <v>50</v>
      </c>
      <c r="E792" s="15" t="n">
        <v>11.83</v>
      </c>
      <c r="F792" s="16"/>
      <c r="G792" s="17" t="n">
        <f aca="false">E792*F792</f>
        <v>0</v>
      </c>
      <c r="H792" s="18" t="str">
        <f aca="false">HYPERLINK("http://opt-ncsemena.ru/app/images/"&amp;A792&amp;".jpg","Картинка")</f>
        <v>Картинка</v>
      </c>
    </row>
    <row r="793" customFormat="false" ht="11.25" hidden="false" customHeight="true" outlineLevel="0" collapsed="false">
      <c r="A793" s="13" t="n">
        <v>303124</v>
      </c>
      <c r="B793" s="13" t="s">
        <v>926</v>
      </c>
      <c r="C793" s="13" t="s">
        <v>17</v>
      </c>
      <c r="D793" s="14" t="n">
        <v>10</v>
      </c>
      <c r="E793" s="15" t="n">
        <v>14.29</v>
      </c>
      <c r="F793" s="16"/>
      <c r="G793" s="17" t="n">
        <f aca="false">E793*F793</f>
        <v>0</v>
      </c>
      <c r="H793" s="18" t="str">
        <f aca="false">HYPERLINK("http://opt-ncsemena.ru/app/images/"&amp;A793&amp;".jpg","Картинка")</f>
        <v>Картинка</v>
      </c>
    </row>
    <row r="794" customFormat="false" ht="11.25" hidden="false" customHeight="true" outlineLevel="0" collapsed="false">
      <c r="A794" s="13" t="s">
        <v>927</v>
      </c>
      <c r="B794" s="13" t="s">
        <v>928</v>
      </c>
      <c r="C794" s="13" t="s">
        <v>41</v>
      </c>
      <c r="D794" s="14" t="n">
        <v>50</v>
      </c>
      <c r="E794" s="15" t="n">
        <v>14.69</v>
      </c>
      <c r="F794" s="16"/>
      <c r="G794" s="17" t="n">
        <f aca="false">E794*F794</f>
        <v>0</v>
      </c>
      <c r="H794" s="18" t="str">
        <f aca="false">HYPERLINK("http://opt-ncsemena.ru/app/images/"&amp;A794&amp;".jpg","Картинка")</f>
        <v>Картинка</v>
      </c>
    </row>
    <row r="795" customFormat="false" ht="11.25" hidden="false" customHeight="true" outlineLevel="0" collapsed="false">
      <c r="A795" s="13" t="n">
        <v>303115</v>
      </c>
      <c r="B795" s="13" t="s">
        <v>929</v>
      </c>
      <c r="C795" s="13" t="s">
        <v>17</v>
      </c>
      <c r="D795" s="14" t="n">
        <v>10</v>
      </c>
      <c r="E795" s="15" t="n">
        <v>14.29</v>
      </c>
      <c r="F795" s="16"/>
      <c r="G795" s="17" t="n">
        <f aca="false">E795*F795</f>
        <v>0</v>
      </c>
      <c r="H795" s="18" t="str">
        <f aca="false">HYPERLINK("http://opt-ncsemena.ru/app/images/"&amp;A795&amp;".jpg","Картинка")</f>
        <v>Картинка</v>
      </c>
    </row>
    <row r="796" customFormat="false" ht="11.25" hidden="false" customHeight="true" outlineLevel="0" collapsed="false">
      <c r="A796" s="13" t="n">
        <v>419030</v>
      </c>
      <c r="B796" s="13" t="s">
        <v>930</v>
      </c>
      <c r="C796" s="13" t="s">
        <v>36</v>
      </c>
      <c r="D796" s="14" t="n">
        <v>10</v>
      </c>
      <c r="E796" s="15" t="n">
        <v>21.99</v>
      </c>
      <c r="F796" s="16"/>
      <c r="G796" s="17" t="n">
        <f aca="false">E796*F796</f>
        <v>0</v>
      </c>
      <c r="H796" s="18" t="str">
        <f aca="false">HYPERLINK("http://opt-ncsemena.ru/app/images/"&amp;A796&amp;".jpg","Картинка")</f>
        <v>Картинка</v>
      </c>
    </row>
    <row r="797" customFormat="false" ht="11.25" hidden="false" customHeight="true" outlineLevel="0" collapsed="false">
      <c r="A797" s="13" t="n">
        <v>303128</v>
      </c>
      <c r="B797" s="13" t="s">
        <v>931</v>
      </c>
      <c r="C797" s="13" t="s">
        <v>34</v>
      </c>
      <c r="D797" s="14" t="n">
        <v>10</v>
      </c>
      <c r="E797" s="15" t="n">
        <v>27.99</v>
      </c>
      <c r="F797" s="16"/>
      <c r="G797" s="17" t="n">
        <f aca="false">E797*F797</f>
        <v>0</v>
      </c>
      <c r="H797" s="18" t="str">
        <f aca="false">HYPERLINK("http://opt-ncsemena.ru/app/images/"&amp;A797&amp;".jpg","Картинка")</f>
        <v>Картинка</v>
      </c>
    </row>
    <row r="798" customFormat="false" ht="11.25" hidden="false" customHeight="true" outlineLevel="0" collapsed="false">
      <c r="A798" s="13" t="s">
        <v>932</v>
      </c>
      <c r="B798" s="13" t="s">
        <v>933</v>
      </c>
      <c r="C798" s="13" t="s">
        <v>41</v>
      </c>
      <c r="D798" s="14" t="n">
        <v>50</v>
      </c>
      <c r="E798" s="15" t="n">
        <v>14.39</v>
      </c>
      <c r="F798" s="16"/>
      <c r="G798" s="17" t="n">
        <f aca="false">E798*F798</f>
        <v>0</v>
      </c>
      <c r="H798" s="18" t="str">
        <f aca="false">HYPERLINK("http://opt-ncsemena.ru/app/images/"&amp;A798&amp;".jpg","Картинка")</f>
        <v>Картинка</v>
      </c>
    </row>
    <row r="799" customFormat="false" ht="11.25" hidden="false" customHeight="true" outlineLevel="0" collapsed="false">
      <c r="A799" s="13" t="n">
        <v>419032</v>
      </c>
      <c r="B799" s="13" t="s">
        <v>934</v>
      </c>
      <c r="C799" s="13" t="s">
        <v>36</v>
      </c>
      <c r="D799" s="14" t="n">
        <v>10</v>
      </c>
      <c r="E799" s="15" t="n">
        <v>23.09</v>
      </c>
      <c r="F799" s="16"/>
      <c r="G799" s="17" t="n">
        <f aca="false">E799*F799</f>
        <v>0</v>
      </c>
      <c r="H799" s="18" t="str">
        <f aca="false">HYPERLINK("http://opt-ncsemena.ru/app/images/"&amp;A799&amp;".jpg","Картинка")</f>
        <v>Картинка</v>
      </c>
    </row>
    <row r="800" customFormat="false" ht="11.25" hidden="false" customHeight="true" outlineLevel="0" collapsed="false">
      <c r="A800" s="13" t="s">
        <v>935</v>
      </c>
      <c r="B800" s="13" t="s">
        <v>936</v>
      </c>
      <c r="C800" s="13" t="s">
        <v>41</v>
      </c>
      <c r="D800" s="14" t="n">
        <v>50</v>
      </c>
      <c r="E800" s="15" t="n">
        <v>11.34</v>
      </c>
      <c r="F800" s="16"/>
      <c r="G800" s="17" t="n">
        <f aca="false">E800*F800</f>
        <v>0</v>
      </c>
      <c r="H800" s="18" t="str">
        <f aca="false">HYPERLINK("http://opt-ncsemena.ru/app/images/"&amp;A800&amp;".jpg","Картинка")</f>
        <v>Картинка</v>
      </c>
    </row>
    <row r="801" customFormat="false" ht="11.25" hidden="false" customHeight="true" outlineLevel="0" collapsed="false">
      <c r="A801" s="13" t="n">
        <v>303119</v>
      </c>
      <c r="B801" s="13" t="s">
        <v>937</v>
      </c>
      <c r="C801" s="13" t="s">
        <v>17</v>
      </c>
      <c r="D801" s="14" t="n">
        <v>10</v>
      </c>
      <c r="E801" s="15" t="n">
        <v>18.89</v>
      </c>
      <c r="F801" s="16"/>
      <c r="G801" s="17" t="n">
        <f aca="false">E801*F801</f>
        <v>0</v>
      </c>
      <c r="H801" s="18" t="str">
        <f aca="false">HYPERLINK("http://opt-ncsemena.ru/app/images/"&amp;A801&amp;".jpg","Картинка")</f>
        <v>Картинка</v>
      </c>
    </row>
    <row r="802" customFormat="false" ht="11.25" hidden="false" customHeight="true" outlineLevel="0" collapsed="false">
      <c r="A802" s="13" t="n">
        <v>413115</v>
      </c>
      <c r="B802" s="13" t="s">
        <v>938</v>
      </c>
      <c r="C802" s="13" t="s">
        <v>36</v>
      </c>
      <c r="D802" s="14" t="n">
        <v>10</v>
      </c>
      <c r="E802" s="15" t="n">
        <v>18.62</v>
      </c>
      <c r="F802" s="16"/>
      <c r="G802" s="17" t="n">
        <f aca="false">E802*F802</f>
        <v>0</v>
      </c>
      <c r="H802" s="18" t="str">
        <f aca="false">HYPERLINK("http://opt-ncsemena.ru/app/images/"&amp;A802&amp;".jpg","Картинка")</f>
        <v>Картинка</v>
      </c>
    </row>
    <row r="803" customFormat="false" ht="11.25" hidden="false" customHeight="true" outlineLevel="0" collapsed="false">
      <c r="A803" s="13" t="n">
        <v>303125</v>
      </c>
      <c r="B803" s="13" t="s">
        <v>939</v>
      </c>
      <c r="C803" s="13" t="s">
        <v>17</v>
      </c>
      <c r="D803" s="14" t="n">
        <v>10</v>
      </c>
      <c r="E803" s="15" t="n">
        <v>16.43</v>
      </c>
      <c r="F803" s="16"/>
      <c r="G803" s="17" t="n">
        <f aca="false">E803*F803</f>
        <v>0</v>
      </c>
      <c r="H803" s="18" t="str">
        <f aca="false">HYPERLINK("http://opt-ncsemena.ru/app/images/"&amp;A803&amp;".jpg","Картинка")</f>
        <v>Картинка</v>
      </c>
    </row>
    <row r="804" customFormat="false" ht="11.25" hidden="false" customHeight="true" outlineLevel="0" collapsed="false">
      <c r="A804" s="13" t="n">
        <v>303116</v>
      </c>
      <c r="B804" s="13" t="s">
        <v>940</v>
      </c>
      <c r="C804" s="13" t="s">
        <v>17</v>
      </c>
      <c r="D804" s="14" t="n">
        <v>10</v>
      </c>
      <c r="E804" s="15" t="n">
        <v>18.39</v>
      </c>
      <c r="F804" s="16"/>
      <c r="G804" s="17" t="n">
        <f aca="false">E804*F804</f>
        <v>0</v>
      </c>
      <c r="H804" s="18" t="str">
        <f aca="false">HYPERLINK("http://opt-ncsemena.ru/app/images/"&amp;A804&amp;".jpg","Картинка")</f>
        <v>Картинка</v>
      </c>
    </row>
    <row r="805" customFormat="false" ht="11.25" hidden="false" customHeight="true" outlineLevel="0" collapsed="false">
      <c r="A805" s="13" t="n">
        <v>303121</v>
      </c>
      <c r="B805" s="13" t="s">
        <v>941</v>
      </c>
      <c r="C805" s="13" t="s">
        <v>17</v>
      </c>
      <c r="D805" s="14" t="n">
        <v>10</v>
      </c>
      <c r="E805" s="15" t="n">
        <v>25.07</v>
      </c>
      <c r="F805" s="16"/>
      <c r="G805" s="17" t="n">
        <f aca="false">E805*F805</f>
        <v>0</v>
      </c>
      <c r="H805" s="18" t="str">
        <f aca="false">HYPERLINK("http://opt-ncsemena.ru/app/images/"&amp;A805&amp;".jpg","Картинка")</f>
        <v>Картинка</v>
      </c>
    </row>
    <row r="806" customFormat="false" ht="11.25" hidden="false" customHeight="true" outlineLevel="0" collapsed="false">
      <c r="A806" s="13" t="n">
        <v>303117</v>
      </c>
      <c r="B806" s="13" t="s">
        <v>942</v>
      </c>
      <c r="C806" s="13" t="s">
        <v>17</v>
      </c>
      <c r="D806" s="14" t="n">
        <v>10</v>
      </c>
      <c r="E806" s="15" t="n">
        <v>14.29</v>
      </c>
      <c r="F806" s="16"/>
      <c r="G806" s="17" t="n">
        <f aca="false">E806*F806</f>
        <v>0</v>
      </c>
      <c r="H806" s="18" t="str">
        <f aca="false">HYPERLINK("http://opt-ncsemena.ru/app/images/"&amp;A806&amp;".jpg","Картинка")</f>
        <v>Картинка</v>
      </c>
    </row>
    <row r="807" customFormat="false" ht="11.25" hidden="false" customHeight="true" outlineLevel="0" collapsed="false">
      <c r="A807" s="13" t="n">
        <v>303112</v>
      </c>
      <c r="B807" s="13" t="s">
        <v>943</v>
      </c>
      <c r="C807" s="13" t="s">
        <v>17</v>
      </c>
      <c r="D807" s="14" t="n">
        <v>10</v>
      </c>
      <c r="E807" s="15" t="n">
        <v>19.47</v>
      </c>
      <c r="F807" s="16"/>
      <c r="G807" s="17" t="n">
        <f aca="false">E807*F807</f>
        <v>0</v>
      </c>
      <c r="H807" s="18" t="str">
        <f aca="false">HYPERLINK("http://opt-ncsemena.ru/app/images/"&amp;A807&amp;".jpg","Картинка")</f>
        <v>Картинка</v>
      </c>
    </row>
    <row r="808" customFormat="false" ht="11.25" hidden="false" customHeight="true" outlineLevel="0" collapsed="false">
      <c r="A808" s="13" t="n">
        <v>313113</v>
      </c>
      <c r="B808" s="13" t="s">
        <v>944</v>
      </c>
      <c r="C808" s="13" t="s">
        <v>255</v>
      </c>
      <c r="D808" s="14" t="n">
        <v>10</v>
      </c>
      <c r="E808" s="15" t="n">
        <v>27.6</v>
      </c>
      <c r="F808" s="16"/>
      <c r="G808" s="17" t="n">
        <f aca="false">E808*F808</f>
        <v>0</v>
      </c>
      <c r="H808" s="18" t="str">
        <f aca="false">HYPERLINK("http://opt-ncsemena.ru/app/images/"&amp;A808&amp;".jpg","Картинка")</f>
        <v>Картинка</v>
      </c>
    </row>
    <row r="809" customFormat="false" ht="11.25" hidden="false" customHeight="true" outlineLevel="0" collapsed="false">
      <c r="A809" s="19" t="n">
        <v>793127</v>
      </c>
      <c r="B809" s="19" t="s">
        <v>945</v>
      </c>
      <c r="C809" s="19" t="s">
        <v>30</v>
      </c>
      <c r="D809" s="20" t="n">
        <v>10</v>
      </c>
      <c r="E809" s="21" t="n">
        <v>43.99</v>
      </c>
      <c r="F809" s="22"/>
      <c r="G809" s="17" t="n">
        <f aca="false">E809*F809</f>
        <v>0</v>
      </c>
      <c r="H809" s="18" t="str">
        <f aca="false">HYPERLINK("http://opt-ncsemena.ru/app/images/"&amp;A809&amp;".jpg","Картинка")</f>
        <v>Картинка</v>
      </c>
    </row>
    <row r="810" customFormat="false" ht="11.25" hidden="false" customHeight="true" outlineLevel="0" collapsed="false">
      <c r="A810" s="13" t="n">
        <v>303126</v>
      </c>
      <c r="B810" s="13" t="s">
        <v>946</v>
      </c>
      <c r="C810" s="13" t="s">
        <v>17</v>
      </c>
      <c r="D810" s="14" t="n">
        <v>10</v>
      </c>
      <c r="E810" s="15" t="n">
        <v>17.84</v>
      </c>
      <c r="F810" s="16"/>
      <c r="G810" s="17" t="n">
        <f aca="false">E810*F810</f>
        <v>0</v>
      </c>
      <c r="H810" s="18" t="str">
        <f aca="false">HYPERLINK("http://opt-ncsemena.ru/app/images/"&amp;A810&amp;".jpg","Картинка")</f>
        <v>Картинка</v>
      </c>
    </row>
    <row r="811" customFormat="false" ht="11.25" hidden="false" customHeight="true" outlineLevel="0" collapsed="false">
      <c r="A811" s="13" t="n">
        <v>303109</v>
      </c>
      <c r="B811" s="13" t="s">
        <v>947</v>
      </c>
      <c r="C811" s="13" t="s">
        <v>34</v>
      </c>
      <c r="D811" s="14" t="n">
        <v>10</v>
      </c>
      <c r="E811" s="15" t="n">
        <v>31.67</v>
      </c>
      <c r="F811" s="16"/>
      <c r="G811" s="17" t="n">
        <f aca="false">E811*F811</f>
        <v>0</v>
      </c>
      <c r="H811" s="18" t="str">
        <f aca="false">HYPERLINK("http://opt-ncsemena.ru/app/images/"&amp;A811&amp;".jpg","Картинка")</f>
        <v>Картинка</v>
      </c>
    </row>
    <row r="812" customFormat="false" ht="11.25" hidden="false" customHeight="true" outlineLevel="0" collapsed="false">
      <c r="A812" s="13" t="n">
        <v>413111</v>
      </c>
      <c r="B812" s="13" t="s">
        <v>948</v>
      </c>
      <c r="C812" s="13" t="s">
        <v>36</v>
      </c>
      <c r="D812" s="14" t="n">
        <v>10</v>
      </c>
      <c r="E812" s="15" t="n">
        <v>19.35</v>
      </c>
      <c r="F812" s="16"/>
      <c r="G812" s="17" t="n">
        <f aca="false">E812*F812</f>
        <v>0</v>
      </c>
      <c r="H812" s="18" t="str">
        <f aca="false">HYPERLINK("http://opt-ncsemena.ru/app/images/"&amp;A812&amp;".jpg","Картинка")</f>
        <v>Картинка</v>
      </c>
    </row>
    <row r="813" customFormat="false" ht="11.25" hidden="false" customHeight="true" outlineLevel="0" collapsed="false">
      <c r="A813" s="13" t="s">
        <v>949</v>
      </c>
      <c r="B813" s="13" t="s">
        <v>950</v>
      </c>
      <c r="C813" s="13" t="s">
        <v>41</v>
      </c>
      <c r="D813" s="14" t="n">
        <v>50</v>
      </c>
      <c r="E813" s="15" t="n">
        <v>9.86</v>
      </c>
      <c r="F813" s="16"/>
      <c r="G813" s="17" t="n">
        <f aca="false">E813*F813</f>
        <v>0</v>
      </c>
      <c r="H813" s="18" t="str">
        <f aca="false">HYPERLINK("http://opt-ncsemena.ru/app/images/"&amp;A813&amp;".jpg","Картинка")</f>
        <v>Картинка</v>
      </c>
    </row>
    <row r="814" customFormat="false" ht="11.25" hidden="false" customHeight="true" outlineLevel="0" collapsed="false">
      <c r="A814" s="13" t="s">
        <v>951</v>
      </c>
      <c r="B814" s="13" t="s">
        <v>952</v>
      </c>
      <c r="C814" s="13" t="s">
        <v>41</v>
      </c>
      <c r="D814" s="14" t="n">
        <v>50</v>
      </c>
      <c r="E814" s="15" t="n">
        <v>11.34</v>
      </c>
      <c r="F814" s="16"/>
      <c r="G814" s="17" t="n">
        <f aca="false">E814*F814</f>
        <v>0</v>
      </c>
      <c r="H814" s="18" t="str">
        <f aca="false">HYPERLINK("http://opt-ncsemena.ru/app/images/"&amp;A814&amp;".jpg","Картинка")</f>
        <v>Картинка</v>
      </c>
    </row>
    <row r="815" customFormat="false" ht="11.25" hidden="false" customHeight="true" outlineLevel="0" collapsed="false">
      <c r="A815" s="13" t="s">
        <v>953</v>
      </c>
      <c r="B815" s="13" t="s">
        <v>954</v>
      </c>
      <c r="C815" s="13" t="s">
        <v>41</v>
      </c>
      <c r="D815" s="14" t="n">
        <v>50</v>
      </c>
      <c r="E815" s="15" t="n">
        <v>13.19</v>
      </c>
      <c r="F815" s="16"/>
      <c r="G815" s="17" t="n">
        <f aca="false">E815*F815</f>
        <v>0</v>
      </c>
      <c r="H815" s="18" t="str">
        <f aca="false">HYPERLINK("http://opt-ncsemena.ru/app/images/"&amp;A815&amp;".jpg","Картинка")</f>
        <v>Картинка</v>
      </c>
    </row>
    <row r="816" customFormat="false" ht="11.25" hidden="false" customHeight="true" outlineLevel="0" collapsed="false">
      <c r="A816" s="13" t="n">
        <v>419034</v>
      </c>
      <c r="B816" s="13" t="s">
        <v>955</v>
      </c>
      <c r="C816" s="13" t="s">
        <v>36</v>
      </c>
      <c r="D816" s="14" t="n">
        <v>10</v>
      </c>
      <c r="E816" s="15" t="n">
        <v>21.77</v>
      </c>
      <c r="F816" s="16"/>
      <c r="G816" s="17" t="n">
        <f aca="false">E816*F816</f>
        <v>0</v>
      </c>
      <c r="H816" s="18" t="str">
        <f aca="false">HYPERLINK("http://opt-ncsemena.ru/app/images/"&amp;A816&amp;".jpg","Картинка")</f>
        <v>Картинка</v>
      </c>
    </row>
    <row r="817" customFormat="false" ht="11.25" hidden="false" customHeight="true" outlineLevel="0" collapsed="false">
      <c r="A817" s="13" t="n">
        <v>303123</v>
      </c>
      <c r="B817" s="13" t="s">
        <v>956</v>
      </c>
      <c r="C817" s="13" t="s">
        <v>17</v>
      </c>
      <c r="D817" s="14" t="n">
        <v>10</v>
      </c>
      <c r="E817" s="15" t="n">
        <v>13.16</v>
      </c>
      <c r="F817" s="16"/>
      <c r="G817" s="17" t="n">
        <f aca="false">E817*F817</f>
        <v>0</v>
      </c>
      <c r="H817" s="18" t="str">
        <f aca="false">HYPERLINK("http://opt-ncsemena.ru/app/images/"&amp;A817&amp;".jpg","Картинка")</f>
        <v>Картинка</v>
      </c>
    </row>
    <row r="818" customFormat="false" ht="11.25" hidden="false" customHeight="true" outlineLevel="0" collapsed="false">
      <c r="A818" s="13" t="s">
        <v>957</v>
      </c>
      <c r="B818" s="13" t="s">
        <v>958</v>
      </c>
      <c r="C818" s="13" t="s">
        <v>220</v>
      </c>
      <c r="D818" s="14" t="n">
        <v>100</v>
      </c>
      <c r="E818" s="15" t="n">
        <v>7.35</v>
      </c>
      <c r="F818" s="16"/>
      <c r="G818" s="17" t="n">
        <f aca="false">E818*F818</f>
        <v>0</v>
      </c>
      <c r="H818" s="18" t="str">
        <f aca="false">HYPERLINK("http://opt-ncsemena.ru/app/images/"&amp;A818&amp;".jpg","Картинка")</f>
        <v>Картинка</v>
      </c>
    </row>
    <row r="819" customFormat="false" ht="11.25" hidden="false" customHeight="true" outlineLevel="0" collapsed="false">
      <c r="A819" s="13" t="s">
        <v>959</v>
      </c>
      <c r="B819" s="13" t="s">
        <v>960</v>
      </c>
      <c r="C819" s="13" t="s">
        <v>41</v>
      </c>
      <c r="D819" s="14" t="n">
        <v>50</v>
      </c>
      <c r="E819" s="15" t="n">
        <v>9.86</v>
      </c>
      <c r="F819" s="16"/>
      <c r="G819" s="17" t="n">
        <f aca="false">E819*F819</f>
        <v>0</v>
      </c>
      <c r="H819" s="18" t="str">
        <f aca="false">HYPERLINK("http://opt-ncsemena.ru/app/images/"&amp;A819&amp;".jpg","Картинка")</f>
        <v>Картинка</v>
      </c>
    </row>
    <row r="820" customFormat="false" ht="11.25" hidden="false" customHeight="true" outlineLevel="0" collapsed="false">
      <c r="A820" s="13" t="n">
        <v>303122</v>
      </c>
      <c r="B820" s="13" t="s">
        <v>961</v>
      </c>
      <c r="C820" s="13" t="s">
        <v>17</v>
      </c>
      <c r="D820" s="14" t="n">
        <v>10</v>
      </c>
      <c r="E820" s="15" t="n">
        <v>17.15</v>
      </c>
      <c r="F820" s="16"/>
      <c r="G820" s="17" t="n">
        <f aca="false">E820*F820</f>
        <v>0</v>
      </c>
      <c r="H820" s="18" t="str">
        <f aca="false">HYPERLINK("http://opt-ncsemena.ru/app/images/"&amp;A820&amp;".jpg","Картинка")</f>
        <v>Картинка</v>
      </c>
    </row>
    <row r="821" customFormat="false" ht="11.25" hidden="false" customHeight="true" outlineLevel="0" collapsed="false">
      <c r="A821" s="13" t="n">
        <v>417202</v>
      </c>
      <c r="B821" s="13" t="s">
        <v>962</v>
      </c>
      <c r="C821" s="13" t="s">
        <v>36</v>
      </c>
      <c r="D821" s="14" t="n">
        <v>10</v>
      </c>
      <c r="E821" s="15" t="n">
        <v>15</v>
      </c>
      <c r="F821" s="16"/>
      <c r="G821" s="17" t="n">
        <f aca="false">E821*F821</f>
        <v>0</v>
      </c>
      <c r="H821" s="18" t="str">
        <f aca="false">HYPERLINK("http://opt-ncsemena.ru/app/images/"&amp;A821&amp;".jpg","Картинка")</f>
        <v>Картинка</v>
      </c>
    </row>
    <row r="822" customFormat="false" ht="11.25" hidden="false" customHeight="true" outlineLevel="0" collapsed="false">
      <c r="A822" s="13" t="n">
        <v>307207</v>
      </c>
      <c r="B822" s="13" t="s">
        <v>963</v>
      </c>
      <c r="C822" s="13" t="s">
        <v>17</v>
      </c>
      <c r="D822" s="14" t="n">
        <v>10</v>
      </c>
      <c r="E822" s="15" t="n">
        <v>14.29</v>
      </c>
      <c r="F822" s="16"/>
      <c r="G822" s="17" t="n">
        <f aca="false">E822*F822</f>
        <v>0</v>
      </c>
      <c r="H822" s="18" t="str">
        <f aca="false">HYPERLINK("http://opt-ncsemena.ru/app/images/"&amp;A822&amp;".jpg","Картинка")</f>
        <v>Картинка</v>
      </c>
    </row>
    <row r="823" customFormat="false" ht="11.25" hidden="false" customHeight="true" outlineLevel="0" collapsed="false">
      <c r="A823" s="13" t="n">
        <v>777203</v>
      </c>
      <c r="B823" s="13" t="s">
        <v>964</v>
      </c>
      <c r="C823" s="13" t="s">
        <v>64</v>
      </c>
      <c r="D823" s="14" t="n">
        <v>10</v>
      </c>
      <c r="E823" s="15" t="n">
        <v>18.24</v>
      </c>
      <c r="F823" s="16"/>
      <c r="G823" s="17" t="n">
        <f aca="false">E823*F823</f>
        <v>0</v>
      </c>
      <c r="H823" s="18" t="str">
        <f aca="false">HYPERLINK("http://opt-ncsemena.ru/app/images/"&amp;A823&amp;".jpg","Картинка")</f>
        <v>Картинка</v>
      </c>
    </row>
    <row r="824" customFormat="false" ht="11.25" hidden="false" customHeight="true" outlineLevel="0" collapsed="false">
      <c r="A824" s="13" t="n">
        <v>307209</v>
      </c>
      <c r="B824" s="13" t="s">
        <v>965</v>
      </c>
      <c r="C824" s="13" t="s">
        <v>17</v>
      </c>
      <c r="D824" s="14" t="n">
        <v>10</v>
      </c>
      <c r="E824" s="15" t="n">
        <v>19.99</v>
      </c>
      <c r="F824" s="16"/>
      <c r="G824" s="17" t="n">
        <f aca="false">E824*F824</f>
        <v>0</v>
      </c>
      <c r="H824" s="18" t="str">
        <f aca="false">HYPERLINK("http://opt-ncsemena.ru/app/images/"&amp;A824&amp;".jpg","Картинка")</f>
        <v>Картинка</v>
      </c>
    </row>
    <row r="825" customFormat="false" ht="11.25" hidden="false" customHeight="true" outlineLevel="0" collapsed="false">
      <c r="A825" s="13" t="n">
        <v>297206</v>
      </c>
      <c r="B825" s="13" t="s">
        <v>966</v>
      </c>
      <c r="C825" s="13" t="s">
        <v>21</v>
      </c>
      <c r="D825" s="14" t="n">
        <v>10</v>
      </c>
      <c r="E825" s="15" t="n">
        <v>14.99</v>
      </c>
      <c r="F825" s="16"/>
      <c r="G825" s="17" t="n">
        <f aca="false">E825*F825</f>
        <v>0</v>
      </c>
      <c r="H825" s="18" t="str">
        <f aca="false">HYPERLINK("http://opt-ncsemena.ru/app/images/"&amp;A825&amp;".jpg","Картинка")</f>
        <v>Картинка</v>
      </c>
    </row>
    <row r="826" customFormat="false" ht="11.25" hidden="false" customHeight="true" outlineLevel="0" collapsed="false">
      <c r="A826" s="13" t="n">
        <v>297208</v>
      </c>
      <c r="B826" s="13" t="s">
        <v>967</v>
      </c>
      <c r="C826" s="13" t="s">
        <v>21</v>
      </c>
      <c r="D826" s="14" t="n">
        <v>10</v>
      </c>
      <c r="E826" s="15" t="n">
        <v>14.39</v>
      </c>
      <c r="F826" s="16"/>
      <c r="G826" s="17" t="n">
        <f aca="false">E826*F826</f>
        <v>0</v>
      </c>
      <c r="H826" s="18" t="str">
        <f aca="false">HYPERLINK("http://opt-ncsemena.ru/app/images/"&amp;A826&amp;".jpg","Картинка")</f>
        <v>Картинка</v>
      </c>
    </row>
    <row r="827" customFormat="false" ht="11.25" hidden="false" customHeight="true" outlineLevel="0" collapsed="false">
      <c r="A827" s="13" t="n">
        <v>307210</v>
      </c>
      <c r="B827" s="13" t="s">
        <v>968</v>
      </c>
      <c r="C827" s="13" t="s">
        <v>17</v>
      </c>
      <c r="D827" s="14" t="n">
        <v>10</v>
      </c>
      <c r="E827" s="15" t="n">
        <v>17.15</v>
      </c>
      <c r="F827" s="16"/>
      <c r="G827" s="17" t="n">
        <f aca="false">E827*F827</f>
        <v>0</v>
      </c>
      <c r="H827" s="18" t="str">
        <f aca="false">HYPERLINK("http://opt-ncsemena.ru/app/images/"&amp;A827&amp;".jpg","Картинка")</f>
        <v>Картинка</v>
      </c>
    </row>
    <row r="828" customFormat="false" ht="11.25" hidden="false" customHeight="true" outlineLevel="0" collapsed="false">
      <c r="A828" s="13" t="n">
        <v>307205</v>
      </c>
      <c r="B828" s="13" t="s">
        <v>969</v>
      </c>
      <c r="C828" s="13" t="s">
        <v>34</v>
      </c>
      <c r="D828" s="14" t="n">
        <v>10</v>
      </c>
      <c r="E828" s="15" t="n">
        <v>16.43</v>
      </c>
      <c r="F828" s="16"/>
      <c r="G828" s="17" t="n">
        <f aca="false">E828*F828</f>
        <v>0</v>
      </c>
      <c r="H828" s="18" t="str">
        <f aca="false">HYPERLINK("http://opt-ncsemena.ru/app/images/"&amp;A828&amp;".jpg","Картинка")</f>
        <v>Картинка</v>
      </c>
    </row>
    <row r="829" customFormat="false" ht="11.25" hidden="false" customHeight="true" outlineLevel="0" collapsed="false">
      <c r="A829" s="13" t="s">
        <v>970</v>
      </c>
      <c r="B829" s="13" t="s">
        <v>971</v>
      </c>
      <c r="C829" s="13" t="s">
        <v>41</v>
      </c>
      <c r="D829" s="14" t="n">
        <v>50</v>
      </c>
      <c r="E829" s="15" t="n">
        <v>9.86</v>
      </c>
      <c r="F829" s="16"/>
      <c r="G829" s="17" t="n">
        <f aca="false">E829*F829</f>
        <v>0</v>
      </c>
      <c r="H829" s="18" t="str">
        <f aca="false">HYPERLINK("http://opt-ncsemena.ru/app/images/"&amp;A829&amp;".jpg","Картинка")</f>
        <v>Картинка</v>
      </c>
    </row>
    <row r="830" customFormat="false" ht="11.25" hidden="false" customHeight="true" outlineLevel="0" collapsed="false">
      <c r="A830" s="13" t="n">
        <v>307204</v>
      </c>
      <c r="B830" s="13" t="s">
        <v>972</v>
      </c>
      <c r="C830" s="13" t="s">
        <v>17</v>
      </c>
      <c r="D830" s="14" t="n">
        <v>10</v>
      </c>
      <c r="E830" s="15" t="n">
        <v>15.72</v>
      </c>
      <c r="F830" s="16"/>
      <c r="G830" s="17" t="n">
        <f aca="false">E830*F830</f>
        <v>0</v>
      </c>
      <c r="H830" s="18" t="str">
        <f aca="false">HYPERLINK("http://opt-ncsemena.ru/app/images/"&amp;A830&amp;".jpg","Картинка")</f>
        <v>Картинка</v>
      </c>
    </row>
    <row r="831" customFormat="false" ht="11.25" hidden="false" customHeight="true" outlineLevel="0" collapsed="false">
      <c r="A831" s="13" t="n">
        <v>724311</v>
      </c>
      <c r="B831" s="13" t="s">
        <v>973</v>
      </c>
      <c r="C831" s="13" t="s">
        <v>974</v>
      </c>
      <c r="D831" s="14" t="n">
        <v>10</v>
      </c>
      <c r="E831" s="15" t="n">
        <v>18.74</v>
      </c>
      <c r="F831" s="16"/>
      <c r="G831" s="17" t="n">
        <f aca="false">E831*F831</f>
        <v>0</v>
      </c>
      <c r="H831" s="18" t="str">
        <f aca="false">HYPERLINK("http://opt-ncsemena.ru/app/images/"&amp;A831&amp;".jpg","Картинка")</f>
        <v>Картинка</v>
      </c>
    </row>
    <row r="832" customFormat="false" ht="11.25" hidden="false" customHeight="true" outlineLevel="0" collapsed="false">
      <c r="A832" s="13" t="n">
        <v>307301</v>
      </c>
      <c r="B832" s="13" t="s">
        <v>975</v>
      </c>
      <c r="C832" s="13" t="s">
        <v>17</v>
      </c>
      <c r="D832" s="14" t="n">
        <v>10</v>
      </c>
      <c r="E832" s="15" t="n">
        <v>36.95</v>
      </c>
      <c r="F832" s="16"/>
      <c r="G832" s="17" t="n">
        <f aca="false">E832*F832</f>
        <v>0</v>
      </c>
      <c r="H832" s="18" t="str">
        <f aca="false">HYPERLINK("http://opt-ncsemena.ru/app/images/"&amp;A832&amp;".jpg","Картинка")</f>
        <v>Картинка</v>
      </c>
    </row>
    <row r="833" customFormat="false" ht="11.25" hidden="false" customHeight="true" outlineLevel="0" collapsed="false">
      <c r="A833" s="13" t="n">
        <v>307302</v>
      </c>
      <c r="B833" s="13" t="s">
        <v>976</v>
      </c>
      <c r="C833" s="13" t="s">
        <v>17</v>
      </c>
      <c r="D833" s="14" t="n">
        <v>10</v>
      </c>
      <c r="E833" s="15" t="n">
        <v>25.29</v>
      </c>
      <c r="F833" s="16"/>
      <c r="G833" s="17" t="n">
        <f aca="false">E833*F833</f>
        <v>0</v>
      </c>
      <c r="H833" s="18" t="str">
        <f aca="false">HYPERLINK("http://opt-ncsemena.ru/app/images/"&amp;A833&amp;".jpg","Картинка")</f>
        <v>Картинка</v>
      </c>
    </row>
    <row r="834" customFormat="false" ht="11.25" hidden="false" customHeight="true" outlineLevel="0" collapsed="false">
      <c r="A834" s="13" t="n">
        <v>307303</v>
      </c>
      <c r="B834" s="13" t="s">
        <v>977</v>
      </c>
      <c r="C834" s="13" t="s">
        <v>17</v>
      </c>
      <c r="D834" s="14" t="n">
        <v>10</v>
      </c>
      <c r="E834" s="15" t="n">
        <v>24.19</v>
      </c>
      <c r="F834" s="16"/>
      <c r="G834" s="17" t="n">
        <f aca="false">E834*F834</f>
        <v>0</v>
      </c>
      <c r="H834" s="18" t="str">
        <f aca="false">HYPERLINK("http://opt-ncsemena.ru/app/images/"&amp;A834&amp;".jpg","Картинка")</f>
        <v>Картинка</v>
      </c>
    </row>
    <row r="835" customFormat="false" ht="11.25" hidden="false" customHeight="true" outlineLevel="0" collapsed="false">
      <c r="A835" s="13" t="n">
        <v>303191</v>
      </c>
      <c r="B835" s="13" t="s">
        <v>978</v>
      </c>
      <c r="C835" s="13" t="s">
        <v>17</v>
      </c>
      <c r="D835" s="14" t="n">
        <v>10</v>
      </c>
      <c r="E835" s="15" t="n">
        <v>41.73</v>
      </c>
      <c r="F835" s="16"/>
      <c r="G835" s="17" t="n">
        <f aca="false">E835*F835</f>
        <v>0</v>
      </c>
      <c r="H835" s="18" t="str">
        <f aca="false">HYPERLINK("http://opt-ncsemena.ru/app/images/"&amp;A835&amp;".jpg","Картинка")</f>
        <v>Картинка</v>
      </c>
    </row>
    <row r="836" customFormat="false" ht="11.25" hidden="false" customHeight="true" outlineLevel="0" collapsed="false">
      <c r="A836" s="13" t="n">
        <v>333190</v>
      </c>
      <c r="B836" s="13" t="s">
        <v>979</v>
      </c>
      <c r="C836" s="13" t="s">
        <v>66</v>
      </c>
      <c r="D836" s="14" t="n">
        <v>10</v>
      </c>
      <c r="E836" s="15" t="n">
        <v>37.41</v>
      </c>
      <c r="F836" s="16"/>
      <c r="G836" s="17" t="n">
        <f aca="false">E836*F836</f>
        <v>0</v>
      </c>
      <c r="H836" s="18" t="str">
        <f aca="false">HYPERLINK("http://opt-ncsemena.ru/app/images/"&amp;A836&amp;".jpg","Картинка")</f>
        <v>Картинка</v>
      </c>
    </row>
    <row r="837" customFormat="false" ht="11.25" hidden="false" customHeight="true" outlineLevel="0" collapsed="false">
      <c r="A837" s="13" t="n">
        <v>303192</v>
      </c>
      <c r="B837" s="13" t="s">
        <v>980</v>
      </c>
      <c r="C837" s="13" t="s">
        <v>17</v>
      </c>
      <c r="D837" s="14" t="n">
        <v>10</v>
      </c>
      <c r="E837" s="15" t="n">
        <v>44.26</v>
      </c>
      <c r="F837" s="16"/>
      <c r="G837" s="17" t="n">
        <f aca="false">E837*F837</f>
        <v>0</v>
      </c>
      <c r="H837" s="18" t="str">
        <f aca="false">HYPERLINK("http://opt-ncsemena.ru/app/images/"&amp;A837&amp;".jpg","Картинка")</f>
        <v>Картинка</v>
      </c>
    </row>
    <row r="838" customFormat="false" ht="11.25" hidden="false" customHeight="true" outlineLevel="0" collapsed="false">
      <c r="A838" s="13" t="n">
        <v>333440</v>
      </c>
      <c r="B838" s="13" t="s">
        <v>981</v>
      </c>
      <c r="C838" s="13" t="s">
        <v>66</v>
      </c>
      <c r="D838" s="14" t="n">
        <v>10</v>
      </c>
      <c r="E838" s="15" t="n">
        <v>15</v>
      </c>
      <c r="F838" s="16"/>
      <c r="G838" s="17" t="n">
        <f aca="false">E838*F838</f>
        <v>0</v>
      </c>
      <c r="H838" s="18" t="str">
        <f aca="false">HYPERLINK("http://opt-ncsemena.ru/app/images/"&amp;A838&amp;".jpg","Картинка")</f>
        <v>Картинка</v>
      </c>
    </row>
    <row r="839" customFormat="false" ht="11.25" hidden="false" customHeight="true" outlineLevel="0" collapsed="false">
      <c r="A839" s="13" t="n">
        <v>333441</v>
      </c>
      <c r="B839" s="13" t="s">
        <v>982</v>
      </c>
      <c r="C839" s="13" t="s">
        <v>66</v>
      </c>
      <c r="D839" s="14" t="n">
        <v>10</v>
      </c>
      <c r="E839" s="15" t="n">
        <v>16.43</v>
      </c>
      <c r="F839" s="16"/>
      <c r="G839" s="17" t="n">
        <f aca="false">E839*F839</f>
        <v>0</v>
      </c>
      <c r="H839" s="18" t="str">
        <f aca="false">HYPERLINK("http://opt-ncsemena.ru/app/images/"&amp;A839&amp;".jpg","Картинка")</f>
        <v>Картинка</v>
      </c>
    </row>
    <row r="840" customFormat="false" ht="11.25" hidden="false" customHeight="true" outlineLevel="0" collapsed="false">
      <c r="A840" s="13" t="n">
        <v>308351</v>
      </c>
      <c r="B840" s="13" t="s">
        <v>983</v>
      </c>
      <c r="C840" s="13" t="s">
        <v>17</v>
      </c>
      <c r="D840" s="14" t="n">
        <v>10</v>
      </c>
      <c r="E840" s="15" t="n">
        <v>19.19</v>
      </c>
      <c r="F840" s="16"/>
      <c r="G840" s="17" t="n">
        <f aca="false">E840*F840</f>
        <v>0</v>
      </c>
      <c r="H840" s="18" t="str">
        <f aca="false">HYPERLINK("http://opt-ncsemena.ru/app/images/"&amp;A840&amp;".jpg","Картинка")</f>
        <v>Картинка</v>
      </c>
    </row>
    <row r="841" customFormat="false" ht="11.25" hidden="false" customHeight="true" outlineLevel="0" collapsed="false">
      <c r="A841" s="13" t="n">
        <v>308350</v>
      </c>
      <c r="B841" s="13" t="s">
        <v>984</v>
      </c>
      <c r="C841" s="13" t="s">
        <v>17</v>
      </c>
      <c r="D841" s="14" t="n">
        <v>10</v>
      </c>
      <c r="E841" s="15" t="n">
        <v>17.86</v>
      </c>
      <c r="F841" s="16"/>
      <c r="G841" s="17" t="n">
        <f aca="false">E841*F841</f>
        <v>0</v>
      </c>
      <c r="H841" s="18" t="str">
        <f aca="false">HYPERLINK("http://opt-ncsemena.ru/app/images/"&amp;A841&amp;".jpg","Картинка")</f>
        <v>Картинка</v>
      </c>
    </row>
    <row r="842" customFormat="false" ht="11.25" hidden="false" customHeight="true" outlineLevel="0" collapsed="false">
      <c r="A842" s="13" t="n">
        <v>308401</v>
      </c>
      <c r="B842" s="13" t="s">
        <v>985</v>
      </c>
      <c r="C842" s="13" t="s">
        <v>17</v>
      </c>
      <c r="D842" s="14" t="n">
        <v>10</v>
      </c>
      <c r="E842" s="15" t="n">
        <v>17.87</v>
      </c>
      <c r="F842" s="16"/>
      <c r="G842" s="17" t="n">
        <f aca="false">E842*F842</f>
        <v>0</v>
      </c>
      <c r="H842" s="18" t="str">
        <f aca="false">HYPERLINK("http://opt-ncsemena.ru/app/images/"&amp;A842&amp;".jpg","Картинка")</f>
        <v>Картинка</v>
      </c>
    </row>
    <row r="843" customFormat="false" ht="11.25" hidden="false" customHeight="true" outlineLevel="0" collapsed="false">
      <c r="A843" s="13" t="n">
        <v>300019</v>
      </c>
      <c r="B843" s="13" t="s">
        <v>986</v>
      </c>
      <c r="C843" s="13" t="s">
        <v>17</v>
      </c>
      <c r="D843" s="14" t="n">
        <v>10</v>
      </c>
      <c r="E843" s="15" t="n">
        <v>13.82</v>
      </c>
      <c r="F843" s="16"/>
      <c r="G843" s="17" t="n">
        <f aca="false">E843*F843</f>
        <v>0</v>
      </c>
      <c r="H843" s="18" t="str">
        <f aca="false">HYPERLINK("http://opt-ncsemena.ru/app/images/"&amp;A843&amp;".jpg","Картинка")</f>
        <v>Картинка</v>
      </c>
    </row>
    <row r="844" customFormat="false" ht="11.25" hidden="false" customHeight="true" outlineLevel="0" collapsed="false">
      <c r="A844" s="13" t="n">
        <v>300060</v>
      </c>
      <c r="B844" s="13" t="s">
        <v>987</v>
      </c>
      <c r="C844" s="13" t="s">
        <v>17</v>
      </c>
      <c r="D844" s="14" t="n">
        <v>10</v>
      </c>
      <c r="E844" s="15" t="n">
        <v>17.75</v>
      </c>
      <c r="F844" s="16"/>
      <c r="G844" s="17" t="n">
        <f aca="false">E844*F844</f>
        <v>0</v>
      </c>
      <c r="H844" s="18" t="str">
        <f aca="false">HYPERLINK("http://opt-ncsemena.ru/app/images/"&amp;A844&amp;".jpg","Картинка")</f>
        <v>Картинка</v>
      </c>
    </row>
    <row r="845" customFormat="false" ht="11.25" hidden="false" customHeight="true" outlineLevel="0" collapsed="false">
      <c r="A845" s="13" t="n">
        <v>300080</v>
      </c>
      <c r="B845" s="13" t="s">
        <v>988</v>
      </c>
      <c r="C845" s="13" t="s">
        <v>17</v>
      </c>
      <c r="D845" s="14" t="n">
        <v>10</v>
      </c>
      <c r="E845" s="15" t="n">
        <v>17.87</v>
      </c>
      <c r="F845" s="16"/>
      <c r="G845" s="17" t="n">
        <f aca="false">E845*F845</f>
        <v>0</v>
      </c>
      <c r="H845" s="18" t="str">
        <f aca="false">HYPERLINK("http://opt-ncsemena.ru/app/images/"&amp;A845&amp;".jpg","Картинка")</f>
        <v>Картинка</v>
      </c>
    </row>
    <row r="846" customFormat="false" ht="11.25" hidden="false" customHeight="true" outlineLevel="0" collapsed="false">
      <c r="A846" s="13" t="n">
        <v>300137</v>
      </c>
      <c r="B846" s="13" t="s">
        <v>989</v>
      </c>
      <c r="C846" s="13" t="s">
        <v>17</v>
      </c>
      <c r="D846" s="14" t="n">
        <v>10</v>
      </c>
      <c r="E846" s="15" t="n">
        <v>14.29</v>
      </c>
      <c r="F846" s="16"/>
      <c r="G846" s="17" t="n">
        <f aca="false">E846*F846</f>
        <v>0</v>
      </c>
      <c r="H846" s="18" t="str">
        <f aca="false">HYPERLINK("http://opt-ncsemena.ru/app/images/"&amp;A846&amp;".jpg","Картинка")</f>
        <v>Картинка</v>
      </c>
    </row>
    <row r="847" customFormat="false" ht="11.25" hidden="false" customHeight="true" outlineLevel="0" collapsed="false">
      <c r="A847" s="13" t="n">
        <v>320211</v>
      </c>
      <c r="B847" s="13" t="s">
        <v>990</v>
      </c>
      <c r="C847" s="13" t="s">
        <v>19</v>
      </c>
      <c r="D847" s="14" t="n">
        <v>10</v>
      </c>
      <c r="E847" s="15" t="n">
        <v>17.15</v>
      </c>
      <c r="F847" s="16"/>
      <c r="G847" s="17" t="n">
        <f aca="false">E847*F847</f>
        <v>0</v>
      </c>
      <c r="H847" s="18" t="str">
        <f aca="false">HYPERLINK("http://opt-ncsemena.ru/app/images/"&amp;A847&amp;".jpg","Картинка")</f>
        <v>Картинка</v>
      </c>
    </row>
    <row r="848" customFormat="false" ht="11.25" hidden="false" customHeight="true" outlineLevel="0" collapsed="false">
      <c r="A848" s="13" t="s">
        <v>991</v>
      </c>
      <c r="B848" s="13" t="s">
        <v>992</v>
      </c>
      <c r="C848" s="13" t="s">
        <v>220</v>
      </c>
      <c r="D848" s="14" t="n">
        <v>100</v>
      </c>
      <c r="E848" s="15" t="n">
        <v>4.11</v>
      </c>
      <c r="F848" s="16"/>
      <c r="G848" s="17" t="n">
        <f aca="false">E848*F848</f>
        <v>0</v>
      </c>
      <c r="H848" s="18" t="str">
        <f aca="false">HYPERLINK("http://opt-ncsemena.ru/app/images/"&amp;A848&amp;".jpg","Картинка")</f>
        <v>Картинка</v>
      </c>
    </row>
    <row r="849" customFormat="false" ht="11.25" hidden="false" customHeight="true" outlineLevel="0" collapsed="false">
      <c r="A849" s="13" t="s">
        <v>993</v>
      </c>
      <c r="B849" s="13" t="s">
        <v>994</v>
      </c>
      <c r="C849" s="13" t="s">
        <v>41</v>
      </c>
      <c r="D849" s="14" t="n">
        <v>50</v>
      </c>
      <c r="E849" s="15" t="n">
        <v>12.33</v>
      </c>
      <c r="F849" s="16"/>
      <c r="G849" s="17" t="n">
        <f aca="false">E849*F849</f>
        <v>0</v>
      </c>
      <c r="H849" s="18" t="str">
        <f aca="false">HYPERLINK("http://opt-ncsemena.ru/app/images/"&amp;A849&amp;".jpg","Картинка")</f>
        <v>Картинка</v>
      </c>
    </row>
    <row r="850" customFormat="false" ht="11.25" hidden="false" customHeight="true" outlineLevel="0" collapsed="false">
      <c r="A850" s="13" t="n">
        <v>300202</v>
      </c>
      <c r="B850" s="13" t="s">
        <v>995</v>
      </c>
      <c r="C850" s="13" t="s">
        <v>17</v>
      </c>
      <c r="D850" s="14" t="n">
        <v>10</v>
      </c>
      <c r="E850" s="15" t="n">
        <v>16.43</v>
      </c>
      <c r="F850" s="16"/>
      <c r="G850" s="17" t="n">
        <f aca="false">E850*F850</f>
        <v>0</v>
      </c>
      <c r="H850" s="18" t="str">
        <f aca="false">HYPERLINK("http://opt-ncsemena.ru/app/images/"&amp;A850&amp;".jpg","Картинка")</f>
        <v>Картинка</v>
      </c>
    </row>
    <row r="851" customFormat="false" ht="11.25" hidden="false" customHeight="true" outlineLevel="0" collapsed="false">
      <c r="A851" s="13" t="n">
        <v>300017</v>
      </c>
      <c r="B851" s="13" t="s">
        <v>996</v>
      </c>
      <c r="C851" s="13" t="s">
        <v>17</v>
      </c>
      <c r="D851" s="14" t="n">
        <v>10</v>
      </c>
      <c r="E851" s="15" t="n">
        <v>19.79</v>
      </c>
      <c r="F851" s="16"/>
      <c r="G851" s="17" t="n">
        <f aca="false">E851*F851</f>
        <v>0</v>
      </c>
      <c r="H851" s="18" t="str">
        <f aca="false">HYPERLINK("http://opt-ncsemena.ru/app/images/"&amp;A851&amp;".jpg","Картинка")</f>
        <v>Картинка</v>
      </c>
    </row>
    <row r="852" customFormat="false" ht="11.25" hidden="false" customHeight="true" outlineLevel="0" collapsed="false">
      <c r="A852" s="13" t="n">
        <v>300136</v>
      </c>
      <c r="B852" s="13" t="s">
        <v>997</v>
      </c>
      <c r="C852" s="13" t="s">
        <v>34</v>
      </c>
      <c r="D852" s="14" t="n">
        <v>10</v>
      </c>
      <c r="E852" s="15" t="n">
        <v>26.61</v>
      </c>
      <c r="F852" s="16"/>
      <c r="G852" s="17" t="n">
        <f aca="false">E852*F852</f>
        <v>0</v>
      </c>
      <c r="H852" s="18" t="str">
        <f aca="false">HYPERLINK("http://opt-ncsemena.ru/app/images/"&amp;A852&amp;".jpg","Картинка")</f>
        <v>Картинка</v>
      </c>
    </row>
    <row r="853" customFormat="false" ht="11.25" hidden="false" customHeight="true" outlineLevel="0" collapsed="false">
      <c r="A853" s="13" t="n">
        <v>300139</v>
      </c>
      <c r="B853" s="13" t="s">
        <v>998</v>
      </c>
      <c r="C853" s="13" t="s">
        <v>17</v>
      </c>
      <c r="D853" s="14" t="n">
        <v>10</v>
      </c>
      <c r="E853" s="15" t="n">
        <v>14.99</v>
      </c>
      <c r="F853" s="16"/>
      <c r="G853" s="17" t="n">
        <f aca="false">E853*F853</f>
        <v>0</v>
      </c>
      <c r="H853" s="18" t="str">
        <f aca="false">HYPERLINK("http://opt-ncsemena.ru/app/images/"&amp;A853&amp;".jpg","Картинка")</f>
        <v>Картинка</v>
      </c>
    </row>
    <row r="854" customFormat="false" ht="11.25" hidden="false" customHeight="true" outlineLevel="0" collapsed="false">
      <c r="A854" s="13" t="n">
        <v>300147</v>
      </c>
      <c r="B854" s="13" t="s">
        <v>999</v>
      </c>
      <c r="C854" s="13" t="s">
        <v>17</v>
      </c>
      <c r="D854" s="14" t="n">
        <v>10</v>
      </c>
      <c r="E854" s="15" t="n">
        <v>25.61</v>
      </c>
      <c r="F854" s="16"/>
      <c r="G854" s="17" t="n">
        <f aca="false">E854*F854</f>
        <v>0</v>
      </c>
      <c r="H854" s="18" t="str">
        <f aca="false">HYPERLINK("http://opt-ncsemena.ru/app/images/"&amp;A854&amp;".jpg","Картинка")</f>
        <v>Картинка</v>
      </c>
    </row>
    <row r="855" customFormat="false" ht="11.25" hidden="false" customHeight="true" outlineLevel="0" collapsed="false">
      <c r="A855" s="13" t="s">
        <v>1000</v>
      </c>
      <c r="B855" s="13" t="s">
        <v>1001</v>
      </c>
      <c r="C855" s="13" t="s">
        <v>41</v>
      </c>
      <c r="D855" s="14" t="n">
        <v>50</v>
      </c>
      <c r="E855" s="15" t="n">
        <v>12.33</v>
      </c>
      <c r="F855" s="16"/>
      <c r="G855" s="17" t="n">
        <f aca="false">E855*F855</f>
        <v>0</v>
      </c>
      <c r="H855" s="18" t="str">
        <f aca="false">HYPERLINK("http://opt-ncsemena.ru/app/images/"&amp;A855&amp;".jpg","Картинка")</f>
        <v>Картинка</v>
      </c>
    </row>
    <row r="856" customFormat="false" ht="11.25" hidden="false" customHeight="true" outlineLevel="0" collapsed="false">
      <c r="A856" s="13" t="n">
        <v>309289</v>
      </c>
      <c r="B856" s="13" t="s">
        <v>1002</v>
      </c>
      <c r="C856" s="13" t="s">
        <v>17</v>
      </c>
      <c r="D856" s="14" t="n">
        <v>10</v>
      </c>
      <c r="E856" s="15" t="n">
        <v>17.15</v>
      </c>
      <c r="F856" s="16"/>
      <c r="G856" s="17" t="n">
        <f aca="false">E856*F856</f>
        <v>0</v>
      </c>
      <c r="H856" s="18" t="str">
        <f aca="false">HYPERLINK("http://opt-ncsemena.ru/app/images/"&amp;A856&amp;".jpg","Картинка")</f>
        <v>Картинка</v>
      </c>
    </row>
    <row r="857" customFormat="false" ht="11.25" hidden="false" customHeight="true" outlineLevel="0" collapsed="false">
      <c r="A857" s="13" t="n">
        <v>300107</v>
      </c>
      <c r="B857" s="13" t="s">
        <v>1003</v>
      </c>
      <c r="C857" s="13" t="s">
        <v>17</v>
      </c>
      <c r="D857" s="14" t="n">
        <v>10</v>
      </c>
      <c r="E857" s="15" t="n">
        <v>17.15</v>
      </c>
      <c r="F857" s="16"/>
      <c r="G857" s="17" t="n">
        <f aca="false">E857*F857</f>
        <v>0</v>
      </c>
      <c r="H857" s="18" t="str">
        <f aca="false">HYPERLINK("http://opt-ncsemena.ru/app/images/"&amp;A857&amp;".jpg","Картинка")</f>
        <v>Картинка</v>
      </c>
    </row>
    <row r="858" customFormat="false" ht="11.25" hidden="false" customHeight="true" outlineLevel="0" collapsed="false">
      <c r="A858" s="13" t="n">
        <v>300027</v>
      </c>
      <c r="B858" s="13" t="s">
        <v>1004</v>
      </c>
      <c r="C858" s="13" t="s">
        <v>17</v>
      </c>
      <c r="D858" s="14" t="n">
        <v>10</v>
      </c>
      <c r="E858" s="15" t="n">
        <v>17.33</v>
      </c>
      <c r="F858" s="16"/>
      <c r="G858" s="17" t="n">
        <f aca="false">E858*F858</f>
        <v>0</v>
      </c>
      <c r="H858" s="18" t="str">
        <f aca="false">HYPERLINK("http://opt-ncsemena.ru/app/images/"&amp;A858&amp;".jpg","Картинка")</f>
        <v>Картинка</v>
      </c>
    </row>
    <row r="859" customFormat="false" ht="11.25" hidden="false" customHeight="true" outlineLevel="0" collapsed="false">
      <c r="A859" s="13" t="n">
        <v>290331</v>
      </c>
      <c r="B859" s="13" t="s">
        <v>1005</v>
      </c>
      <c r="C859" s="13" t="s">
        <v>21</v>
      </c>
      <c r="D859" s="14" t="n">
        <v>10</v>
      </c>
      <c r="E859" s="15" t="n">
        <v>13.79</v>
      </c>
      <c r="F859" s="16"/>
      <c r="G859" s="17" t="n">
        <f aca="false">E859*F859</f>
        <v>0</v>
      </c>
      <c r="H859" s="18" t="str">
        <f aca="false">HYPERLINK("http://opt-ncsemena.ru/app/images/"&amp;A859&amp;".jpg","Картинка")</f>
        <v>Картинка</v>
      </c>
    </row>
    <row r="860" customFormat="false" ht="11.25" hidden="false" customHeight="true" outlineLevel="0" collapsed="false">
      <c r="A860" s="13" t="n">
        <v>320203</v>
      </c>
      <c r="B860" s="13" t="s">
        <v>1006</v>
      </c>
      <c r="C860" s="13" t="s">
        <v>19</v>
      </c>
      <c r="D860" s="14" t="n">
        <v>10</v>
      </c>
      <c r="E860" s="15" t="n">
        <v>15</v>
      </c>
      <c r="F860" s="16"/>
      <c r="G860" s="17" t="n">
        <f aca="false">E860*F860</f>
        <v>0</v>
      </c>
      <c r="H860" s="18" t="str">
        <f aca="false">HYPERLINK("http://opt-ncsemena.ru/app/images/"&amp;A860&amp;".jpg","Картинка")</f>
        <v>Картинка</v>
      </c>
    </row>
    <row r="861" customFormat="false" ht="11.25" hidden="false" customHeight="true" outlineLevel="0" collapsed="false">
      <c r="A861" s="13" t="n">
        <v>325049</v>
      </c>
      <c r="B861" s="13" t="s">
        <v>1007</v>
      </c>
      <c r="C861" s="13" t="s">
        <v>19</v>
      </c>
      <c r="D861" s="14" t="n">
        <v>10</v>
      </c>
      <c r="E861" s="15" t="n">
        <v>14.29</v>
      </c>
      <c r="F861" s="16"/>
      <c r="G861" s="17" t="n">
        <f aca="false">E861*F861</f>
        <v>0</v>
      </c>
      <c r="H861" s="18" t="str">
        <f aca="false">HYPERLINK("http://opt-ncsemena.ru/app/images/"&amp;A861&amp;".jpg","Картинка")</f>
        <v>Картинка</v>
      </c>
    </row>
    <row r="862" customFormat="false" ht="11.25" hidden="false" customHeight="true" outlineLevel="0" collapsed="false">
      <c r="A862" s="13" t="n">
        <v>320201</v>
      </c>
      <c r="B862" s="13" t="s">
        <v>1008</v>
      </c>
      <c r="C862" s="13" t="s">
        <v>19</v>
      </c>
      <c r="D862" s="14" t="n">
        <v>10</v>
      </c>
      <c r="E862" s="15" t="n">
        <v>17.86</v>
      </c>
      <c r="F862" s="16"/>
      <c r="G862" s="17" t="n">
        <f aca="false">E862*F862</f>
        <v>0</v>
      </c>
      <c r="H862" s="18" t="str">
        <f aca="false">HYPERLINK("http://opt-ncsemena.ru/app/images/"&amp;A862&amp;".jpg","Картинка")</f>
        <v>Картинка</v>
      </c>
    </row>
    <row r="863" customFormat="false" ht="11.25" hidden="false" customHeight="true" outlineLevel="0" collapsed="false">
      <c r="A863" s="13" t="s">
        <v>1009</v>
      </c>
      <c r="B863" s="13" t="s">
        <v>1010</v>
      </c>
      <c r="C863" s="13" t="s">
        <v>41</v>
      </c>
      <c r="D863" s="14" t="n">
        <v>50</v>
      </c>
      <c r="E863" s="15" t="n">
        <v>11.83</v>
      </c>
      <c r="F863" s="16"/>
      <c r="G863" s="17" t="n">
        <f aca="false">E863*F863</f>
        <v>0</v>
      </c>
      <c r="H863" s="18" t="str">
        <f aca="false">HYPERLINK("http://opt-ncsemena.ru/app/images/"&amp;A863&amp;".jpg","Картинка")</f>
        <v>Картинка</v>
      </c>
    </row>
    <row r="864" customFormat="false" ht="11.25" hidden="false" customHeight="true" outlineLevel="0" collapsed="false">
      <c r="A864" s="13" t="n">
        <v>300129</v>
      </c>
      <c r="B864" s="13" t="s">
        <v>1011</v>
      </c>
      <c r="C864" s="13" t="s">
        <v>17</v>
      </c>
      <c r="D864" s="14" t="n">
        <v>10</v>
      </c>
      <c r="E864" s="15" t="n">
        <v>14.89</v>
      </c>
      <c r="F864" s="16"/>
      <c r="G864" s="17" t="n">
        <f aca="false">E864*F864</f>
        <v>0</v>
      </c>
      <c r="H864" s="18" t="str">
        <f aca="false">HYPERLINK("http://opt-ncsemena.ru/app/images/"&amp;A864&amp;".jpg","Картинка")</f>
        <v>Картинка</v>
      </c>
    </row>
    <row r="865" customFormat="false" ht="11.25" hidden="false" customHeight="true" outlineLevel="0" collapsed="false">
      <c r="A865" s="13" t="n">
        <v>300225</v>
      </c>
      <c r="B865" s="13" t="s">
        <v>1012</v>
      </c>
      <c r="C865" s="13" t="s">
        <v>17</v>
      </c>
      <c r="D865" s="14" t="n">
        <v>10</v>
      </c>
      <c r="E865" s="15" t="n">
        <v>14.89</v>
      </c>
      <c r="F865" s="16"/>
      <c r="G865" s="17" t="n">
        <f aca="false">E865*F865</f>
        <v>0</v>
      </c>
      <c r="H865" s="18" t="str">
        <f aca="false">HYPERLINK("http://opt-ncsemena.ru/app/images/"&amp;A865&amp;".jpg","Картинка")</f>
        <v>Картинка</v>
      </c>
    </row>
    <row r="866" customFormat="false" ht="11.25" hidden="false" customHeight="true" outlineLevel="0" collapsed="false">
      <c r="A866" s="13" t="n">
        <v>300141</v>
      </c>
      <c r="B866" s="13" t="s">
        <v>1013</v>
      </c>
      <c r="C866" s="13" t="s">
        <v>17</v>
      </c>
      <c r="D866" s="14" t="n">
        <v>10</v>
      </c>
      <c r="E866" s="15" t="n">
        <v>17.86</v>
      </c>
      <c r="F866" s="16"/>
      <c r="G866" s="17" t="n">
        <f aca="false">E866*F866</f>
        <v>0</v>
      </c>
      <c r="H866" s="18" t="str">
        <f aca="false">HYPERLINK("http://opt-ncsemena.ru/app/images/"&amp;A866&amp;".jpg","Картинка")</f>
        <v>Картинка</v>
      </c>
    </row>
    <row r="867" customFormat="false" ht="11.25" hidden="false" customHeight="true" outlineLevel="0" collapsed="false">
      <c r="A867" s="13" t="n">
        <v>300143</v>
      </c>
      <c r="B867" s="13" t="s">
        <v>1014</v>
      </c>
      <c r="C867" s="13" t="s">
        <v>17</v>
      </c>
      <c r="D867" s="14" t="n">
        <v>10</v>
      </c>
      <c r="E867" s="15" t="n">
        <v>17.15</v>
      </c>
      <c r="F867" s="16"/>
      <c r="G867" s="17" t="n">
        <f aca="false">E867*F867</f>
        <v>0</v>
      </c>
      <c r="H867" s="18" t="str">
        <f aca="false">HYPERLINK("http://opt-ncsemena.ru/app/images/"&amp;A867&amp;".jpg","Картинка")</f>
        <v>Картинка</v>
      </c>
    </row>
    <row r="868" customFormat="false" ht="11.25" hidden="false" customHeight="true" outlineLevel="0" collapsed="false">
      <c r="A868" s="19" t="n">
        <v>790389</v>
      </c>
      <c r="B868" s="19" t="s">
        <v>1015</v>
      </c>
      <c r="C868" s="19" t="s">
        <v>30</v>
      </c>
      <c r="D868" s="20" t="n">
        <v>10</v>
      </c>
      <c r="E868" s="21" t="n">
        <v>55.99</v>
      </c>
      <c r="F868" s="22"/>
      <c r="G868" s="17" t="n">
        <f aca="false">E868*F868</f>
        <v>0</v>
      </c>
      <c r="H868" s="18" t="str">
        <f aca="false">HYPERLINK("http://opt-ncsemena.ru/app/images/"&amp;A868&amp;".jpg","Картинка")</f>
        <v>Картинка</v>
      </c>
    </row>
    <row r="869" customFormat="false" ht="11.25" hidden="false" customHeight="true" outlineLevel="0" collapsed="false">
      <c r="A869" s="13" t="n">
        <v>300018</v>
      </c>
      <c r="B869" s="13" t="s">
        <v>1016</v>
      </c>
      <c r="C869" s="13" t="s">
        <v>17</v>
      </c>
      <c r="D869" s="14" t="n">
        <v>10</v>
      </c>
      <c r="E869" s="15" t="n">
        <v>14.29</v>
      </c>
      <c r="F869" s="16"/>
      <c r="G869" s="17" t="n">
        <f aca="false">E869*F869</f>
        <v>0</v>
      </c>
      <c r="H869" s="18" t="str">
        <f aca="false">HYPERLINK("http://opt-ncsemena.ru/app/images/"&amp;A869&amp;".jpg","Картинка")</f>
        <v>Картинка</v>
      </c>
    </row>
    <row r="870" customFormat="false" ht="11.25" hidden="false" customHeight="true" outlineLevel="0" collapsed="false">
      <c r="A870" s="13" t="n">
        <v>300320</v>
      </c>
      <c r="B870" s="13" t="s">
        <v>1017</v>
      </c>
      <c r="C870" s="13" t="s">
        <v>17</v>
      </c>
      <c r="D870" s="14" t="n">
        <v>10</v>
      </c>
      <c r="E870" s="15" t="n">
        <v>14.89</v>
      </c>
      <c r="F870" s="16"/>
      <c r="G870" s="17" t="n">
        <f aca="false">E870*F870</f>
        <v>0</v>
      </c>
      <c r="H870" s="18" t="str">
        <f aca="false">HYPERLINK("http://opt-ncsemena.ru/app/images/"&amp;A870&amp;".jpg","Картинка")</f>
        <v>Картинка</v>
      </c>
    </row>
    <row r="871" customFormat="false" ht="11.25" hidden="false" customHeight="true" outlineLevel="0" collapsed="false">
      <c r="A871" s="13" t="s">
        <v>1018</v>
      </c>
      <c r="B871" s="13" t="s">
        <v>1019</v>
      </c>
      <c r="C871" s="13" t="s">
        <v>220</v>
      </c>
      <c r="D871" s="14" t="n">
        <v>100</v>
      </c>
      <c r="E871" s="15" t="n">
        <v>3.29</v>
      </c>
      <c r="F871" s="16"/>
      <c r="G871" s="17" t="n">
        <f aca="false">E871*F871</f>
        <v>0</v>
      </c>
      <c r="H871" s="18" t="str">
        <f aca="false">HYPERLINK("http://opt-ncsemena.ru/app/images/"&amp;A871&amp;".jpg","Картинка")</f>
        <v>Картинка</v>
      </c>
    </row>
    <row r="872" customFormat="false" ht="11.25" hidden="false" customHeight="true" outlineLevel="0" collapsed="false">
      <c r="A872" s="13" t="n">
        <v>300148</v>
      </c>
      <c r="B872" s="13" t="s">
        <v>1020</v>
      </c>
      <c r="C872" s="13" t="s">
        <v>17</v>
      </c>
      <c r="D872" s="14" t="n">
        <v>10</v>
      </c>
      <c r="E872" s="15" t="n">
        <v>17.15</v>
      </c>
      <c r="F872" s="16"/>
      <c r="G872" s="17" t="n">
        <f aca="false">E872*F872</f>
        <v>0</v>
      </c>
      <c r="H872" s="18" t="str">
        <f aca="false">HYPERLINK("http://opt-ncsemena.ru/app/images/"&amp;A872&amp;".jpg","Картинка")</f>
        <v>Картинка</v>
      </c>
    </row>
    <row r="873" customFormat="false" ht="11.25" hidden="false" customHeight="true" outlineLevel="0" collapsed="false">
      <c r="A873" s="13" t="n">
        <v>300123</v>
      </c>
      <c r="B873" s="13" t="s">
        <v>1021</v>
      </c>
      <c r="C873" s="13" t="s">
        <v>17</v>
      </c>
      <c r="D873" s="14" t="n">
        <v>10</v>
      </c>
      <c r="E873" s="15" t="n">
        <v>15</v>
      </c>
      <c r="F873" s="16"/>
      <c r="G873" s="17" t="n">
        <f aca="false">E873*F873</f>
        <v>0</v>
      </c>
      <c r="H873" s="18" t="str">
        <f aca="false">HYPERLINK("http://opt-ncsemena.ru/app/images/"&amp;A873&amp;".jpg","Картинка")</f>
        <v>Картинка</v>
      </c>
    </row>
    <row r="874" customFormat="false" ht="11.25" hidden="false" customHeight="true" outlineLevel="0" collapsed="false">
      <c r="A874" s="13" t="n">
        <v>300150</v>
      </c>
      <c r="B874" s="13" t="s">
        <v>1022</v>
      </c>
      <c r="C874" s="13" t="s">
        <v>17</v>
      </c>
      <c r="D874" s="14" t="n">
        <v>10</v>
      </c>
      <c r="E874" s="15" t="n">
        <v>16.45</v>
      </c>
      <c r="F874" s="16"/>
      <c r="G874" s="17" t="n">
        <f aca="false">E874*F874</f>
        <v>0</v>
      </c>
      <c r="H874" s="18" t="str">
        <f aca="false">HYPERLINK("http://opt-ncsemena.ru/app/images/"&amp;A874&amp;".jpg","Картинка")</f>
        <v>Картинка</v>
      </c>
    </row>
    <row r="875" customFormat="false" ht="11.25" hidden="false" customHeight="true" outlineLevel="0" collapsed="false">
      <c r="A875" s="13" t="n">
        <v>300138</v>
      </c>
      <c r="B875" s="13" t="s">
        <v>1023</v>
      </c>
      <c r="C875" s="13" t="s">
        <v>17</v>
      </c>
      <c r="D875" s="14" t="n">
        <v>10</v>
      </c>
      <c r="E875" s="15" t="n">
        <v>15</v>
      </c>
      <c r="F875" s="16"/>
      <c r="G875" s="17" t="n">
        <f aca="false">E875*F875</f>
        <v>0</v>
      </c>
      <c r="H875" s="18" t="str">
        <f aca="false">HYPERLINK("http://opt-ncsemena.ru/app/images/"&amp;A875&amp;".jpg","Картинка")</f>
        <v>Картинка</v>
      </c>
    </row>
    <row r="876" customFormat="false" ht="11.25" hidden="false" customHeight="true" outlineLevel="0" collapsed="false">
      <c r="A876" s="13" t="n">
        <v>300125</v>
      </c>
      <c r="B876" s="13" t="s">
        <v>1024</v>
      </c>
      <c r="C876" s="13" t="s">
        <v>17</v>
      </c>
      <c r="D876" s="14" t="n">
        <v>10</v>
      </c>
      <c r="E876" s="15" t="n">
        <v>17.87</v>
      </c>
      <c r="F876" s="16"/>
      <c r="G876" s="17" t="n">
        <f aca="false">E876*F876</f>
        <v>0</v>
      </c>
      <c r="H876" s="18" t="str">
        <f aca="false">HYPERLINK("http://opt-ncsemena.ru/app/images/"&amp;A876&amp;".jpg","Картинка")</f>
        <v>Картинка</v>
      </c>
    </row>
    <row r="877" customFormat="false" ht="11.25" hidden="false" customHeight="true" outlineLevel="0" collapsed="false">
      <c r="A877" s="13" t="n">
        <v>300020</v>
      </c>
      <c r="B877" s="13" t="s">
        <v>1025</v>
      </c>
      <c r="C877" s="13" t="s">
        <v>17</v>
      </c>
      <c r="D877" s="14" t="n">
        <v>10</v>
      </c>
      <c r="E877" s="15" t="n">
        <v>17.86</v>
      </c>
      <c r="F877" s="16"/>
      <c r="G877" s="17" t="n">
        <f aca="false">E877*F877</f>
        <v>0</v>
      </c>
      <c r="H877" s="18" t="str">
        <f aca="false">HYPERLINK("http://opt-ncsemena.ru/app/images/"&amp;A877&amp;".jpg","Картинка")</f>
        <v>Картинка</v>
      </c>
    </row>
    <row r="878" customFormat="false" ht="11.25" hidden="false" customHeight="true" outlineLevel="0" collapsed="false">
      <c r="A878" s="13" t="n">
        <v>410206</v>
      </c>
      <c r="B878" s="13" t="s">
        <v>1026</v>
      </c>
      <c r="C878" s="13" t="s">
        <v>36</v>
      </c>
      <c r="D878" s="14" t="n">
        <v>10</v>
      </c>
      <c r="E878" s="15" t="n">
        <v>14.29</v>
      </c>
      <c r="F878" s="16"/>
      <c r="G878" s="17" t="n">
        <f aca="false">E878*F878</f>
        <v>0</v>
      </c>
      <c r="H878" s="18" t="str">
        <f aca="false">HYPERLINK("http://opt-ncsemena.ru/app/images/"&amp;A878&amp;".jpg","Картинка")</f>
        <v>Картинка</v>
      </c>
    </row>
    <row r="879" customFormat="false" ht="11.25" hidden="false" customHeight="true" outlineLevel="0" collapsed="false">
      <c r="A879" s="13" t="n">
        <v>300208</v>
      </c>
      <c r="B879" s="13" t="s">
        <v>1027</v>
      </c>
      <c r="C879" s="13" t="s">
        <v>17</v>
      </c>
      <c r="D879" s="14" t="n">
        <v>10</v>
      </c>
      <c r="E879" s="15" t="n">
        <v>15</v>
      </c>
      <c r="F879" s="16"/>
      <c r="G879" s="17" t="n">
        <f aca="false">E879*F879</f>
        <v>0</v>
      </c>
      <c r="H879" s="18" t="str">
        <f aca="false">HYPERLINK("http://opt-ncsemena.ru/app/images/"&amp;A879&amp;".jpg","Картинка")</f>
        <v>Картинка</v>
      </c>
    </row>
    <row r="880" customFormat="false" ht="11.25" hidden="false" customHeight="true" outlineLevel="0" collapsed="false">
      <c r="A880" s="13" t="n">
        <v>290384</v>
      </c>
      <c r="B880" s="13" t="s">
        <v>1028</v>
      </c>
      <c r="C880" s="13" t="s">
        <v>21</v>
      </c>
      <c r="D880" s="14" t="n">
        <v>10</v>
      </c>
      <c r="E880" s="15" t="n">
        <v>11.99</v>
      </c>
      <c r="F880" s="16"/>
      <c r="G880" s="17" t="n">
        <f aca="false">E880*F880</f>
        <v>0</v>
      </c>
      <c r="H880" s="18" t="str">
        <f aca="false">HYPERLINK("http://opt-ncsemena.ru/app/images/"&amp;A880&amp;".jpg","Картинка")</f>
        <v>Картинка</v>
      </c>
    </row>
    <row r="881" customFormat="false" ht="11.25" hidden="false" customHeight="true" outlineLevel="0" collapsed="false">
      <c r="A881" s="13" t="n">
        <v>300280</v>
      </c>
      <c r="B881" s="13" t="s">
        <v>1029</v>
      </c>
      <c r="C881" s="13" t="s">
        <v>17</v>
      </c>
      <c r="D881" s="14" t="n">
        <v>10</v>
      </c>
      <c r="E881" s="15" t="n">
        <v>14.29</v>
      </c>
      <c r="F881" s="16"/>
      <c r="G881" s="17" t="n">
        <f aca="false">E881*F881</f>
        <v>0</v>
      </c>
      <c r="H881" s="18" t="str">
        <f aca="false">HYPERLINK("http://opt-ncsemena.ru/app/images/"&amp;A881&amp;".jpg","Картинка")</f>
        <v>Картинка</v>
      </c>
    </row>
    <row r="882" customFormat="false" ht="11.25" hidden="false" customHeight="true" outlineLevel="0" collapsed="false">
      <c r="A882" s="13" t="n">
        <v>300281</v>
      </c>
      <c r="B882" s="13" t="s">
        <v>1030</v>
      </c>
      <c r="C882" s="13" t="s">
        <v>17</v>
      </c>
      <c r="D882" s="14" t="n">
        <v>10</v>
      </c>
      <c r="E882" s="15" t="n">
        <v>14.29</v>
      </c>
      <c r="F882" s="16"/>
      <c r="G882" s="17" t="n">
        <f aca="false">E882*F882</f>
        <v>0</v>
      </c>
      <c r="H882" s="18" t="str">
        <f aca="false">HYPERLINK("http://opt-ncsemena.ru/app/images/"&amp;A882&amp;".jpg","Картинка")</f>
        <v>Картинка</v>
      </c>
    </row>
    <row r="883" customFormat="false" ht="11.25" hidden="false" customHeight="true" outlineLevel="0" collapsed="false">
      <c r="A883" s="13" t="n">
        <v>300341</v>
      </c>
      <c r="B883" s="13" t="s">
        <v>1031</v>
      </c>
      <c r="C883" s="13" t="s">
        <v>17</v>
      </c>
      <c r="D883" s="14" t="n">
        <v>10</v>
      </c>
      <c r="E883" s="15" t="n">
        <v>17.99</v>
      </c>
      <c r="F883" s="16"/>
      <c r="G883" s="17" t="n">
        <f aca="false">E883*F883</f>
        <v>0</v>
      </c>
      <c r="H883" s="18" t="str">
        <f aca="false">HYPERLINK("http://opt-ncsemena.ru/app/images/"&amp;A883&amp;".jpg","Картинка")</f>
        <v>Картинка</v>
      </c>
    </row>
    <row r="884" customFormat="false" ht="11.25" hidden="false" customHeight="true" outlineLevel="0" collapsed="false">
      <c r="A884" s="13" t="n">
        <v>290332</v>
      </c>
      <c r="B884" s="13" t="s">
        <v>1032</v>
      </c>
      <c r="C884" s="13" t="s">
        <v>21</v>
      </c>
      <c r="D884" s="14" t="n">
        <v>10</v>
      </c>
      <c r="E884" s="15" t="n">
        <v>11.99</v>
      </c>
      <c r="F884" s="16"/>
      <c r="G884" s="17" t="n">
        <f aca="false">E884*F884</f>
        <v>0</v>
      </c>
      <c r="H884" s="18" t="str">
        <f aca="false">HYPERLINK("http://opt-ncsemena.ru/app/images/"&amp;A884&amp;".jpg","Картинка")</f>
        <v>Картинка</v>
      </c>
    </row>
    <row r="885" customFormat="false" ht="11.25" hidden="false" customHeight="true" outlineLevel="0" collapsed="false">
      <c r="A885" s="13" t="n">
        <v>300332</v>
      </c>
      <c r="B885" s="13" t="s">
        <v>1032</v>
      </c>
      <c r="C885" s="13" t="s">
        <v>17</v>
      </c>
      <c r="D885" s="14" t="n">
        <v>10</v>
      </c>
      <c r="E885" s="15" t="n">
        <v>14.89</v>
      </c>
      <c r="F885" s="16"/>
      <c r="G885" s="17" t="n">
        <f aca="false">E885*F885</f>
        <v>0</v>
      </c>
      <c r="H885" s="18" t="str">
        <f aca="false">HYPERLINK("http://opt-ncsemena.ru/app/images/"&amp;A885&amp;".jpg","Картинка")</f>
        <v>Картинка</v>
      </c>
    </row>
    <row r="886" customFormat="false" ht="11.25" hidden="false" customHeight="true" outlineLevel="0" collapsed="false">
      <c r="A886" s="13" t="n">
        <v>300342</v>
      </c>
      <c r="B886" s="13" t="s">
        <v>1033</v>
      </c>
      <c r="C886" s="13" t="s">
        <v>17</v>
      </c>
      <c r="D886" s="14" t="n">
        <v>10</v>
      </c>
      <c r="E886" s="15" t="n">
        <v>14.99</v>
      </c>
      <c r="F886" s="16"/>
      <c r="G886" s="17" t="n">
        <f aca="false">E886*F886</f>
        <v>0</v>
      </c>
      <c r="H886" s="18" t="str">
        <f aca="false">HYPERLINK("http://opt-ncsemena.ru/app/images/"&amp;A886&amp;".jpg","Картинка")</f>
        <v>Картинка</v>
      </c>
    </row>
    <row r="887" customFormat="false" ht="11.25" hidden="false" customHeight="true" outlineLevel="0" collapsed="false">
      <c r="A887" s="19" t="n">
        <v>300387</v>
      </c>
      <c r="B887" s="19" t="s">
        <v>1034</v>
      </c>
      <c r="C887" s="19" t="s">
        <v>17</v>
      </c>
      <c r="D887" s="20" t="n">
        <v>10</v>
      </c>
      <c r="E887" s="21" t="n">
        <v>15.99</v>
      </c>
      <c r="F887" s="22"/>
      <c r="G887" s="17" t="n">
        <f aca="false">E887*F887</f>
        <v>0</v>
      </c>
      <c r="H887" s="18" t="str">
        <f aca="false">HYPERLINK("http://opt-ncsemena.ru/app/images/"&amp;A887&amp;".jpg","Картинка")</f>
        <v>Картинка</v>
      </c>
    </row>
    <row r="888" customFormat="false" ht="11.25" hidden="false" customHeight="true" outlineLevel="0" collapsed="false">
      <c r="A888" s="13" t="n">
        <v>340112</v>
      </c>
      <c r="B888" s="13" t="s">
        <v>1035</v>
      </c>
      <c r="C888" s="13" t="s">
        <v>84</v>
      </c>
      <c r="D888" s="14" t="n">
        <v>10</v>
      </c>
      <c r="E888" s="15" t="n">
        <v>17.86</v>
      </c>
      <c r="F888" s="16"/>
      <c r="G888" s="17" t="n">
        <f aca="false">E888*F888</f>
        <v>0</v>
      </c>
      <c r="H888" s="18" t="str">
        <f aca="false">HYPERLINK("http://opt-ncsemena.ru/app/images/"&amp;A888&amp;".jpg","Картинка")</f>
        <v>Картинка</v>
      </c>
    </row>
    <row r="889" customFormat="false" ht="11.25" hidden="false" customHeight="true" outlineLevel="0" collapsed="false">
      <c r="A889" s="13" t="n">
        <v>290333</v>
      </c>
      <c r="B889" s="13" t="s">
        <v>1036</v>
      </c>
      <c r="C889" s="13" t="s">
        <v>21</v>
      </c>
      <c r="D889" s="14" t="n">
        <v>10</v>
      </c>
      <c r="E889" s="15" t="n">
        <v>11.99</v>
      </c>
      <c r="F889" s="16"/>
      <c r="G889" s="17" t="n">
        <f aca="false">E889*F889</f>
        <v>0</v>
      </c>
      <c r="H889" s="18" t="str">
        <f aca="false">HYPERLINK("http://opt-ncsemena.ru/app/images/"&amp;A889&amp;".jpg","Картинка")</f>
        <v>Картинка</v>
      </c>
    </row>
    <row r="890" customFormat="false" ht="11.25" hidden="false" customHeight="true" outlineLevel="0" collapsed="false">
      <c r="A890" s="13" t="n">
        <v>301472</v>
      </c>
      <c r="B890" s="13" t="s">
        <v>1037</v>
      </c>
      <c r="C890" s="13" t="s">
        <v>17</v>
      </c>
      <c r="D890" s="14" t="n">
        <v>10</v>
      </c>
      <c r="E890" s="15" t="n">
        <v>17.15</v>
      </c>
      <c r="F890" s="16"/>
      <c r="G890" s="17" t="n">
        <f aca="false">E890*F890</f>
        <v>0</v>
      </c>
      <c r="H890" s="18" t="str">
        <f aca="false">HYPERLINK("http://opt-ncsemena.ru/app/images/"&amp;A890&amp;".jpg","Картинка")</f>
        <v>Картинка</v>
      </c>
    </row>
    <row r="891" customFormat="false" ht="11.25" hidden="false" customHeight="true" outlineLevel="0" collapsed="false">
      <c r="A891" s="13" t="n">
        <v>300025</v>
      </c>
      <c r="B891" s="13" t="s">
        <v>1038</v>
      </c>
      <c r="C891" s="13" t="s">
        <v>34</v>
      </c>
      <c r="D891" s="14" t="n">
        <v>10</v>
      </c>
      <c r="E891" s="15" t="n">
        <v>143.44</v>
      </c>
      <c r="F891" s="16"/>
      <c r="G891" s="17" t="n">
        <f aca="false">E891*F891</f>
        <v>0</v>
      </c>
      <c r="H891" s="18" t="str">
        <f aca="false">HYPERLINK("http://opt-ncsemena.ru/app/images/"&amp;A891&amp;".jpg","Картинка")</f>
        <v>Картинка</v>
      </c>
    </row>
    <row r="892" customFormat="false" ht="11.25" hidden="false" customHeight="true" outlineLevel="0" collapsed="false">
      <c r="A892" s="13" t="n">
        <v>300021</v>
      </c>
      <c r="B892" s="13" t="s">
        <v>1039</v>
      </c>
      <c r="C892" s="13" t="s">
        <v>17</v>
      </c>
      <c r="D892" s="14" t="n">
        <v>10</v>
      </c>
      <c r="E892" s="15" t="n">
        <v>15.13</v>
      </c>
      <c r="F892" s="16"/>
      <c r="G892" s="17" t="n">
        <f aca="false">E892*F892</f>
        <v>0</v>
      </c>
      <c r="H892" s="18" t="str">
        <f aca="false">HYPERLINK("http://opt-ncsemena.ru/app/images/"&amp;A892&amp;".jpg","Картинка")</f>
        <v>Картинка</v>
      </c>
    </row>
    <row r="893" customFormat="false" ht="11.25" hidden="false" customHeight="true" outlineLevel="0" collapsed="false">
      <c r="A893" s="13" t="n">
        <v>300323</v>
      </c>
      <c r="B893" s="13" t="s">
        <v>1040</v>
      </c>
      <c r="C893" s="13" t="s">
        <v>17</v>
      </c>
      <c r="D893" s="14" t="n">
        <v>10</v>
      </c>
      <c r="E893" s="15" t="n">
        <v>17.15</v>
      </c>
      <c r="F893" s="16"/>
      <c r="G893" s="17" t="n">
        <f aca="false">E893*F893</f>
        <v>0</v>
      </c>
      <c r="H893" s="18" t="str">
        <f aca="false">HYPERLINK("http://opt-ncsemena.ru/app/images/"&amp;A893&amp;".jpg","Картинка")</f>
        <v>Картинка</v>
      </c>
    </row>
    <row r="894" customFormat="false" ht="11.25" hidden="false" customHeight="true" outlineLevel="0" collapsed="false">
      <c r="A894" s="13" t="n">
        <v>300174</v>
      </c>
      <c r="B894" s="13" t="s">
        <v>1041</v>
      </c>
      <c r="C894" s="13" t="s">
        <v>17</v>
      </c>
      <c r="D894" s="14" t="n">
        <v>10</v>
      </c>
      <c r="E894" s="15" t="n">
        <v>14.29</v>
      </c>
      <c r="F894" s="16"/>
      <c r="G894" s="17" t="n">
        <f aca="false">E894*F894</f>
        <v>0</v>
      </c>
      <c r="H894" s="18" t="str">
        <f aca="false">HYPERLINK("http://opt-ncsemena.ru/app/images/"&amp;A894&amp;".jpg","Картинка")</f>
        <v>Картинка</v>
      </c>
    </row>
    <row r="895" customFormat="false" ht="11.25" hidden="false" customHeight="true" outlineLevel="0" collapsed="false">
      <c r="A895" s="13" t="n">
        <v>300383</v>
      </c>
      <c r="B895" s="13" t="s">
        <v>1042</v>
      </c>
      <c r="C895" s="13" t="s">
        <v>17</v>
      </c>
      <c r="D895" s="14" t="n">
        <v>10</v>
      </c>
      <c r="E895" s="15" t="n">
        <v>27.49</v>
      </c>
      <c r="F895" s="16"/>
      <c r="G895" s="17" t="n">
        <f aca="false">E895*F895</f>
        <v>0</v>
      </c>
      <c r="H895" s="18" t="str">
        <f aca="false">HYPERLINK("http://opt-ncsemena.ru/app/images/"&amp;A895&amp;".jpg","Картинка")</f>
        <v>Картинка</v>
      </c>
    </row>
    <row r="896" customFormat="false" ht="11.25" hidden="false" customHeight="true" outlineLevel="0" collapsed="false">
      <c r="A896" s="13" t="n">
        <v>290335</v>
      </c>
      <c r="B896" s="13" t="s">
        <v>1043</v>
      </c>
      <c r="C896" s="13" t="s">
        <v>21</v>
      </c>
      <c r="D896" s="14" t="n">
        <v>10</v>
      </c>
      <c r="E896" s="15" t="n">
        <v>12.59</v>
      </c>
      <c r="F896" s="16"/>
      <c r="G896" s="17" t="n">
        <f aca="false">E896*F896</f>
        <v>0</v>
      </c>
      <c r="H896" s="18" t="str">
        <f aca="false">HYPERLINK("http://opt-ncsemena.ru/app/images/"&amp;A896&amp;".jpg","Картинка")</f>
        <v>Картинка</v>
      </c>
    </row>
    <row r="897" customFormat="false" ht="11.25" hidden="false" customHeight="true" outlineLevel="0" collapsed="false">
      <c r="A897" s="19" t="n">
        <v>300386</v>
      </c>
      <c r="B897" s="19" t="s">
        <v>1044</v>
      </c>
      <c r="C897" s="19" t="s">
        <v>17</v>
      </c>
      <c r="D897" s="20" t="n">
        <v>10</v>
      </c>
      <c r="E897" s="21" t="n">
        <v>44.99</v>
      </c>
      <c r="F897" s="22"/>
      <c r="G897" s="17" t="n">
        <f aca="false">E897*F897</f>
        <v>0</v>
      </c>
      <c r="H897" s="18" t="str">
        <f aca="false">HYPERLINK("http://opt-ncsemena.ru/app/images/"&amp;A897&amp;".jpg","Картинка")</f>
        <v>Картинка</v>
      </c>
    </row>
    <row r="898" customFormat="false" ht="11.25" hidden="false" customHeight="true" outlineLevel="0" collapsed="false">
      <c r="A898" s="13" t="n">
        <v>300307</v>
      </c>
      <c r="B898" s="13" t="s">
        <v>1045</v>
      </c>
      <c r="C898" s="13" t="s">
        <v>34</v>
      </c>
      <c r="D898" s="14" t="n">
        <v>10</v>
      </c>
      <c r="E898" s="15" t="n">
        <v>50.39</v>
      </c>
      <c r="F898" s="16"/>
      <c r="G898" s="17" t="n">
        <f aca="false">E898*F898</f>
        <v>0</v>
      </c>
      <c r="H898" s="18" t="str">
        <f aca="false">HYPERLINK("http://opt-ncsemena.ru/app/images/"&amp;A898&amp;".jpg","Картинка")</f>
        <v>Картинка</v>
      </c>
    </row>
    <row r="899" customFormat="false" ht="11.25" hidden="false" customHeight="true" outlineLevel="0" collapsed="false">
      <c r="A899" s="13" t="n">
        <v>300308</v>
      </c>
      <c r="B899" s="13" t="s">
        <v>1046</v>
      </c>
      <c r="C899" s="13" t="s">
        <v>34</v>
      </c>
      <c r="D899" s="14" t="n">
        <v>10</v>
      </c>
      <c r="E899" s="15" t="n">
        <v>40.47</v>
      </c>
      <c r="F899" s="16"/>
      <c r="G899" s="17" t="n">
        <f aca="false">E899*F899</f>
        <v>0</v>
      </c>
      <c r="H899" s="18" t="str">
        <f aca="false">HYPERLINK("http://opt-ncsemena.ru/app/images/"&amp;A899&amp;".jpg","Картинка")</f>
        <v>Картинка</v>
      </c>
    </row>
    <row r="900" customFormat="false" ht="11.25" hidden="false" customHeight="true" outlineLevel="0" collapsed="false">
      <c r="A900" s="13" t="n">
        <v>300177</v>
      </c>
      <c r="B900" s="13" t="s">
        <v>1047</v>
      </c>
      <c r="C900" s="13" t="s">
        <v>34</v>
      </c>
      <c r="D900" s="14" t="n">
        <v>10</v>
      </c>
      <c r="E900" s="15" t="n">
        <v>157.98</v>
      </c>
      <c r="F900" s="16"/>
      <c r="G900" s="17" t="n">
        <f aca="false">E900*F900</f>
        <v>0</v>
      </c>
      <c r="H900" s="18" t="str">
        <f aca="false">HYPERLINK("http://opt-ncsemena.ru/app/images/"&amp;A900&amp;".jpg","Картинка")</f>
        <v>Картинка</v>
      </c>
    </row>
    <row r="901" customFormat="false" ht="11.25" hidden="false" customHeight="true" outlineLevel="0" collapsed="false">
      <c r="A901" s="13" t="n">
        <v>790031</v>
      </c>
      <c r="B901" s="13" t="s">
        <v>1048</v>
      </c>
      <c r="C901" s="13" t="s">
        <v>30</v>
      </c>
      <c r="D901" s="14" t="n">
        <v>10</v>
      </c>
      <c r="E901" s="15" t="n">
        <v>263.99</v>
      </c>
      <c r="F901" s="16"/>
      <c r="G901" s="17" t="n">
        <f aca="false">E901*F901</f>
        <v>0</v>
      </c>
      <c r="H901" s="18" t="str">
        <f aca="false">HYPERLINK("http://opt-ncsemena.ru/app/images/"&amp;A901&amp;".jpg","Картинка")</f>
        <v>Картинка</v>
      </c>
    </row>
    <row r="902" customFormat="false" ht="11.25" hidden="false" customHeight="true" outlineLevel="0" collapsed="false">
      <c r="A902" s="13" t="n">
        <v>790928</v>
      </c>
      <c r="B902" s="13" t="s">
        <v>1049</v>
      </c>
      <c r="C902" s="13" t="s">
        <v>30</v>
      </c>
      <c r="D902" s="14" t="n">
        <v>10</v>
      </c>
      <c r="E902" s="15" t="n">
        <v>72.73</v>
      </c>
      <c r="F902" s="16"/>
      <c r="G902" s="17" t="n">
        <f aca="false">E902*F902</f>
        <v>0</v>
      </c>
      <c r="H902" s="18" t="str">
        <f aca="false">HYPERLINK("http://opt-ncsemena.ru/app/images/"&amp;A902&amp;".jpg","Картинка")</f>
        <v>Картинка</v>
      </c>
    </row>
    <row r="903" customFormat="false" ht="11.25" hidden="false" customHeight="true" outlineLevel="0" collapsed="false">
      <c r="A903" s="13" t="n">
        <v>790920</v>
      </c>
      <c r="B903" s="13" t="s">
        <v>1050</v>
      </c>
      <c r="C903" s="13" t="s">
        <v>30</v>
      </c>
      <c r="D903" s="14" t="n">
        <v>10</v>
      </c>
      <c r="E903" s="15" t="n">
        <v>35.99</v>
      </c>
      <c r="F903" s="16"/>
      <c r="G903" s="17" t="n">
        <f aca="false">E903*F903</f>
        <v>0</v>
      </c>
      <c r="H903" s="18" t="str">
        <f aca="false">HYPERLINK("http://opt-ncsemena.ru/app/images/"&amp;A903&amp;".jpg","Картинка")</f>
        <v>Картинка</v>
      </c>
    </row>
    <row r="904" customFormat="false" ht="11.25" hidden="false" customHeight="true" outlineLevel="0" collapsed="false">
      <c r="A904" s="13" t="n">
        <v>790921</v>
      </c>
      <c r="B904" s="13" t="s">
        <v>1051</v>
      </c>
      <c r="C904" s="13" t="s">
        <v>30</v>
      </c>
      <c r="D904" s="14" t="n">
        <v>10</v>
      </c>
      <c r="E904" s="15" t="n">
        <v>52.79</v>
      </c>
      <c r="F904" s="16"/>
      <c r="G904" s="17" t="n">
        <f aca="false">E904*F904</f>
        <v>0</v>
      </c>
      <c r="H904" s="18" t="str">
        <f aca="false">HYPERLINK("http://opt-ncsemena.ru/app/images/"&amp;A904&amp;".jpg","Картинка")</f>
        <v>Картинка</v>
      </c>
    </row>
    <row r="905" customFormat="false" ht="11.25" hidden="false" customHeight="true" outlineLevel="0" collapsed="false">
      <c r="A905" s="13" t="n">
        <v>790922</v>
      </c>
      <c r="B905" s="13" t="s">
        <v>1052</v>
      </c>
      <c r="C905" s="13" t="s">
        <v>30</v>
      </c>
      <c r="D905" s="14" t="n">
        <v>10</v>
      </c>
      <c r="E905" s="15" t="n">
        <v>35.99</v>
      </c>
      <c r="F905" s="16"/>
      <c r="G905" s="17" t="n">
        <f aca="false">E905*F905</f>
        <v>0</v>
      </c>
      <c r="H905" s="18" t="str">
        <f aca="false">HYPERLINK("http://opt-ncsemena.ru/app/images/"&amp;A905&amp;".jpg","Картинка")</f>
        <v>Картинка</v>
      </c>
    </row>
    <row r="906" customFormat="false" ht="11.25" hidden="false" customHeight="true" outlineLevel="0" collapsed="false">
      <c r="A906" s="13" t="n">
        <v>790923</v>
      </c>
      <c r="B906" s="13" t="s">
        <v>1053</v>
      </c>
      <c r="C906" s="13" t="s">
        <v>30</v>
      </c>
      <c r="D906" s="14" t="n">
        <v>10</v>
      </c>
      <c r="E906" s="15" t="n">
        <v>39.99</v>
      </c>
      <c r="F906" s="16"/>
      <c r="G906" s="17" t="n">
        <f aca="false">E906*F906</f>
        <v>0</v>
      </c>
      <c r="H906" s="18" t="str">
        <f aca="false">HYPERLINK("http://opt-ncsemena.ru/app/images/"&amp;A906&amp;".jpg","Картинка")</f>
        <v>Картинка</v>
      </c>
    </row>
    <row r="907" customFormat="false" ht="11.25" hidden="false" customHeight="true" outlineLevel="0" collapsed="false">
      <c r="A907" s="13" t="n">
        <v>790924</v>
      </c>
      <c r="B907" s="13" t="s">
        <v>1054</v>
      </c>
      <c r="C907" s="13" t="s">
        <v>30</v>
      </c>
      <c r="D907" s="14" t="n">
        <v>10</v>
      </c>
      <c r="E907" s="15" t="n">
        <v>52.38</v>
      </c>
      <c r="F907" s="16"/>
      <c r="G907" s="17" t="n">
        <f aca="false">E907*F907</f>
        <v>0</v>
      </c>
      <c r="H907" s="18" t="str">
        <f aca="false">HYPERLINK("http://opt-ncsemena.ru/app/images/"&amp;A907&amp;".jpg","Картинка")</f>
        <v>Картинка</v>
      </c>
    </row>
    <row r="908" customFormat="false" ht="11.25" hidden="false" customHeight="true" outlineLevel="0" collapsed="false">
      <c r="A908" s="13" t="n">
        <v>790925</v>
      </c>
      <c r="B908" s="13" t="s">
        <v>1055</v>
      </c>
      <c r="C908" s="13" t="s">
        <v>30</v>
      </c>
      <c r="D908" s="14" t="n">
        <v>10</v>
      </c>
      <c r="E908" s="15" t="n">
        <v>55.43</v>
      </c>
      <c r="F908" s="16"/>
      <c r="G908" s="17" t="n">
        <f aca="false">E908*F908</f>
        <v>0</v>
      </c>
      <c r="H908" s="18" t="str">
        <f aca="false">HYPERLINK("http://opt-ncsemena.ru/app/images/"&amp;A908&amp;".jpg","Картинка")</f>
        <v>Картинка</v>
      </c>
    </row>
    <row r="909" customFormat="false" ht="11.25" hidden="false" customHeight="true" outlineLevel="0" collapsed="false">
      <c r="A909" s="13" t="n">
        <v>790927</v>
      </c>
      <c r="B909" s="13" t="s">
        <v>1056</v>
      </c>
      <c r="C909" s="13" t="s">
        <v>30</v>
      </c>
      <c r="D909" s="14" t="n">
        <v>10</v>
      </c>
      <c r="E909" s="15" t="n">
        <v>33.48</v>
      </c>
      <c r="F909" s="16"/>
      <c r="G909" s="17" t="n">
        <f aca="false">E909*F909</f>
        <v>0</v>
      </c>
      <c r="H909" s="18" t="str">
        <f aca="false">HYPERLINK("http://opt-ncsemena.ru/app/images/"&amp;A909&amp;".jpg","Картинка")</f>
        <v>Картинка</v>
      </c>
    </row>
    <row r="910" customFormat="false" ht="11.25" hidden="false" customHeight="true" outlineLevel="0" collapsed="false">
      <c r="A910" s="13" t="n">
        <v>790929</v>
      </c>
      <c r="B910" s="13" t="s">
        <v>1057</v>
      </c>
      <c r="C910" s="13" t="s">
        <v>30</v>
      </c>
      <c r="D910" s="14" t="n">
        <v>10</v>
      </c>
      <c r="E910" s="15" t="n">
        <v>73.44</v>
      </c>
      <c r="F910" s="16"/>
      <c r="G910" s="17" t="n">
        <f aca="false">E910*F910</f>
        <v>0</v>
      </c>
      <c r="H910" s="18" t="str">
        <f aca="false">HYPERLINK("http://opt-ncsemena.ru/app/images/"&amp;A910&amp;".jpg","Картинка")</f>
        <v>Картинка</v>
      </c>
    </row>
    <row r="911" customFormat="false" ht="11.25" hidden="false" customHeight="true" outlineLevel="0" collapsed="false">
      <c r="A911" s="13" t="n">
        <v>790919</v>
      </c>
      <c r="B911" s="13" t="s">
        <v>1058</v>
      </c>
      <c r="C911" s="13" t="s">
        <v>30</v>
      </c>
      <c r="D911" s="14" t="n">
        <v>10</v>
      </c>
      <c r="E911" s="15" t="n">
        <v>37.39</v>
      </c>
      <c r="F911" s="16"/>
      <c r="G911" s="17" t="n">
        <f aca="false">E911*F911</f>
        <v>0</v>
      </c>
      <c r="H911" s="18" t="str">
        <f aca="false">HYPERLINK("http://opt-ncsemena.ru/app/images/"&amp;A911&amp;".jpg","Картинка")</f>
        <v>Картинка</v>
      </c>
    </row>
    <row r="912" customFormat="false" ht="11.25" hidden="false" customHeight="true" outlineLevel="0" collapsed="false">
      <c r="A912" s="13" t="n">
        <v>410152</v>
      </c>
      <c r="B912" s="13" t="s">
        <v>1059</v>
      </c>
      <c r="C912" s="13" t="s">
        <v>36</v>
      </c>
      <c r="D912" s="14" t="n">
        <v>10</v>
      </c>
      <c r="E912" s="15" t="n">
        <v>16.43</v>
      </c>
      <c r="F912" s="16"/>
      <c r="G912" s="17" t="n">
        <f aca="false">E912*F912</f>
        <v>0</v>
      </c>
      <c r="H912" s="18" t="str">
        <f aca="false">HYPERLINK("http://opt-ncsemena.ru/app/images/"&amp;A912&amp;".jpg","Картинка")</f>
        <v>Картинка</v>
      </c>
    </row>
    <row r="913" customFormat="false" ht="11.25" hidden="false" customHeight="true" outlineLevel="0" collapsed="false">
      <c r="A913" s="13" t="n">
        <v>300317</v>
      </c>
      <c r="B913" s="13" t="s">
        <v>1060</v>
      </c>
      <c r="C913" s="13" t="s">
        <v>17</v>
      </c>
      <c r="D913" s="14" t="n">
        <v>10</v>
      </c>
      <c r="E913" s="15" t="n">
        <v>42.49</v>
      </c>
      <c r="F913" s="16"/>
      <c r="G913" s="17" t="n">
        <f aca="false">E913*F913</f>
        <v>0</v>
      </c>
      <c r="H913" s="18" t="str">
        <f aca="false">HYPERLINK("http://opt-ncsemena.ru/app/images/"&amp;A913&amp;".jpg","Картинка")</f>
        <v>Картинка</v>
      </c>
    </row>
    <row r="914" customFormat="false" ht="11.25" hidden="false" customHeight="true" outlineLevel="0" collapsed="false">
      <c r="A914" s="13" t="n">
        <v>349358</v>
      </c>
      <c r="B914" s="13" t="s">
        <v>1061</v>
      </c>
      <c r="C914" s="13" t="s">
        <v>84</v>
      </c>
      <c r="D914" s="14" t="n">
        <v>10</v>
      </c>
      <c r="E914" s="15" t="n">
        <v>18.2</v>
      </c>
      <c r="F914" s="16"/>
      <c r="G914" s="17" t="n">
        <f aca="false">E914*F914</f>
        <v>0</v>
      </c>
      <c r="H914" s="18" t="str">
        <f aca="false">HYPERLINK("http://opt-ncsemena.ru/app/images/"&amp;A914&amp;".jpg","Картинка")</f>
        <v>Картинка</v>
      </c>
    </row>
    <row r="915" customFormat="false" ht="11.25" hidden="false" customHeight="true" outlineLevel="0" collapsed="false">
      <c r="A915" s="13" t="n">
        <v>340303</v>
      </c>
      <c r="B915" s="13" t="s">
        <v>1062</v>
      </c>
      <c r="C915" s="13" t="s">
        <v>84</v>
      </c>
      <c r="D915" s="14" t="n">
        <v>10</v>
      </c>
      <c r="E915" s="15" t="n">
        <v>20.8</v>
      </c>
      <c r="F915" s="16"/>
      <c r="G915" s="17" t="n">
        <f aca="false">E915*F915</f>
        <v>0</v>
      </c>
      <c r="H915" s="18" t="str">
        <f aca="false">HYPERLINK("http://opt-ncsemena.ru/app/images/"&amp;A915&amp;".jpg","Картинка")</f>
        <v>Картинка</v>
      </c>
    </row>
    <row r="916" customFormat="false" ht="11.25" hidden="false" customHeight="true" outlineLevel="0" collapsed="false">
      <c r="A916" s="13" t="n">
        <v>290336</v>
      </c>
      <c r="B916" s="13" t="s">
        <v>1063</v>
      </c>
      <c r="C916" s="13" t="s">
        <v>21</v>
      </c>
      <c r="D916" s="14" t="n">
        <v>10</v>
      </c>
      <c r="E916" s="15" t="n">
        <v>11.99</v>
      </c>
      <c r="F916" s="16"/>
      <c r="G916" s="17" t="n">
        <f aca="false">E916*F916</f>
        <v>0</v>
      </c>
      <c r="H916" s="18" t="str">
        <f aca="false">HYPERLINK("http://opt-ncsemena.ru/app/images/"&amp;A916&amp;".jpg","Картинка")</f>
        <v>Картинка</v>
      </c>
    </row>
    <row r="917" customFormat="false" ht="11.25" hidden="false" customHeight="true" outlineLevel="0" collapsed="false">
      <c r="A917" s="13" t="n">
        <v>349359</v>
      </c>
      <c r="B917" s="13" t="s">
        <v>1064</v>
      </c>
      <c r="C917" s="13" t="s">
        <v>84</v>
      </c>
      <c r="D917" s="14" t="n">
        <v>10</v>
      </c>
      <c r="E917" s="15" t="n">
        <v>14.89</v>
      </c>
      <c r="F917" s="16"/>
      <c r="G917" s="17" t="n">
        <f aca="false">E917*F917</f>
        <v>0</v>
      </c>
      <c r="H917" s="18" t="str">
        <f aca="false">HYPERLINK("http://opt-ncsemena.ru/app/images/"&amp;A917&amp;".jpg","Картинка")</f>
        <v>Картинка</v>
      </c>
    </row>
    <row r="918" customFormat="false" ht="11.25" hidden="false" customHeight="true" outlineLevel="0" collapsed="false">
      <c r="A918" s="13" t="n">
        <v>300037</v>
      </c>
      <c r="B918" s="13" t="s">
        <v>1065</v>
      </c>
      <c r="C918" s="13" t="s">
        <v>17</v>
      </c>
      <c r="D918" s="14" t="n">
        <v>10</v>
      </c>
      <c r="E918" s="15" t="n">
        <v>151.19</v>
      </c>
      <c r="F918" s="16"/>
      <c r="G918" s="17" t="n">
        <f aca="false">E918*F918</f>
        <v>0</v>
      </c>
      <c r="H918" s="18" t="str">
        <f aca="false">HYPERLINK("http://opt-ncsemena.ru/app/images/"&amp;A918&amp;".jpg","Картинка")</f>
        <v>Картинка</v>
      </c>
    </row>
    <row r="919" customFormat="false" ht="11.25" hidden="false" customHeight="true" outlineLevel="0" collapsed="false">
      <c r="A919" s="13" t="n">
        <v>301480</v>
      </c>
      <c r="B919" s="13" t="s">
        <v>1066</v>
      </c>
      <c r="C919" s="13" t="s">
        <v>17</v>
      </c>
      <c r="D919" s="14" t="n">
        <v>10</v>
      </c>
      <c r="E919" s="15" t="n">
        <v>13.16</v>
      </c>
      <c r="F919" s="16"/>
      <c r="G919" s="17" t="n">
        <f aca="false">E919*F919</f>
        <v>0</v>
      </c>
      <c r="H919" s="18" t="str">
        <f aca="false">HYPERLINK("http://opt-ncsemena.ru/app/images/"&amp;A919&amp;".jpg","Картинка")</f>
        <v>Картинка</v>
      </c>
    </row>
    <row r="920" customFormat="false" ht="11.25" hidden="false" customHeight="true" outlineLevel="0" collapsed="false">
      <c r="A920" s="13" t="n">
        <v>300200</v>
      </c>
      <c r="B920" s="13" t="s">
        <v>1067</v>
      </c>
      <c r="C920" s="13" t="s">
        <v>17</v>
      </c>
      <c r="D920" s="14" t="n">
        <v>10</v>
      </c>
      <c r="E920" s="15" t="n">
        <v>17.15</v>
      </c>
      <c r="F920" s="16"/>
      <c r="G920" s="17" t="n">
        <f aca="false">E920*F920</f>
        <v>0</v>
      </c>
      <c r="H920" s="18" t="str">
        <f aca="false">HYPERLINK("http://opt-ncsemena.ru/app/images/"&amp;A920&amp;".jpg","Картинка")</f>
        <v>Картинка</v>
      </c>
    </row>
    <row r="921" customFormat="false" ht="11.25" hidden="false" customHeight="true" outlineLevel="0" collapsed="false">
      <c r="A921" s="13" t="n">
        <v>319304</v>
      </c>
      <c r="B921" s="13" t="s">
        <v>1068</v>
      </c>
      <c r="C921" s="13" t="s">
        <v>255</v>
      </c>
      <c r="D921" s="14" t="n">
        <v>10</v>
      </c>
      <c r="E921" s="15" t="n">
        <v>14.29</v>
      </c>
      <c r="F921" s="16"/>
      <c r="G921" s="17" t="n">
        <f aca="false">E921*F921</f>
        <v>0</v>
      </c>
      <c r="H921" s="18" t="str">
        <f aca="false">HYPERLINK("http://opt-ncsemena.ru/app/images/"&amp;A921&amp;".jpg","Картинка")</f>
        <v>Картинка</v>
      </c>
    </row>
    <row r="922" customFormat="false" ht="11.25" hidden="false" customHeight="true" outlineLevel="0" collapsed="false">
      <c r="A922" s="13" t="n">
        <v>300155</v>
      </c>
      <c r="B922" s="13" t="s">
        <v>1069</v>
      </c>
      <c r="C922" s="13" t="s">
        <v>34</v>
      </c>
      <c r="D922" s="14" t="n">
        <v>10</v>
      </c>
      <c r="E922" s="15" t="n">
        <v>49.99</v>
      </c>
      <c r="F922" s="16"/>
      <c r="G922" s="17" t="n">
        <f aca="false">E922*F922</f>
        <v>0</v>
      </c>
      <c r="H922" s="18" t="str">
        <f aca="false">HYPERLINK("http://opt-ncsemena.ru/app/images/"&amp;A922&amp;".jpg","Картинка")</f>
        <v>Картинка</v>
      </c>
    </row>
    <row r="923" customFormat="false" ht="11.25" hidden="false" customHeight="true" outlineLevel="0" collapsed="false">
      <c r="A923" s="13" t="n">
        <v>300068</v>
      </c>
      <c r="B923" s="13" t="s">
        <v>1070</v>
      </c>
      <c r="C923" s="13" t="s">
        <v>17</v>
      </c>
      <c r="D923" s="14" t="n">
        <v>10</v>
      </c>
      <c r="E923" s="15" t="n">
        <v>21.46</v>
      </c>
      <c r="F923" s="16"/>
      <c r="G923" s="17" t="n">
        <f aca="false">E923*F923</f>
        <v>0</v>
      </c>
      <c r="H923" s="18" t="str">
        <f aca="false">HYPERLINK("http://opt-ncsemena.ru/app/images/"&amp;A923&amp;".jpg","Картинка")</f>
        <v>Картинка</v>
      </c>
    </row>
    <row r="924" customFormat="false" ht="11.25" hidden="false" customHeight="true" outlineLevel="0" collapsed="false">
      <c r="A924" s="13" t="n">
        <v>300305</v>
      </c>
      <c r="B924" s="13" t="s">
        <v>1071</v>
      </c>
      <c r="C924" s="13" t="s">
        <v>17</v>
      </c>
      <c r="D924" s="14" t="n">
        <v>10</v>
      </c>
      <c r="E924" s="15" t="n">
        <v>17.87</v>
      </c>
      <c r="F924" s="16"/>
      <c r="G924" s="17" t="n">
        <f aca="false">E924*F924</f>
        <v>0</v>
      </c>
      <c r="H924" s="18" t="str">
        <f aca="false">HYPERLINK("http://opt-ncsemena.ru/app/images/"&amp;A924&amp;".jpg","Картинка")</f>
        <v>Картинка</v>
      </c>
    </row>
    <row r="925" customFormat="false" ht="11.25" hidden="false" customHeight="true" outlineLevel="0" collapsed="false">
      <c r="A925" s="13" t="n">
        <v>319306</v>
      </c>
      <c r="B925" s="13" t="s">
        <v>1072</v>
      </c>
      <c r="C925" s="13" t="s">
        <v>255</v>
      </c>
      <c r="D925" s="14" t="n">
        <v>10</v>
      </c>
      <c r="E925" s="15" t="n">
        <v>15.72</v>
      </c>
      <c r="F925" s="16"/>
      <c r="G925" s="17" t="n">
        <f aca="false">E925*F925</f>
        <v>0</v>
      </c>
      <c r="H925" s="18" t="str">
        <f aca="false">HYPERLINK("http://opt-ncsemena.ru/app/images/"&amp;A925&amp;".jpg","Картинка")</f>
        <v>Картинка</v>
      </c>
    </row>
    <row r="926" customFormat="false" ht="11.25" hidden="false" customHeight="true" outlineLevel="0" collapsed="false">
      <c r="A926" s="13" t="n">
        <v>290337</v>
      </c>
      <c r="B926" s="13" t="s">
        <v>1073</v>
      </c>
      <c r="C926" s="13" t="s">
        <v>21</v>
      </c>
      <c r="D926" s="14" t="n">
        <v>10</v>
      </c>
      <c r="E926" s="15" t="n">
        <v>11.99</v>
      </c>
      <c r="F926" s="16"/>
      <c r="G926" s="17" t="n">
        <f aca="false">E926*F926</f>
        <v>0</v>
      </c>
      <c r="H926" s="18" t="str">
        <f aca="false">HYPERLINK("http://opt-ncsemena.ru/app/images/"&amp;A926&amp;".jpg","Картинка")</f>
        <v>Картинка</v>
      </c>
    </row>
    <row r="927" customFormat="false" ht="11.25" hidden="false" customHeight="true" outlineLevel="0" collapsed="false">
      <c r="A927" s="13" t="n">
        <v>309360</v>
      </c>
      <c r="B927" s="13" t="s">
        <v>1074</v>
      </c>
      <c r="C927" s="13" t="s">
        <v>17</v>
      </c>
      <c r="D927" s="14" t="n">
        <v>10</v>
      </c>
      <c r="E927" s="15" t="n">
        <v>39.59</v>
      </c>
      <c r="F927" s="16"/>
      <c r="G927" s="17" t="n">
        <f aca="false">E927*F927</f>
        <v>0</v>
      </c>
      <c r="H927" s="18" t="str">
        <f aca="false">HYPERLINK("http://opt-ncsemena.ru/app/images/"&amp;A927&amp;".jpg","Картинка")</f>
        <v>Картинка</v>
      </c>
    </row>
    <row r="928" customFormat="false" ht="11.25" hidden="false" customHeight="true" outlineLevel="0" collapsed="false">
      <c r="A928" s="13" t="s">
        <v>1075</v>
      </c>
      <c r="B928" s="13" t="s">
        <v>1076</v>
      </c>
      <c r="C928" s="13" t="s">
        <v>41</v>
      </c>
      <c r="D928" s="14" t="n">
        <v>50</v>
      </c>
      <c r="E928" s="15" t="n">
        <v>12.33</v>
      </c>
      <c r="F928" s="16"/>
      <c r="G928" s="17" t="n">
        <f aca="false">E928*F928</f>
        <v>0</v>
      </c>
      <c r="H928" s="18" t="str">
        <f aca="false">HYPERLINK("http://opt-ncsemena.ru/app/images/"&amp;A928&amp;".jpg","Картинка")</f>
        <v>Картинка</v>
      </c>
    </row>
    <row r="929" customFormat="false" ht="11.25" hidden="false" customHeight="true" outlineLevel="0" collapsed="false">
      <c r="A929" s="13" t="n">
        <v>410158</v>
      </c>
      <c r="B929" s="13" t="s">
        <v>1077</v>
      </c>
      <c r="C929" s="13" t="s">
        <v>36</v>
      </c>
      <c r="D929" s="14" t="n">
        <v>10</v>
      </c>
      <c r="E929" s="15" t="n">
        <v>15.39</v>
      </c>
      <c r="F929" s="16"/>
      <c r="G929" s="17" t="n">
        <f aca="false">E929*F929</f>
        <v>0</v>
      </c>
      <c r="H929" s="18" t="str">
        <f aca="false">HYPERLINK("http://opt-ncsemena.ru/app/images/"&amp;A929&amp;".jpg","Картинка")</f>
        <v>Картинка</v>
      </c>
    </row>
    <row r="930" customFormat="false" ht="11.25" hidden="false" customHeight="true" outlineLevel="0" collapsed="false">
      <c r="A930" s="13" t="n">
        <v>309073</v>
      </c>
      <c r="B930" s="13" t="s">
        <v>1078</v>
      </c>
      <c r="C930" s="13" t="s">
        <v>34</v>
      </c>
      <c r="D930" s="14" t="n">
        <v>10</v>
      </c>
      <c r="E930" s="15" t="n">
        <v>30.02</v>
      </c>
      <c r="F930" s="16"/>
      <c r="G930" s="17" t="n">
        <f aca="false">E930*F930</f>
        <v>0</v>
      </c>
      <c r="H930" s="18" t="str">
        <f aca="false">HYPERLINK("http://opt-ncsemena.ru/app/images/"&amp;A930&amp;".jpg","Картинка")</f>
        <v>Картинка</v>
      </c>
    </row>
    <row r="931" customFormat="false" ht="11.25" hidden="false" customHeight="true" outlineLevel="0" collapsed="false">
      <c r="A931" s="13" t="n">
        <v>300065</v>
      </c>
      <c r="B931" s="13" t="s">
        <v>1079</v>
      </c>
      <c r="C931" s="13" t="s">
        <v>17</v>
      </c>
      <c r="D931" s="14" t="n">
        <v>10</v>
      </c>
      <c r="E931" s="15" t="n">
        <v>14.54</v>
      </c>
      <c r="F931" s="16"/>
      <c r="G931" s="17" t="n">
        <f aca="false">E931*F931</f>
        <v>0</v>
      </c>
      <c r="H931" s="18" t="str">
        <f aca="false">HYPERLINK("http://opt-ncsemena.ru/app/images/"&amp;A931&amp;".jpg","Картинка")</f>
        <v>Картинка</v>
      </c>
    </row>
    <row r="932" customFormat="false" ht="11.25" hidden="false" customHeight="true" outlineLevel="0" collapsed="false">
      <c r="A932" s="13" t="n">
        <v>300382</v>
      </c>
      <c r="B932" s="13" t="s">
        <v>1080</v>
      </c>
      <c r="C932" s="13" t="s">
        <v>17</v>
      </c>
      <c r="D932" s="14" t="n">
        <v>10</v>
      </c>
      <c r="E932" s="15" t="n">
        <v>26.39</v>
      </c>
      <c r="F932" s="16"/>
      <c r="G932" s="17" t="n">
        <f aca="false">E932*F932</f>
        <v>0</v>
      </c>
      <c r="H932" s="18" t="str">
        <f aca="false">HYPERLINK("http://opt-ncsemena.ru/app/images/"&amp;A932&amp;".jpg","Картинка")</f>
        <v>Картинка</v>
      </c>
    </row>
    <row r="933" customFormat="false" ht="11.25" hidden="false" customHeight="true" outlineLevel="0" collapsed="false">
      <c r="A933" s="13" t="n">
        <v>300160</v>
      </c>
      <c r="B933" s="13" t="s">
        <v>1081</v>
      </c>
      <c r="C933" s="13" t="s">
        <v>34</v>
      </c>
      <c r="D933" s="14" t="n">
        <v>10</v>
      </c>
      <c r="E933" s="15" t="n">
        <v>29.03</v>
      </c>
      <c r="F933" s="16"/>
      <c r="G933" s="17" t="n">
        <f aca="false">E933*F933</f>
        <v>0</v>
      </c>
      <c r="H933" s="18" t="str">
        <f aca="false">HYPERLINK("http://opt-ncsemena.ru/app/images/"&amp;A933&amp;".jpg","Картинка")</f>
        <v>Картинка</v>
      </c>
    </row>
    <row r="934" customFormat="false" ht="11.25" hidden="false" customHeight="true" outlineLevel="0" collapsed="false">
      <c r="A934" s="13" t="n">
        <v>300157</v>
      </c>
      <c r="B934" s="13" t="s">
        <v>1082</v>
      </c>
      <c r="C934" s="13" t="s">
        <v>17</v>
      </c>
      <c r="D934" s="14" t="n">
        <v>10</v>
      </c>
      <c r="E934" s="15" t="n">
        <v>39.99</v>
      </c>
      <c r="F934" s="16"/>
      <c r="G934" s="17" t="n">
        <f aca="false">E934*F934</f>
        <v>0</v>
      </c>
      <c r="H934" s="18" t="str">
        <f aca="false">HYPERLINK("http://opt-ncsemena.ru/app/images/"&amp;A934&amp;".jpg","Картинка")</f>
        <v>Картинка</v>
      </c>
    </row>
    <row r="935" customFormat="false" ht="11.25" hidden="false" customHeight="true" outlineLevel="0" collapsed="false">
      <c r="A935" s="13" t="n">
        <v>300297</v>
      </c>
      <c r="B935" s="13" t="s">
        <v>1083</v>
      </c>
      <c r="C935" s="13" t="s">
        <v>17</v>
      </c>
      <c r="D935" s="14" t="n">
        <v>10</v>
      </c>
      <c r="E935" s="15" t="n">
        <v>13.16</v>
      </c>
      <c r="F935" s="16"/>
      <c r="G935" s="17" t="n">
        <f aca="false">E935*F935</f>
        <v>0</v>
      </c>
      <c r="H935" s="18" t="str">
        <f aca="false">HYPERLINK("http://opt-ncsemena.ru/app/images/"&amp;A935&amp;".jpg","Картинка")</f>
        <v>Картинка</v>
      </c>
    </row>
    <row r="936" customFormat="false" ht="11.25" hidden="false" customHeight="true" outlineLevel="0" collapsed="false">
      <c r="A936" s="13" t="s">
        <v>1084</v>
      </c>
      <c r="B936" s="13" t="s">
        <v>1085</v>
      </c>
      <c r="C936" s="13" t="s">
        <v>41</v>
      </c>
      <c r="D936" s="14" t="n">
        <v>50</v>
      </c>
      <c r="E936" s="15" t="n">
        <v>9.86</v>
      </c>
      <c r="F936" s="16"/>
      <c r="G936" s="17" t="n">
        <f aca="false">E936*F936</f>
        <v>0</v>
      </c>
      <c r="H936" s="18" t="str">
        <f aca="false">HYPERLINK("http://opt-ncsemena.ru/app/images/"&amp;A936&amp;".jpg","Картинка")</f>
        <v>Картинка</v>
      </c>
    </row>
    <row r="937" customFormat="false" ht="11.25" hidden="false" customHeight="true" outlineLevel="0" collapsed="false">
      <c r="A937" s="13" t="n">
        <v>320207</v>
      </c>
      <c r="B937" s="13" t="s">
        <v>1086</v>
      </c>
      <c r="C937" s="13" t="s">
        <v>19</v>
      </c>
      <c r="D937" s="14" t="n">
        <v>10</v>
      </c>
      <c r="E937" s="15" t="n">
        <v>16.43</v>
      </c>
      <c r="F937" s="16"/>
      <c r="G937" s="17" t="n">
        <f aca="false">E937*F937</f>
        <v>0</v>
      </c>
      <c r="H937" s="18" t="str">
        <f aca="false">HYPERLINK("http://opt-ncsemena.ru/app/images/"&amp;A937&amp;".jpg","Картинка")</f>
        <v>Картинка</v>
      </c>
    </row>
    <row r="938" customFormat="false" ht="11.25" hidden="false" customHeight="true" outlineLevel="0" collapsed="false">
      <c r="A938" s="13" t="n">
        <v>790908</v>
      </c>
      <c r="B938" s="13" t="s">
        <v>1087</v>
      </c>
      <c r="C938" s="13" t="s">
        <v>30</v>
      </c>
      <c r="D938" s="14" t="n">
        <v>10</v>
      </c>
      <c r="E938" s="15" t="n">
        <v>37.94</v>
      </c>
      <c r="F938" s="16"/>
      <c r="G938" s="17" t="n">
        <f aca="false">E938*F938</f>
        <v>0</v>
      </c>
      <c r="H938" s="18" t="str">
        <f aca="false">HYPERLINK("http://opt-ncsemena.ru/app/images/"&amp;A938&amp;".jpg","Картинка")</f>
        <v>Картинка</v>
      </c>
    </row>
    <row r="939" customFormat="false" ht="11.25" hidden="false" customHeight="true" outlineLevel="0" collapsed="false">
      <c r="A939" s="13" t="n">
        <v>300167</v>
      </c>
      <c r="B939" s="13" t="s">
        <v>1088</v>
      </c>
      <c r="C939" s="13" t="s">
        <v>17</v>
      </c>
      <c r="D939" s="14" t="n">
        <v>10</v>
      </c>
      <c r="E939" s="15" t="n">
        <v>15</v>
      </c>
      <c r="F939" s="16"/>
      <c r="G939" s="17" t="n">
        <f aca="false">E939*F939</f>
        <v>0</v>
      </c>
      <c r="H939" s="18" t="str">
        <f aca="false">HYPERLINK("http://opt-ncsemena.ru/app/images/"&amp;A939&amp;".jpg","Картинка")</f>
        <v>Картинка</v>
      </c>
    </row>
    <row r="940" customFormat="false" ht="11.25" hidden="false" customHeight="true" outlineLevel="0" collapsed="false">
      <c r="A940" s="13" t="n">
        <v>300135</v>
      </c>
      <c r="B940" s="13" t="s">
        <v>1089</v>
      </c>
      <c r="C940" s="13" t="s">
        <v>17</v>
      </c>
      <c r="D940" s="14" t="n">
        <v>10</v>
      </c>
      <c r="E940" s="15" t="n">
        <v>14.29</v>
      </c>
      <c r="F940" s="16"/>
      <c r="G940" s="17" t="n">
        <f aca="false">E940*F940</f>
        <v>0</v>
      </c>
      <c r="H940" s="18" t="str">
        <f aca="false">HYPERLINK("http://opt-ncsemena.ru/app/images/"&amp;A940&amp;".jpg","Картинка")</f>
        <v>Картинка</v>
      </c>
    </row>
    <row r="941" customFormat="false" ht="11.25" hidden="false" customHeight="true" outlineLevel="0" collapsed="false">
      <c r="A941" s="19" t="n">
        <v>300388</v>
      </c>
      <c r="B941" s="19" t="s">
        <v>1090</v>
      </c>
      <c r="C941" s="19" t="s">
        <v>34</v>
      </c>
      <c r="D941" s="20" t="n">
        <v>10</v>
      </c>
      <c r="E941" s="21" t="n">
        <v>36.99</v>
      </c>
      <c r="F941" s="22"/>
      <c r="G941" s="17" t="n">
        <f aca="false">E941*F941</f>
        <v>0</v>
      </c>
      <c r="H941" s="18" t="str">
        <f aca="false">HYPERLINK("http://opt-ncsemena.ru/app/images/"&amp;A941&amp;".jpg","Картинка")</f>
        <v>Картинка</v>
      </c>
    </row>
    <row r="942" customFormat="false" ht="11.25" hidden="false" customHeight="true" outlineLevel="0" collapsed="false">
      <c r="A942" s="13" t="n">
        <v>304906</v>
      </c>
      <c r="B942" s="13" t="s">
        <v>1091</v>
      </c>
      <c r="C942" s="13" t="s">
        <v>17</v>
      </c>
      <c r="D942" s="14" t="n">
        <v>10</v>
      </c>
      <c r="E942" s="15" t="n">
        <v>84.69</v>
      </c>
      <c r="F942" s="16"/>
      <c r="G942" s="17" t="n">
        <f aca="false">E942*F942</f>
        <v>0</v>
      </c>
      <c r="H942" s="18" t="str">
        <f aca="false">HYPERLINK("http://opt-ncsemena.ru/app/images/"&amp;A942&amp;".jpg","Картинка")</f>
        <v>Картинка</v>
      </c>
    </row>
    <row r="943" customFormat="false" ht="11.25" hidden="false" customHeight="true" outlineLevel="0" collapsed="false">
      <c r="A943" s="13" t="n">
        <v>290338</v>
      </c>
      <c r="B943" s="13" t="s">
        <v>1092</v>
      </c>
      <c r="C943" s="13" t="s">
        <v>21</v>
      </c>
      <c r="D943" s="14" t="n">
        <v>10</v>
      </c>
      <c r="E943" s="15" t="n">
        <v>11.99</v>
      </c>
      <c r="F943" s="16"/>
      <c r="G943" s="17" t="n">
        <f aca="false">E943*F943</f>
        <v>0</v>
      </c>
      <c r="H943" s="18" t="str">
        <f aca="false">HYPERLINK("http://opt-ncsemena.ru/app/images/"&amp;A943&amp;".jpg","Картинка")</f>
        <v>Картинка</v>
      </c>
    </row>
    <row r="944" customFormat="false" ht="11.25" hidden="false" customHeight="true" outlineLevel="0" collapsed="false">
      <c r="A944" s="13" t="n">
        <v>410217</v>
      </c>
      <c r="B944" s="13" t="s">
        <v>1093</v>
      </c>
      <c r="C944" s="13" t="s">
        <v>36</v>
      </c>
      <c r="D944" s="14" t="n">
        <v>10</v>
      </c>
      <c r="E944" s="15" t="n">
        <v>16.43</v>
      </c>
      <c r="F944" s="16"/>
      <c r="G944" s="17" t="n">
        <f aca="false">E944*F944</f>
        <v>0</v>
      </c>
      <c r="H944" s="18" t="str">
        <f aca="false">HYPERLINK("http://opt-ncsemena.ru/app/images/"&amp;A944&amp;".jpg","Картинка")</f>
        <v>Картинка</v>
      </c>
    </row>
    <row r="945" customFormat="false" ht="11.25" hidden="false" customHeight="true" outlineLevel="0" collapsed="false">
      <c r="A945" s="13" t="n">
        <v>300029</v>
      </c>
      <c r="B945" s="13" t="s">
        <v>1094</v>
      </c>
      <c r="C945" s="13" t="s">
        <v>34</v>
      </c>
      <c r="D945" s="14" t="n">
        <v>10</v>
      </c>
      <c r="E945" s="15" t="n">
        <v>126.49</v>
      </c>
      <c r="F945" s="16"/>
      <c r="G945" s="17" t="n">
        <f aca="false">E945*F945</f>
        <v>0</v>
      </c>
      <c r="H945" s="18" t="str">
        <f aca="false">HYPERLINK("http://opt-ncsemena.ru/app/images/"&amp;A945&amp;".jpg","Картинка")</f>
        <v>Картинка</v>
      </c>
    </row>
    <row r="946" customFormat="false" ht="11.25" hidden="false" customHeight="true" outlineLevel="0" collapsed="false">
      <c r="A946" s="13" t="n">
        <v>300303</v>
      </c>
      <c r="B946" s="13" t="s">
        <v>1095</v>
      </c>
      <c r="C946" s="13" t="s">
        <v>34</v>
      </c>
      <c r="D946" s="14" t="n">
        <v>10</v>
      </c>
      <c r="E946" s="15" t="n">
        <v>71.99</v>
      </c>
      <c r="F946" s="16"/>
      <c r="G946" s="17" t="n">
        <f aca="false">E946*F946</f>
        <v>0</v>
      </c>
      <c r="H946" s="18" t="str">
        <f aca="false">HYPERLINK("http://opt-ncsemena.ru/app/images/"&amp;A946&amp;".jpg","Картинка")</f>
        <v>Картинка</v>
      </c>
    </row>
    <row r="947" customFormat="false" ht="11.25" hidden="false" customHeight="true" outlineLevel="0" collapsed="false">
      <c r="A947" s="13" t="s">
        <v>1096</v>
      </c>
      <c r="B947" s="13" t="s">
        <v>1097</v>
      </c>
      <c r="C947" s="13" t="s">
        <v>41</v>
      </c>
      <c r="D947" s="14" t="n">
        <v>50</v>
      </c>
      <c r="E947" s="15" t="n">
        <v>12.33</v>
      </c>
      <c r="F947" s="16"/>
      <c r="G947" s="17" t="n">
        <f aca="false">E947*F947</f>
        <v>0</v>
      </c>
      <c r="H947" s="18" t="str">
        <f aca="false">HYPERLINK("http://opt-ncsemena.ru/app/images/"&amp;A947&amp;".jpg","Картинка")</f>
        <v>Картинка</v>
      </c>
    </row>
    <row r="948" customFormat="false" ht="11.25" hidden="false" customHeight="true" outlineLevel="0" collapsed="false">
      <c r="A948" s="13" t="n">
        <v>300156</v>
      </c>
      <c r="B948" s="13" t="s">
        <v>1098</v>
      </c>
      <c r="C948" s="13" t="s">
        <v>17</v>
      </c>
      <c r="D948" s="14" t="n">
        <v>10</v>
      </c>
      <c r="E948" s="15" t="n">
        <v>13.82</v>
      </c>
      <c r="F948" s="16"/>
      <c r="G948" s="17" t="n">
        <f aca="false">E948*F948</f>
        <v>0</v>
      </c>
      <c r="H948" s="18" t="str">
        <f aca="false">HYPERLINK("http://opt-ncsemena.ru/app/images/"&amp;A948&amp;".jpg","Картинка")</f>
        <v>Картинка</v>
      </c>
    </row>
    <row r="949" customFormat="false" ht="11.25" hidden="false" customHeight="true" outlineLevel="0" collapsed="false">
      <c r="A949" s="13" t="n">
        <v>340110</v>
      </c>
      <c r="B949" s="13" t="s">
        <v>1099</v>
      </c>
      <c r="C949" s="13" t="s">
        <v>84</v>
      </c>
      <c r="D949" s="14" t="n">
        <v>10</v>
      </c>
      <c r="E949" s="15" t="n">
        <v>15</v>
      </c>
      <c r="F949" s="16"/>
      <c r="G949" s="17" t="n">
        <f aca="false">E949*F949</f>
        <v>0</v>
      </c>
      <c r="H949" s="18" t="str">
        <f aca="false">HYPERLINK("http://opt-ncsemena.ru/app/images/"&amp;A949&amp;".jpg","Картинка")</f>
        <v>Картинка</v>
      </c>
    </row>
    <row r="950" customFormat="false" ht="11.25" hidden="false" customHeight="true" outlineLevel="0" collapsed="false">
      <c r="A950" s="19" t="n">
        <v>790038</v>
      </c>
      <c r="B950" s="19" t="s">
        <v>1100</v>
      </c>
      <c r="C950" s="19" t="s">
        <v>30</v>
      </c>
      <c r="D950" s="20" t="n">
        <v>10</v>
      </c>
      <c r="E950" s="21" t="n">
        <v>129.99</v>
      </c>
      <c r="F950" s="22"/>
      <c r="G950" s="17" t="n">
        <f aca="false">E950*F950</f>
        <v>0</v>
      </c>
      <c r="H950" s="18" t="str">
        <f aca="false">HYPERLINK("http://opt-ncsemena.ru/app/images/"&amp;A950&amp;".jpg","Картинка")</f>
        <v>Картинка</v>
      </c>
    </row>
    <row r="951" customFormat="false" ht="11.25" hidden="false" customHeight="true" outlineLevel="0" collapsed="false">
      <c r="A951" s="13" t="n">
        <v>300314</v>
      </c>
      <c r="B951" s="13" t="s">
        <v>1101</v>
      </c>
      <c r="C951" s="13" t="s">
        <v>17</v>
      </c>
      <c r="D951" s="14" t="n">
        <v>10</v>
      </c>
      <c r="E951" s="15" t="n">
        <v>14.29</v>
      </c>
      <c r="F951" s="16"/>
      <c r="G951" s="17" t="n">
        <f aca="false">E951*F951</f>
        <v>0</v>
      </c>
      <c r="H951" s="18" t="str">
        <f aca="false">HYPERLINK("http://opt-ncsemena.ru/app/images/"&amp;A951&amp;".jpg","Картинка")</f>
        <v>Картинка</v>
      </c>
    </row>
    <row r="952" customFormat="false" ht="11.25" hidden="false" customHeight="true" outlineLevel="0" collapsed="false">
      <c r="A952" s="13" t="s">
        <v>1102</v>
      </c>
      <c r="B952" s="13" t="s">
        <v>1103</v>
      </c>
      <c r="C952" s="13" t="s">
        <v>220</v>
      </c>
      <c r="D952" s="14" t="n">
        <v>100</v>
      </c>
      <c r="E952" s="15" t="n">
        <v>3.99</v>
      </c>
      <c r="F952" s="16"/>
      <c r="G952" s="17" t="n">
        <f aca="false">E952*F952</f>
        <v>0</v>
      </c>
      <c r="H952" s="18" t="str">
        <f aca="false">HYPERLINK("http://opt-ncsemena.ru/app/images/"&amp;A952&amp;".jpg","Картинка")</f>
        <v>Картинка</v>
      </c>
    </row>
    <row r="953" customFormat="false" ht="11.25" hidden="false" customHeight="true" outlineLevel="0" collapsed="false">
      <c r="A953" s="13" t="n">
        <v>410315</v>
      </c>
      <c r="B953" s="13" t="s">
        <v>1104</v>
      </c>
      <c r="C953" s="13" t="s">
        <v>36</v>
      </c>
      <c r="D953" s="14" t="n">
        <v>10</v>
      </c>
      <c r="E953" s="15" t="n">
        <v>14.49</v>
      </c>
      <c r="F953" s="16"/>
      <c r="G953" s="17" t="n">
        <f aca="false">E953*F953</f>
        <v>0</v>
      </c>
      <c r="H953" s="18" t="str">
        <f aca="false">HYPERLINK("http://opt-ncsemena.ru/app/images/"&amp;A953&amp;".jpg","Картинка")</f>
        <v>Картинка</v>
      </c>
    </row>
    <row r="954" customFormat="false" ht="11.25" hidden="false" customHeight="true" outlineLevel="0" collapsed="false">
      <c r="A954" s="13" t="n">
        <v>300343</v>
      </c>
      <c r="B954" s="13" t="s">
        <v>1105</v>
      </c>
      <c r="C954" s="13" t="s">
        <v>17</v>
      </c>
      <c r="D954" s="14" t="n">
        <v>10</v>
      </c>
      <c r="E954" s="15" t="n">
        <v>14.99</v>
      </c>
      <c r="F954" s="16"/>
      <c r="G954" s="17" t="n">
        <f aca="false">E954*F954</f>
        <v>0</v>
      </c>
      <c r="H954" s="18" t="str">
        <f aca="false">HYPERLINK("http://opt-ncsemena.ru/app/images/"&amp;A954&amp;".jpg","Картинка")</f>
        <v>Картинка</v>
      </c>
    </row>
    <row r="955" customFormat="false" ht="11.25" hidden="false" customHeight="true" outlineLevel="0" collapsed="false">
      <c r="A955" s="13" t="n">
        <v>300344</v>
      </c>
      <c r="B955" s="13" t="s">
        <v>1106</v>
      </c>
      <c r="C955" s="13" t="s">
        <v>17</v>
      </c>
      <c r="D955" s="14" t="n">
        <v>10</v>
      </c>
      <c r="E955" s="15" t="n">
        <v>17.24</v>
      </c>
      <c r="F955" s="16"/>
      <c r="G955" s="17" t="n">
        <f aca="false">E955*F955</f>
        <v>0</v>
      </c>
      <c r="H955" s="18" t="str">
        <f aca="false">HYPERLINK("http://opt-ncsemena.ru/app/images/"&amp;A955&amp;".jpg","Картинка")</f>
        <v>Картинка</v>
      </c>
    </row>
    <row r="956" customFormat="false" ht="11.25" hidden="false" customHeight="true" outlineLevel="0" collapsed="false">
      <c r="A956" s="13" t="n">
        <v>300145</v>
      </c>
      <c r="B956" s="13" t="s">
        <v>1107</v>
      </c>
      <c r="C956" s="13" t="s">
        <v>17</v>
      </c>
      <c r="D956" s="14" t="n">
        <v>10</v>
      </c>
      <c r="E956" s="15" t="n">
        <v>18.47</v>
      </c>
      <c r="F956" s="16"/>
      <c r="G956" s="17" t="n">
        <f aca="false">E956*F956</f>
        <v>0</v>
      </c>
      <c r="H956" s="18" t="str">
        <f aca="false">HYPERLINK("http://opt-ncsemena.ru/app/images/"&amp;A956&amp;".jpg","Картинка")</f>
        <v>Картинка</v>
      </c>
    </row>
    <row r="957" customFormat="false" ht="11.25" hidden="false" customHeight="true" outlineLevel="0" collapsed="false">
      <c r="A957" s="13" t="n">
        <v>790911</v>
      </c>
      <c r="B957" s="13" t="s">
        <v>1108</v>
      </c>
      <c r="C957" s="13" t="s">
        <v>30</v>
      </c>
      <c r="D957" s="14" t="n">
        <v>10</v>
      </c>
      <c r="E957" s="15" t="n">
        <v>43.64</v>
      </c>
      <c r="F957" s="16"/>
      <c r="G957" s="17" t="n">
        <f aca="false">E957*F957</f>
        <v>0</v>
      </c>
      <c r="H957" s="18" t="str">
        <f aca="false">HYPERLINK("http://opt-ncsemena.ru/app/images/"&amp;A957&amp;".jpg","Картинка")</f>
        <v>Картинка</v>
      </c>
    </row>
    <row r="958" customFormat="false" ht="11.25" hidden="false" customHeight="true" outlineLevel="0" collapsed="false">
      <c r="A958" s="13" t="n">
        <v>300140</v>
      </c>
      <c r="B958" s="13" t="s">
        <v>1109</v>
      </c>
      <c r="C958" s="13" t="s">
        <v>17</v>
      </c>
      <c r="D958" s="14" t="n">
        <v>10</v>
      </c>
      <c r="E958" s="15" t="n">
        <v>17.87</v>
      </c>
      <c r="F958" s="16"/>
      <c r="G958" s="17" t="n">
        <f aca="false">E958*F958</f>
        <v>0</v>
      </c>
      <c r="H958" s="18" t="str">
        <f aca="false">HYPERLINK("http://opt-ncsemena.ru/app/images/"&amp;A958&amp;".jpg","Картинка")</f>
        <v>Картинка</v>
      </c>
    </row>
    <row r="959" customFormat="false" ht="11.25" hidden="false" customHeight="true" outlineLevel="0" collapsed="false">
      <c r="A959" s="19" t="n">
        <v>790379</v>
      </c>
      <c r="B959" s="19" t="s">
        <v>1110</v>
      </c>
      <c r="C959" s="19" t="s">
        <v>30</v>
      </c>
      <c r="D959" s="20" t="n">
        <v>10</v>
      </c>
      <c r="E959" s="21" t="n">
        <v>60.49</v>
      </c>
      <c r="F959" s="22"/>
      <c r="G959" s="17" t="n">
        <f aca="false">E959*F959</f>
        <v>0</v>
      </c>
      <c r="H959" s="18" t="str">
        <f aca="false">HYPERLINK("http://opt-ncsemena.ru/app/images/"&amp;A959&amp;".jpg","Картинка")</f>
        <v>Картинка</v>
      </c>
    </row>
    <row r="960" customFormat="false" ht="11.25" hidden="false" customHeight="true" outlineLevel="0" collapsed="false">
      <c r="A960" s="13" t="n">
        <v>419298</v>
      </c>
      <c r="B960" s="13" t="s">
        <v>1111</v>
      </c>
      <c r="C960" s="13" t="s">
        <v>36</v>
      </c>
      <c r="D960" s="14" t="n">
        <v>10</v>
      </c>
      <c r="E960" s="15" t="n">
        <v>15</v>
      </c>
      <c r="F960" s="16"/>
      <c r="G960" s="17" t="n">
        <f aca="false">E960*F960</f>
        <v>0</v>
      </c>
      <c r="H960" s="18" t="str">
        <f aca="false">HYPERLINK("http://opt-ncsemena.ru/app/images/"&amp;A960&amp;".jpg","Картинка")</f>
        <v>Картинка</v>
      </c>
    </row>
    <row r="961" customFormat="false" ht="11.25" hidden="false" customHeight="true" outlineLevel="0" collapsed="false">
      <c r="A961" s="13" t="n">
        <v>300213</v>
      </c>
      <c r="B961" s="13" t="s">
        <v>1112</v>
      </c>
      <c r="C961" s="13" t="s">
        <v>17</v>
      </c>
      <c r="D961" s="14" t="n">
        <v>10</v>
      </c>
      <c r="E961" s="15" t="n">
        <v>15.63</v>
      </c>
      <c r="F961" s="16"/>
      <c r="G961" s="17" t="n">
        <f aca="false">E961*F961</f>
        <v>0</v>
      </c>
      <c r="H961" s="18" t="str">
        <f aca="false">HYPERLINK("http://opt-ncsemena.ru/app/images/"&amp;A961&amp;".jpg","Картинка")</f>
        <v>Картинка</v>
      </c>
    </row>
    <row r="962" customFormat="false" ht="11.25" hidden="false" customHeight="true" outlineLevel="0" collapsed="false">
      <c r="A962" s="13" t="n">
        <v>319327</v>
      </c>
      <c r="B962" s="13" t="s">
        <v>1113</v>
      </c>
      <c r="C962" s="13" t="s">
        <v>255</v>
      </c>
      <c r="D962" s="14" t="n">
        <v>10</v>
      </c>
      <c r="E962" s="15" t="n">
        <v>17.89</v>
      </c>
      <c r="F962" s="16"/>
      <c r="G962" s="17" t="n">
        <f aca="false">E962*F962</f>
        <v>0</v>
      </c>
      <c r="H962" s="18" t="str">
        <f aca="false">HYPERLINK("http://opt-ncsemena.ru/app/images/"&amp;A962&amp;".jpg","Картинка")</f>
        <v>Картинка</v>
      </c>
    </row>
    <row r="963" customFormat="false" ht="11.25" hidden="false" customHeight="true" outlineLevel="0" collapsed="false">
      <c r="A963" s="13" t="n">
        <v>300211</v>
      </c>
      <c r="B963" s="13" t="s">
        <v>1114</v>
      </c>
      <c r="C963" s="13" t="s">
        <v>17</v>
      </c>
      <c r="D963" s="14" t="n">
        <v>10</v>
      </c>
      <c r="E963" s="15" t="n">
        <v>70.37</v>
      </c>
      <c r="F963" s="16"/>
      <c r="G963" s="17" t="n">
        <f aca="false">E963*F963</f>
        <v>0</v>
      </c>
      <c r="H963" s="18" t="str">
        <f aca="false">HYPERLINK("http://opt-ncsemena.ru/app/images/"&amp;A963&amp;".jpg","Картинка")</f>
        <v>Картинка</v>
      </c>
    </row>
    <row r="964" customFormat="false" ht="11.25" hidden="false" customHeight="true" outlineLevel="0" collapsed="false">
      <c r="A964" s="13" t="n">
        <v>349216</v>
      </c>
      <c r="B964" s="13" t="s">
        <v>1115</v>
      </c>
      <c r="C964" s="13" t="s">
        <v>84</v>
      </c>
      <c r="D964" s="14" t="n">
        <v>10</v>
      </c>
      <c r="E964" s="15" t="n">
        <v>18.48</v>
      </c>
      <c r="F964" s="16"/>
      <c r="G964" s="17" t="n">
        <f aca="false">E964*F964</f>
        <v>0</v>
      </c>
      <c r="H964" s="18" t="str">
        <f aca="false">HYPERLINK("http://opt-ncsemena.ru/app/images/"&amp;A964&amp;".jpg","Картинка")</f>
        <v>Картинка</v>
      </c>
    </row>
    <row r="965" customFormat="false" ht="11.25" hidden="false" customHeight="true" outlineLevel="0" collapsed="false">
      <c r="A965" s="13" t="s">
        <v>1116</v>
      </c>
      <c r="B965" s="13" t="s">
        <v>1117</v>
      </c>
      <c r="C965" s="13" t="s">
        <v>41</v>
      </c>
      <c r="D965" s="14" t="n">
        <v>50</v>
      </c>
      <c r="E965" s="15" t="n">
        <v>11.83</v>
      </c>
      <c r="F965" s="16"/>
      <c r="G965" s="17" t="n">
        <f aca="false">E965*F965</f>
        <v>0</v>
      </c>
      <c r="H965" s="18" t="str">
        <f aca="false">HYPERLINK("http://opt-ncsemena.ru/app/images/"&amp;A965&amp;".jpg","Картинка")</f>
        <v>Картинка</v>
      </c>
    </row>
    <row r="966" customFormat="false" ht="11.25" hidden="false" customHeight="true" outlineLevel="0" collapsed="false">
      <c r="A966" s="13" t="n">
        <v>300345</v>
      </c>
      <c r="B966" s="13" t="s">
        <v>1118</v>
      </c>
      <c r="C966" s="13" t="s">
        <v>17</v>
      </c>
      <c r="D966" s="14" t="n">
        <v>10</v>
      </c>
      <c r="E966" s="15" t="n">
        <v>14.99</v>
      </c>
      <c r="F966" s="16"/>
      <c r="G966" s="17" t="n">
        <f aca="false">E966*F966</f>
        <v>0</v>
      </c>
      <c r="H966" s="18" t="str">
        <f aca="false">HYPERLINK("http://opt-ncsemena.ru/app/images/"&amp;A966&amp;".jpg","Картинка")</f>
        <v>Картинка</v>
      </c>
    </row>
    <row r="967" customFormat="false" ht="11.25" hidden="false" customHeight="true" outlineLevel="0" collapsed="false">
      <c r="A967" s="13" t="n">
        <v>300318</v>
      </c>
      <c r="B967" s="13" t="s">
        <v>1119</v>
      </c>
      <c r="C967" s="13" t="s">
        <v>17</v>
      </c>
      <c r="D967" s="14" t="n">
        <v>10</v>
      </c>
      <c r="E967" s="15" t="n">
        <v>45.99</v>
      </c>
      <c r="F967" s="16"/>
      <c r="G967" s="17" t="n">
        <f aca="false">E967*F967</f>
        <v>0</v>
      </c>
      <c r="H967" s="18" t="str">
        <f aca="false">HYPERLINK("http://opt-ncsemena.ru/app/images/"&amp;A967&amp;".jpg","Картинка")</f>
        <v>Картинка</v>
      </c>
    </row>
    <row r="968" customFormat="false" ht="11.25" hidden="false" customHeight="true" outlineLevel="0" collapsed="false">
      <c r="A968" s="13" t="n">
        <v>300176</v>
      </c>
      <c r="B968" s="13" t="s">
        <v>1120</v>
      </c>
      <c r="C968" s="13" t="s">
        <v>17</v>
      </c>
      <c r="D968" s="14" t="n">
        <v>10</v>
      </c>
      <c r="E968" s="15" t="n">
        <v>15</v>
      </c>
      <c r="F968" s="16"/>
      <c r="G968" s="17" t="n">
        <f aca="false">E968*F968</f>
        <v>0</v>
      </c>
      <c r="H968" s="18" t="str">
        <f aca="false">HYPERLINK("http://opt-ncsemena.ru/app/images/"&amp;A968&amp;".jpg","Картинка")</f>
        <v>Картинка</v>
      </c>
    </row>
    <row r="969" customFormat="false" ht="11.25" hidden="false" customHeight="true" outlineLevel="0" collapsed="false">
      <c r="A969" s="13" t="n">
        <v>300381</v>
      </c>
      <c r="B969" s="13" t="s">
        <v>1121</v>
      </c>
      <c r="C969" s="13" t="s">
        <v>17</v>
      </c>
      <c r="D969" s="14" t="n">
        <v>10</v>
      </c>
      <c r="E969" s="15" t="n">
        <v>59.99</v>
      </c>
      <c r="F969" s="16"/>
      <c r="G969" s="17" t="n">
        <f aca="false">E969*F969</f>
        <v>0</v>
      </c>
      <c r="H969" s="18" t="str">
        <f aca="false">HYPERLINK("http://opt-ncsemena.ru/app/images/"&amp;A969&amp;".jpg","Картинка")</f>
        <v>Картинка</v>
      </c>
    </row>
    <row r="970" customFormat="false" ht="11.25" hidden="false" customHeight="true" outlineLevel="0" collapsed="false">
      <c r="A970" s="13" t="n">
        <v>300330</v>
      </c>
      <c r="B970" s="13" t="s">
        <v>1122</v>
      </c>
      <c r="C970" s="13" t="s">
        <v>17</v>
      </c>
      <c r="D970" s="14" t="n">
        <v>10</v>
      </c>
      <c r="E970" s="15" t="n">
        <v>41.99</v>
      </c>
      <c r="F970" s="16"/>
      <c r="G970" s="17" t="n">
        <f aca="false">E970*F970</f>
        <v>0</v>
      </c>
      <c r="H970" s="18" t="str">
        <f aca="false">HYPERLINK("http://opt-ncsemena.ru/app/images/"&amp;A970&amp;".jpg","Картинка")</f>
        <v>Картинка</v>
      </c>
    </row>
    <row r="971" customFormat="false" ht="11.25" hidden="false" customHeight="true" outlineLevel="0" collapsed="false">
      <c r="A971" s="13" t="n">
        <v>290340</v>
      </c>
      <c r="B971" s="13" t="s">
        <v>1123</v>
      </c>
      <c r="C971" s="13" t="s">
        <v>21</v>
      </c>
      <c r="D971" s="14" t="n">
        <v>10</v>
      </c>
      <c r="E971" s="15" t="n">
        <v>11.99</v>
      </c>
      <c r="F971" s="16"/>
      <c r="G971" s="17" t="n">
        <f aca="false">E971*F971</f>
        <v>0</v>
      </c>
      <c r="H971" s="18" t="str">
        <f aca="false">HYPERLINK("http://opt-ncsemena.ru/app/images/"&amp;A971&amp;".jpg","Картинка")</f>
        <v>Картинка</v>
      </c>
    </row>
    <row r="972" customFormat="false" ht="11.25" hidden="false" customHeight="true" outlineLevel="0" collapsed="false">
      <c r="A972" s="13" t="n">
        <v>300120</v>
      </c>
      <c r="B972" s="13" t="s">
        <v>1124</v>
      </c>
      <c r="C972" s="13" t="s">
        <v>17</v>
      </c>
      <c r="D972" s="14" t="n">
        <v>10</v>
      </c>
      <c r="E972" s="15" t="n">
        <v>14.29</v>
      </c>
      <c r="F972" s="16"/>
      <c r="G972" s="17" t="n">
        <f aca="false">E972*F972</f>
        <v>0</v>
      </c>
      <c r="H972" s="18" t="str">
        <f aca="false">HYPERLINK("http://opt-ncsemena.ru/app/images/"&amp;A972&amp;".jpg","Картинка")</f>
        <v>Картинка</v>
      </c>
    </row>
    <row r="973" customFormat="false" ht="11.25" hidden="false" customHeight="true" outlineLevel="0" collapsed="false">
      <c r="A973" s="13" t="n">
        <v>790907</v>
      </c>
      <c r="B973" s="13" t="s">
        <v>1125</v>
      </c>
      <c r="C973" s="13" t="s">
        <v>30</v>
      </c>
      <c r="D973" s="14" t="n">
        <v>10</v>
      </c>
      <c r="E973" s="15" t="n">
        <v>45.46</v>
      </c>
      <c r="F973" s="16"/>
      <c r="G973" s="17" t="n">
        <f aca="false">E973*F973</f>
        <v>0</v>
      </c>
      <c r="H973" s="18" t="str">
        <f aca="false">HYPERLINK("http://opt-ncsemena.ru/app/images/"&amp;A973&amp;".jpg","Картинка")</f>
        <v>Картинка</v>
      </c>
    </row>
    <row r="974" customFormat="false" ht="11.25" hidden="false" customHeight="true" outlineLevel="0" collapsed="false">
      <c r="A974" s="13" t="n">
        <v>300218</v>
      </c>
      <c r="B974" s="13" t="s">
        <v>1126</v>
      </c>
      <c r="C974" s="13" t="s">
        <v>34</v>
      </c>
      <c r="D974" s="14" t="n">
        <v>10</v>
      </c>
      <c r="E974" s="15" t="n">
        <v>45.53</v>
      </c>
      <c r="F974" s="16"/>
      <c r="G974" s="17" t="n">
        <f aca="false">E974*F974</f>
        <v>0</v>
      </c>
      <c r="H974" s="18" t="str">
        <f aca="false">HYPERLINK("http://opt-ncsemena.ru/app/images/"&amp;A974&amp;".jpg","Картинка")</f>
        <v>Картинка</v>
      </c>
    </row>
    <row r="975" customFormat="false" ht="11.25" hidden="false" customHeight="true" outlineLevel="0" collapsed="false">
      <c r="A975" s="13" t="n">
        <v>300067</v>
      </c>
      <c r="B975" s="13" t="s">
        <v>1127</v>
      </c>
      <c r="C975" s="13" t="s">
        <v>17</v>
      </c>
      <c r="D975" s="14" t="n">
        <v>10</v>
      </c>
      <c r="E975" s="15" t="n">
        <v>15.27</v>
      </c>
      <c r="F975" s="16"/>
      <c r="G975" s="17" t="n">
        <f aca="false">E975*F975</f>
        <v>0</v>
      </c>
      <c r="H975" s="18" t="str">
        <f aca="false">HYPERLINK("http://opt-ncsemena.ru/app/images/"&amp;A975&amp;".jpg","Картинка")</f>
        <v>Картинка</v>
      </c>
    </row>
    <row r="976" customFormat="false" ht="11.25" hidden="false" customHeight="true" outlineLevel="0" collapsed="false">
      <c r="A976" s="13" t="n">
        <v>790915</v>
      </c>
      <c r="B976" s="13" t="s">
        <v>1128</v>
      </c>
      <c r="C976" s="13" t="s">
        <v>30</v>
      </c>
      <c r="D976" s="14" t="n">
        <v>10</v>
      </c>
      <c r="E976" s="15" t="n">
        <v>39.59</v>
      </c>
      <c r="F976" s="16"/>
      <c r="G976" s="17" t="n">
        <f aca="false">E976*F976</f>
        <v>0</v>
      </c>
      <c r="H976" s="18" t="str">
        <f aca="false">HYPERLINK("http://opt-ncsemena.ru/app/images/"&amp;A976&amp;".jpg","Картинка")</f>
        <v>Картинка</v>
      </c>
    </row>
    <row r="977" customFormat="false" ht="11.25" hidden="false" customHeight="true" outlineLevel="0" collapsed="false">
      <c r="A977" s="13" t="n">
        <v>300916</v>
      </c>
      <c r="B977" s="13" t="s">
        <v>1129</v>
      </c>
      <c r="C977" s="13" t="s">
        <v>17</v>
      </c>
      <c r="D977" s="14" t="n">
        <v>10</v>
      </c>
      <c r="E977" s="15" t="n">
        <v>15</v>
      </c>
      <c r="F977" s="16"/>
      <c r="G977" s="17" t="n">
        <f aca="false">E977*F977</f>
        <v>0</v>
      </c>
      <c r="H977" s="18" t="str">
        <f aca="false">HYPERLINK("http://opt-ncsemena.ru/app/images/"&amp;A977&amp;".jpg","Картинка")</f>
        <v>Картинка</v>
      </c>
    </row>
    <row r="978" customFormat="false" ht="11.25" hidden="false" customHeight="true" outlineLevel="0" collapsed="false">
      <c r="A978" s="13" t="n">
        <v>340109</v>
      </c>
      <c r="B978" s="13" t="s">
        <v>1130</v>
      </c>
      <c r="C978" s="13" t="s">
        <v>84</v>
      </c>
      <c r="D978" s="14" t="n">
        <v>10</v>
      </c>
      <c r="E978" s="15" t="n">
        <v>19.84</v>
      </c>
      <c r="F978" s="16"/>
      <c r="G978" s="17" t="n">
        <f aca="false">E978*F978</f>
        <v>0</v>
      </c>
      <c r="H978" s="18" t="str">
        <f aca="false">HYPERLINK("http://opt-ncsemena.ru/app/images/"&amp;A978&amp;".jpg","Картинка")</f>
        <v>Картинка</v>
      </c>
    </row>
    <row r="979" customFormat="false" ht="11.25" hidden="false" customHeight="true" outlineLevel="0" collapsed="false">
      <c r="A979" s="13" t="n">
        <v>300026</v>
      </c>
      <c r="B979" s="13" t="s">
        <v>1131</v>
      </c>
      <c r="C979" s="13" t="s">
        <v>34</v>
      </c>
      <c r="D979" s="14" t="n">
        <v>10</v>
      </c>
      <c r="E979" s="15" t="n">
        <v>151.79</v>
      </c>
      <c r="F979" s="16"/>
      <c r="G979" s="17" t="n">
        <f aca="false">E979*F979</f>
        <v>0</v>
      </c>
      <c r="H979" s="18" t="str">
        <f aca="false">HYPERLINK("http://opt-ncsemena.ru/app/images/"&amp;A979&amp;".jpg","Картинка")</f>
        <v>Картинка</v>
      </c>
    </row>
    <row r="980" customFormat="false" ht="11.25" hidden="false" customHeight="true" outlineLevel="0" collapsed="false">
      <c r="A980" s="13" t="n">
        <v>300309</v>
      </c>
      <c r="B980" s="13" t="s">
        <v>1132</v>
      </c>
      <c r="C980" s="13" t="s">
        <v>34</v>
      </c>
      <c r="D980" s="14" t="n">
        <v>10</v>
      </c>
      <c r="E980" s="15" t="n">
        <v>39.59</v>
      </c>
      <c r="F980" s="16"/>
      <c r="G980" s="17" t="n">
        <f aca="false">E980*F980</f>
        <v>0</v>
      </c>
      <c r="H980" s="18" t="str">
        <f aca="false">HYPERLINK("http://opt-ncsemena.ru/app/images/"&amp;A980&amp;".jpg","Картинка")</f>
        <v>Картинка</v>
      </c>
    </row>
    <row r="981" customFormat="false" ht="11.25" hidden="false" customHeight="true" outlineLevel="0" collapsed="false">
      <c r="A981" s="13" t="n">
        <v>300310</v>
      </c>
      <c r="B981" s="13" t="s">
        <v>1133</v>
      </c>
      <c r="C981" s="13" t="s">
        <v>34</v>
      </c>
      <c r="D981" s="14" t="n">
        <v>10</v>
      </c>
      <c r="E981" s="15" t="n">
        <v>65.99</v>
      </c>
      <c r="F981" s="16"/>
      <c r="G981" s="17" t="n">
        <f aca="false">E981*F981</f>
        <v>0</v>
      </c>
      <c r="H981" s="18" t="str">
        <f aca="false">HYPERLINK("http://opt-ncsemena.ru/app/images/"&amp;A981&amp;".jpg","Картинка")</f>
        <v>Картинка</v>
      </c>
    </row>
    <row r="982" customFormat="false" ht="11.25" hidden="false" customHeight="true" outlineLevel="0" collapsed="false">
      <c r="A982" s="13" t="n">
        <v>300313</v>
      </c>
      <c r="B982" s="13" t="s">
        <v>1134</v>
      </c>
      <c r="C982" s="13" t="s">
        <v>34</v>
      </c>
      <c r="D982" s="14" t="n">
        <v>10</v>
      </c>
      <c r="E982" s="15" t="n">
        <v>85.99</v>
      </c>
      <c r="F982" s="16"/>
      <c r="G982" s="17" t="n">
        <f aca="false">E982*F982</f>
        <v>0</v>
      </c>
      <c r="H982" s="18" t="str">
        <f aca="false">HYPERLINK("http://opt-ncsemena.ru/app/images/"&amp;A982&amp;".jpg","Картинка")</f>
        <v>Картинка</v>
      </c>
    </row>
    <row r="983" customFormat="false" ht="11.25" hidden="false" customHeight="true" outlineLevel="0" collapsed="false">
      <c r="A983" s="13" t="n">
        <v>300035</v>
      </c>
      <c r="B983" s="13" t="s">
        <v>1135</v>
      </c>
      <c r="C983" s="13" t="s">
        <v>34</v>
      </c>
      <c r="D983" s="14" t="n">
        <v>10</v>
      </c>
      <c r="E983" s="15" t="n">
        <v>42.89</v>
      </c>
      <c r="F983" s="16"/>
      <c r="G983" s="17" t="n">
        <f aca="false">E983*F983</f>
        <v>0</v>
      </c>
      <c r="H983" s="18" t="str">
        <f aca="false">HYPERLINK("http://opt-ncsemena.ru/app/images/"&amp;A983&amp;".jpg","Картинка")</f>
        <v>Картинка</v>
      </c>
    </row>
    <row r="984" customFormat="false" ht="11.25" hidden="false" customHeight="true" outlineLevel="0" collapsed="false">
      <c r="A984" s="13" t="n">
        <v>300311</v>
      </c>
      <c r="B984" s="13" t="s">
        <v>1136</v>
      </c>
      <c r="C984" s="13" t="s">
        <v>17</v>
      </c>
      <c r="D984" s="14" t="n">
        <v>10</v>
      </c>
      <c r="E984" s="15" t="n">
        <v>14.29</v>
      </c>
      <c r="F984" s="16"/>
      <c r="G984" s="17" t="n">
        <f aca="false">E984*F984</f>
        <v>0</v>
      </c>
      <c r="H984" s="18" t="str">
        <f aca="false">HYPERLINK("http://opt-ncsemena.ru/app/images/"&amp;A984&amp;".jpg","Картинка")</f>
        <v>Картинка</v>
      </c>
    </row>
    <row r="985" customFormat="false" ht="11.25" hidden="false" customHeight="true" outlineLevel="0" collapsed="false">
      <c r="A985" s="13" t="n">
        <v>300164</v>
      </c>
      <c r="B985" s="13" t="s">
        <v>1137</v>
      </c>
      <c r="C985" s="13" t="s">
        <v>17</v>
      </c>
      <c r="D985" s="14" t="n">
        <v>10</v>
      </c>
      <c r="E985" s="15" t="n">
        <v>17.86</v>
      </c>
      <c r="F985" s="16"/>
      <c r="G985" s="17" t="n">
        <f aca="false">E985*F985</f>
        <v>0</v>
      </c>
      <c r="H985" s="18" t="str">
        <f aca="false">HYPERLINK("http://opt-ncsemena.ru/app/images/"&amp;A985&amp;".jpg","Картинка")</f>
        <v>Картинка</v>
      </c>
    </row>
    <row r="986" customFormat="false" ht="11.25" hidden="false" customHeight="true" outlineLevel="0" collapsed="false">
      <c r="A986" s="13" t="n">
        <v>300212</v>
      </c>
      <c r="B986" s="13" t="s">
        <v>1138</v>
      </c>
      <c r="C986" s="13" t="s">
        <v>34</v>
      </c>
      <c r="D986" s="14" t="n">
        <v>10</v>
      </c>
      <c r="E986" s="15" t="n">
        <v>27.49</v>
      </c>
      <c r="F986" s="16"/>
      <c r="G986" s="17" t="n">
        <f aca="false">E986*F986</f>
        <v>0</v>
      </c>
      <c r="H986" s="18" t="str">
        <f aca="false">HYPERLINK("http://opt-ncsemena.ru/app/images/"&amp;A986&amp;".jpg","Картинка")</f>
        <v>Картинка</v>
      </c>
    </row>
    <row r="987" customFormat="false" ht="11.25" hidden="false" customHeight="true" outlineLevel="0" collapsed="false">
      <c r="A987" s="13" t="n">
        <v>300146</v>
      </c>
      <c r="B987" s="13" t="s">
        <v>1139</v>
      </c>
      <c r="C987" s="13" t="s">
        <v>17</v>
      </c>
      <c r="D987" s="14" t="n">
        <v>10</v>
      </c>
      <c r="E987" s="15" t="n">
        <v>17.87</v>
      </c>
      <c r="F987" s="16"/>
      <c r="G987" s="17" t="n">
        <f aca="false">E987*F987</f>
        <v>0</v>
      </c>
      <c r="H987" s="18" t="str">
        <f aca="false">HYPERLINK("http://opt-ncsemena.ru/app/images/"&amp;A987&amp;".jpg","Картинка")</f>
        <v>Картинка</v>
      </c>
    </row>
    <row r="988" customFormat="false" ht="11.25" hidden="false" customHeight="true" outlineLevel="0" collapsed="false">
      <c r="A988" s="13" t="s">
        <v>1140</v>
      </c>
      <c r="B988" s="13" t="s">
        <v>1141</v>
      </c>
      <c r="C988" s="13" t="s">
        <v>41</v>
      </c>
      <c r="D988" s="14" t="n">
        <v>50</v>
      </c>
      <c r="E988" s="15" t="n">
        <v>10.34</v>
      </c>
      <c r="F988" s="16"/>
      <c r="G988" s="17" t="n">
        <f aca="false">E988*F988</f>
        <v>0</v>
      </c>
      <c r="H988" s="18" t="str">
        <f aca="false">HYPERLINK("http://opt-ncsemena.ru/app/images/"&amp;A988&amp;".jpg","Картинка")</f>
        <v>Картинка</v>
      </c>
    </row>
    <row r="989" customFormat="false" ht="11.25" hidden="false" customHeight="true" outlineLevel="0" collapsed="false">
      <c r="A989" s="13" t="n">
        <v>300298</v>
      </c>
      <c r="B989" s="13" t="s">
        <v>1142</v>
      </c>
      <c r="C989" s="13" t="s">
        <v>17</v>
      </c>
      <c r="D989" s="14" t="n">
        <v>10</v>
      </c>
      <c r="E989" s="15" t="n">
        <v>14.29</v>
      </c>
      <c r="F989" s="16"/>
      <c r="G989" s="17" t="n">
        <f aca="false">E989*F989</f>
        <v>0</v>
      </c>
      <c r="H989" s="18" t="str">
        <f aca="false">HYPERLINK("http://opt-ncsemena.ru/app/images/"&amp;A989&amp;".jpg","Картинка")</f>
        <v>Картинка</v>
      </c>
    </row>
    <row r="990" customFormat="false" ht="11.25" hidden="false" customHeight="true" outlineLevel="0" collapsed="false">
      <c r="A990" s="13" t="n">
        <v>300316</v>
      </c>
      <c r="B990" s="13" t="s">
        <v>1143</v>
      </c>
      <c r="C990" s="13" t="s">
        <v>17</v>
      </c>
      <c r="D990" s="14" t="n">
        <v>10</v>
      </c>
      <c r="E990" s="15" t="n">
        <v>50.93</v>
      </c>
      <c r="F990" s="16"/>
      <c r="G990" s="17" t="n">
        <f aca="false">E990*F990</f>
        <v>0</v>
      </c>
      <c r="H990" s="18" t="str">
        <f aca="false">HYPERLINK("http://opt-ncsemena.ru/app/images/"&amp;A990&amp;".jpg","Картинка")</f>
        <v>Картинка</v>
      </c>
    </row>
    <row r="991" customFormat="false" ht="11.25" hidden="false" customHeight="true" outlineLevel="0" collapsed="false">
      <c r="A991" s="13" t="n">
        <v>300322</v>
      </c>
      <c r="B991" s="13" t="s">
        <v>1144</v>
      </c>
      <c r="C991" s="13" t="s">
        <v>17</v>
      </c>
      <c r="D991" s="14" t="n">
        <v>10</v>
      </c>
      <c r="E991" s="15" t="n">
        <v>36.37</v>
      </c>
      <c r="F991" s="16"/>
      <c r="G991" s="17" t="n">
        <f aca="false">E991*F991</f>
        <v>0</v>
      </c>
      <c r="H991" s="18" t="str">
        <f aca="false">HYPERLINK("http://opt-ncsemena.ru/app/images/"&amp;A991&amp;".jpg","Картинка")</f>
        <v>Картинка</v>
      </c>
    </row>
    <row r="992" customFormat="false" ht="11.25" hidden="false" customHeight="true" outlineLevel="0" collapsed="false">
      <c r="A992" s="13" t="n">
        <v>300113</v>
      </c>
      <c r="B992" s="13" t="s">
        <v>1145</v>
      </c>
      <c r="C992" s="13" t="s">
        <v>17</v>
      </c>
      <c r="D992" s="14" t="n">
        <v>10</v>
      </c>
      <c r="E992" s="15" t="n">
        <v>44.26</v>
      </c>
      <c r="F992" s="16"/>
      <c r="G992" s="17" t="n">
        <f aca="false">E992*F992</f>
        <v>0</v>
      </c>
      <c r="H992" s="18" t="str">
        <f aca="false">HYPERLINK("http://opt-ncsemena.ru/app/images/"&amp;A992&amp;".jpg","Картинка")</f>
        <v>Картинка</v>
      </c>
    </row>
    <row r="993" customFormat="false" ht="11.25" hidden="false" customHeight="true" outlineLevel="0" collapsed="false">
      <c r="A993" s="13" t="n">
        <v>300142</v>
      </c>
      <c r="B993" s="13" t="s">
        <v>1146</v>
      </c>
      <c r="C993" s="13" t="s">
        <v>17</v>
      </c>
      <c r="D993" s="14" t="n">
        <v>10</v>
      </c>
      <c r="E993" s="15" t="n">
        <v>17.87</v>
      </c>
      <c r="F993" s="16"/>
      <c r="G993" s="17" t="n">
        <f aca="false">E993*F993</f>
        <v>0</v>
      </c>
      <c r="H993" s="18" t="str">
        <f aca="false">HYPERLINK("http://opt-ncsemena.ru/app/images/"&amp;A993&amp;".jpg","Картинка")</f>
        <v>Картинка</v>
      </c>
    </row>
    <row r="994" customFormat="false" ht="11.25" hidden="false" customHeight="true" outlineLevel="0" collapsed="false">
      <c r="A994" s="13" t="n">
        <v>300144</v>
      </c>
      <c r="B994" s="13" t="s">
        <v>1147</v>
      </c>
      <c r="C994" s="13" t="s">
        <v>17</v>
      </c>
      <c r="D994" s="14" t="n">
        <v>10</v>
      </c>
      <c r="E994" s="15" t="n">
        <v>17.24</v>
      </c>
      <c r="F994" s="16"/>
      <c r="G994" s="17" t="n">
        <f aca="false">E994*F994</f>
        <v>0</v>
      </c>
      <c r="H994" s="18" t="str">
        <f aca="false">HYPERLINK("http://opt-ncsemena.ru/app/images/"&amp;A994&amp;".jpg","Картинка")</f>
        <v>Картинка</v>
      </c>
    </row>
    <row r="995" customFormat="false" ht="11.25" hidden="false" customHeight="true" outlineLevel="0" collapsed="false">
      <c r="A995" s="13" t="n">
        <v>299328</v>
      </c>
      <c r="B995" s="13" t="s">
        <v>1148</v>
      </c>
      <c r="C995" s="13" t="s">
        <v>21</v>
      </c>
      <c r="D995" s="14" t="n">
        <v>10</v>
      </c>
      <c r="E995" s="15" t="n">
        <v>14.99</v>
      </c>
      <c r="F995" s="16"/>
      <c r="G995" s="17" t="n">
        <f aca="false">E995*F995</f>
        <v>0</v>
      </c>
      <c r="H995" s="18" t="str">
        <f aca="false">HYPERLINK("http://opt-ncsemena.ru/app/images/"&amp;A995&amp;".jpg","Картинка")</f>
        <v>Картинка</v>
      </c>
    </row>
    <row r="996" customFormat="false" ht="11.25" hidden="false" customHeight="true" outlineLevel="0" collapsed="false">
      <c r="A996" s="13" t="n">
        <v>300128</v>
      </c>
      <c r="B996" s="13" t="s">
        <v>1149</v>
      </c>
      <c r="C996" s="13" t="s">
        <v>17</v>
      </c>
      <c r="D996" s="14" t="n">
        <v>10</v>
      </c>
      <c r="E996" s="15" t="n">
        <v>14.29</v>
      </c>
      <c r="F996" s="16"/>
      <c r="G996" s="17" t="n">
        <f aca="false">E996*F996</f>
        <v>0</v>
      </c>
      <c r="H996" s="18" t="str">
        <f aca="false">HYPERLINK("http://opt-ncsemena.ru/app/images/"&amp;A996&amp;".jpg","Картинка")</f>
        <v>Картинка</v>
      </c>
    </row>
    <row r="997" customFormat="false" ht="11.25" hidden="false" customHeight="true" outlineLevel="0" collapsed="false">
      <c r="A997" s="13" t="n">
        <v>300028</v>
      </c>
      <c r="B997" s="13" t="s">
        <v>1150</v>
      </c>
      <c r="C997" s="13" t="s">
        <v>17</v>
      </c>
      <c r="D997" s="14" t="n">
        <v>10</v>
      </c>
      <c r="E997" s="15" t="n">
        <v>51.59</v>
      </c>
      <c r="F997" s="16"/>
      <c r="G997" s="17" t="n">
        <f aca="false">E997*F997</f>
        <v>0</v>
      </c>
      <c r="H997" s="18" t="str">
        <f aca="false">HYPERLINK("http://opt-ncsemena.ru/app/images/"&amp;A997&amp;".jpg","Картинка")</f>
        <v>Картинка</v>
      </c>
    </row>
    <row r="998" customFormat="false" ht="11.25" hidden="false" customHeight="true" outlineLevel="0" collapsed="false">
      <c r="A998" s="13" t="n">
        <v>300064</v>
      </c>
      <c r="B998" s="13" t="s">
        <v>1151</v>
      </c>
      <c r="C998" s="13" t="s">
        <v>17</v>
      </c>
      <c r="D998" s="14" t="n">
        <v>10</v>
      </c>
      <c r="E998" s="15" t="n">
        <v>16.78</v>
      </c>
      <c r="F998" s="16"/>
      <c r="G998" s="17" t="n">
        <f aca="false">E998*F998</f>
        <v>0</v>
      </c>
      <c r="H998" s="18" t="str">
        <f aca="false">HYPERLINK("http://opt-ncsemena.ru/app/images/"&amp;A998&amp;".jpg","Картинка")</f>
        <v>Картинка</v>
      </c>
    </row>
    <row r="999" customFormat="false" ht="11.25" hidden="false" customHeight="true" outlineLevel="0" collapsed="false">
      <c r="A999" s="13" t="n">
        <v>300030</v>
      </c>
      <c r="B999" s="13" t="s">
        <v>1152</v>
      </c>
      <c r="C999" s="13" t="s">
        <v>17</v>
      </c>
      <c r="D999" s="14" t="n">
        <v>10</v>
      </c>
      <c r="E999" s="15" t="n">
        <v>20.23</v>
      </c>
      <c r="F999" s="16"/>
      <c r="G999" s="17" t="n">
        <f aca="false">E999*F999</f>
        <v>0</v>
      </c>
      <c r="H999" s="18" t="str">
        <f aca="false">HYPERLINK("http://opt-ncsemena.ru/app/images/"&amp;A999&amp;".jpg","Картинка")</f>
        <v>Картинка</v>
      </c>
    </row>
    <row r="1000" customFormat="false" ht="11.25" hidden="false" customHeight="true" outlineLevel="0" collapsed="false">
      <c r="A1000" s="13" t="n">
        <v>300301</v>
      </c>
      <c r="B1000" s="13" t="s">
        <v>1153</v>
      </c>
      <c r="C1000" s="13" t="s">
        <v>17</v>
      </c>
      <c r="D1000" s="14" t="n">
        <v>10</v>
      </c>
      <c r="E1000" s="15" t="n">
        <v>15</v>
      </c>
      <c r="F1000" s="16"/>
      <c r="G1000" s="17" t="n">
        <f aca="false">E1000*F1000</f>
        <v>0</v>
      </c>
      <c r="H1000" s="18" t="str">
        <f aca="false">HYPERLINK("http://opt-ncsemena.ru/app/images/"&amp;A1000&amp;".jpg","Картинка")</f>
        <v>Картинка</v>
      </c>
    </row>
    <row r="1001" customFormat="false" ht="11.25" hidden="false" customHeight="true" outlineLevel="0" collapsed="false">
      <c r="A1001" s="13" t="n">
        <v>790905</v>
      </c>
      <c r="B1001" s="13" t="s">
        <v>1154</v>
      </c>
      <c r="C1001" s="13" t="s">
        <v>30</v>
      </c>
      <c r="D1001" s="14" t="n">
        <v>10</v>
      </c>
      <c r="E1001" s="15" t="n">
        <v>32.99</v>
      </c>
      <c r="F1001" s="16"/>
      <c r="G1001" s="17" t="n">
        <f aca="false">E1001*F1001</f>
        <v>0</v>
      </c>
      <c r="H1001" s="18" t="str">
        <f aca="false">HYPERLINK("http://opt-ncsemena.ru/app/images/"&amp;A1001&amp;".jpg","Картинка")</f>
        <v>Картинка</v>
      </c>
    </row>
    <row r="1002" customFormat="false" ht="11.25" hidden="false" customHeight="true" outlineLevel="0" collapsed="false">
      <c r="A1002" s="13" t="s">
        <v>1155</v>
      </c>
      <c r="B1002" s="13" t="s">
        <v>1156</v>
      </c>
      <c r="C1002" s="13" t="s">
        <v>41</v>
      </c>
      <c r="D1002" s="14" t="n">
        <v>50</v>
      </c>
      <c r="E1002" s="15" t="n">
        <v>9.86</v>
      </c>
      <c r="F1002" s="16"/>
      <c r="G1002" s="17" t="n">
        <f aca="false">E1002*F1002</f>
        <v>0</v>
      </c>
      <c r="H1002" s="18" t="str">
        <f aca="false">HYPERLINK("http://opt-ncsemena.ru/app/images/"&amp;A1002&amp;".jpg","Картинка")</f>
        <v>Картинка</v>
      </c>
    </row>
    <row r="1003" customFormat="false" ht="11.25" hidden="false" customHeight="true" outlineLevel="0" collapsed="false">
      <c r="A1003" s="13" t="n">
        <v>410170</v>
      </c>
      <c r="B1003" s="13" t="s">
        <v>1157</v>
      </c>
      <c r="C1003" s="13" t="s">
        <v>36</v>
      </c>
      <c r="D1003" s="14" t="n">
        <v>10</v>
      </c>
      <c r="E1003" s="15" t="n">
        <v>19.79</v>
      </c>
      <c r="F1003" s="16"/>
      <c r="G1003" s="17" t="n">
        <f aca="false">E1003*F1003</f>
        <v>0</v>
      </c>
      <c r="H1003" s="18" t="str">
        <f aca="false">HYPERLINK("http://opt-ncsemena.ru/app/images/"&amp;A1003&amp;".jpg","Картинка")</f>
        <v>Картинка</v>
      </c>
    </row>
    <row r="1004" customFormat="false" ht="11.25" hidden="false" customHeight="true" outlineLevel="0" collapsed="false">
      <c r="A1004" s="19" t="n">
        <v>774235</v>
      </c>
      <c r="B1004" s="19" t="s">
        <v>1158</v>
      </c>
      <c r="C1004" s="19" t="s">
        <v>64</v>
      </c>
      <c r="D1004" s="20" t="n">
        <v>10</v>
      </c>
      <c r="E1004" s="21" t="n">
        <v>36.79</v>
      </c>
      <c r="F1004" s="22"/>
      <c r="G1004" s="17" t="n">
        <f aca="false">E1004*F1004</f>
        <v>0</v>
      </c>
      <c r="H1004" s="18" t="str">
        <f aca="false">HYPERLINK("http://opt-ncsemena.ru/app/images/"&amp;A1004&amp;".jpg","Картинка")</f>
        <v>Картинка</v>
      </c>
    </row>
    <row r="1005" customFormat="false" ht="11.25" hidden="false" customHeight="true" outlineLevel="0" collapsed="false">
      <c r="A1005" s="13" t="n">
        <v>344226</v>
      </c>
      <c r="B1005" s="13" t="s">
        <v>1159</v>
      </c>
      <c r="C1005" s="13" t="s">
        <v>84</v>
      </c>
      <c r="D1005" s="14" t="n">
        <v>10</v>
      </c>
      <c r="E1005" s="15" t="n">
        <v>29.33</v>
      </c>
      <c r="F1005" s="16"/>
      <c r="G1005" s="17" t="n">
        <f aca="false">E1005*F1005</f>
        <v>0</v>
      </c>
      <c r="H1005" s="18" t="str">
        <f aca="false">HYPERLINK("http://opt-ncsemena.ru/app/images/"&amp;A1005&amp;".jpg","Картинка")</f>
        <v>Картинка</v>
      </c>
    </row>
    <row r="1006" customFormat="false" ht="11.25" hidden="false" customHeight="true" outlineLevel="0" collapsed="false">
      <c r="A1006" s="13" t="n">
        <v>304234</v>
      </c>
      <c r="B1006" s="13" t="s">
        <v>1160</v>
      </c>
      <c r="C1006" s="13" t="s">
        <v>17</v>
      </c>
      <c r="D1006" s="14" t="n">
        <v>10</v>
      </c>
      <c r="E1006" s="15" t="n">
        <v>14.29</v>
      </c>
      <c r="F1006" s="16"/>
      <c r="G1006" s="17" t="n">
        <f aca="false">E1006*F1006</f>
        <v>0</v>
      </c>
      <c r="H1006" s="18" t="str">
        <f aca="false">HYPERLINK("http://opt-ncsemena.ru/app/images/"&amp;A1006&amp;".jpg","Картинка")</f>
        <v>Картинка</v>
      </c>
    </row>
    <row r="1007" customFormat="false" ht="11.25" hidden="false" customHeight="true" outlineLevel="0" collapsed="false">
      <c r="A1007" s="13" t="n">
        <v>304200</v>
      </c>
      <c r="B1007" s="13" t="s">
        <v>1161</v>
      </c>
      <c r="C1007" s="13" t="s">
        <v>17</v>
      </c>
      <c r="D1007" s="14" t="n">
        <v>10</v>
      </c>
      <c r="E1007" s="15" t="n">
        <v>22.79</v>
      </c>
      <c r="F1007" s="16"/>
      <c r="G1007" s="17" t="n">
        <f aca="false">E1007*F1007</f>
        <v>0</v>
      </c>
      <c r="H1007" s="18" t="str">
        <f aca="false">HYPERLINK("http://opt-ncsemena.ru/app/images/"&amp;A1007&amp;".jpg","Картинка")</f>
        <v>Картинка</v>
      </c>
    </row>
    <row r="1008" customFormat="false" ht="11.25" hidden="false" customHeight="true" outlineLevel="0" collapsed="false">
      <c r="A1008" s="13" t="n">
        <v>304209</v>
      </c>
      <c r="B1008" s="13" t="s">
        <v>1162</v>
      </c>
      <c r="C1008" s="13" t="s">
        <v>17</v>
      </c>
      <c r="D1008" s="14" t="n">
        <v>10</v>
      </c>
      <c r="E1008" s="15" t="n">
        <v>14.29</v>
      </c>
      <c r="F1008" s="16"/>
      <c r="G1008" s="17" t="n">
        <f aca="false">E1008*F1008</f>
        <v>0</v>
      </c>
      <c r="H1008" s="18" t="str">
        <f aca="false">HYPERLINK("http://opt-ncsemena.ru/app/images/"&amp;A1008&amp;".jpg","Картинка")</f>
        <v>Картинка</v>
      </c>
    </row>
    <row r="1009" customFormat="false" ht="11.25" hidden="false" customHeight="true" outlineLevel="0" collapsed="false">
      <c r="A1009" s="13" t="s">
        <v>1163</v>
      </c>
      <c r="B1009" s="13" t="s">
        <v>1164</v>
      </c>
      <c r="C1009" s="13" t="s">
        <v>41</v>
      </c>
      <c r="D1009" s="14" t="n">
        <v>50</v>
      </c>
      <c r="E1009" s="15" t="n">
        <v>11.83</v>
      </c>
      <c r="F1009" s="16"/>
      <c r="G1009" s="17" t="n">
        <f aca="false">E1009*F1009</f>
        <v>0</v>
      </c>
      <c r="H1009" s="18" t="str">
        <f aca="false">HYPERLINK("http://opt-ncsemena.ru/app/images/"&amp;A1009&amp;".jpg","Картинка")</f>
        <v>Картинка</v>
      </c>
    </row>
    <row r="1010" customFormat="false" ht="11.25" hidden="false" customHeight="true" outlineLevel="0" collapsed="false">
      <c r="A1010" s="13" t="n">
        <v>414208</v>
      </c>
      <c r="B1010" s="13" t="s">
        <v>1165</v>
      </c>
      <c r="C1010" s="13" t="s">
        <v>36</v>
      </c>
      <c r="D1010" s="14" t="n">
        <v>10</v>
      </c>
      <c r="E1010" s="15" t="n">
        <v>18.89</v>
      </c>
      <c r="F1010" s="16"/>
      <c r="G1010" s="17" t="n">
        <f aca="false">E1010*F1010</f>
        <v>0</v>
      </c>
      <c r="H1010" s="18" t="str">
        <f aca="false">HYPERLINK("http://opt-ncsemena.ru/app/images/"&amp;A1010&amp;".jpg","Картинка")</f>
        <v>Картинка</v>
      </c>
    </row>
    <row r="1011" customFormat="false" ht="11.25" hidden="false" customHeight="true" outlineLevel="0" collapsed="false">
      <c r="A1011" s="13" t="n">
        <v>304207</v>
      </c>
      <c r="B1011" s="13" t="s">
        <v>1166</v>
      </c>
      <c r="C1011" s="13" t="s">
        <v>17</v>
      </c>
      <c r="D1011" s="14" t="n">
        <v>10</v>
      </c>
      <c r="E1011" s="15" t="n">
        <v>16.43</v>
      </c>
      <c r="F1011" s="16"/>
      <c r="G1011" s="17" t="n">
        <f aca="false">E1011*F1011</f>
        <v>0</v>
      </c>
      <c r="H1011" s="18" t="str">
        <f aca="false">HYPERLINK("http://opt-ncsemena.ru/app/images/"&amp;A1011&amp;".jpg","Картинка")</f>
        <v>Картинка</v>
      </c>
    </row>
    <row r="1012" customFormat="false" ht="11.25" hidden="false" customHeight="true" outlineLevel="0" collapsed="false">
      <c r="A1012" s="13" t="n">
        <v>703600</v>
      </c>
      <c r="B1012" s="13" t="s">
        <v>1167</v>
      </c>
      <c r="C1012" s="13" t="s">
        <v>1168</v>
      </c>
      <c r="D1012" s="14" t="n">
        <v>10</v>
      </c>
      <c r="E1012" s="15" t="n">
        <v>19.47</v>
      </c>
      <c r="F1012" s="16"/>
      <c r="G1012" s="17" t="n">
        <f aca="false">E1012*F1012</f>
        <v>0</v>
      </c>
      <c r="H1012" s="18" t="str">
        <f aca="false">HYPERLINK("http://opt-ncsemena.ru/app/images/"&amp;A1012&amp;".jpg","Картинка")</f>
        <v>Картинка</v>
      </c>
    </row>
    <row r="1013" customFormat="false" ht="11.25" hidden="false" customHeight="true" outlineLevel="0" collapsed="false">
      <c r="A1013" s="13" t="n">
        <v>7036001</v>
      </c>
      <c r="B1013" s="13" t="s">
        <v>1169</v>
      </c>
      <c r="C1013" s="13" t="s">
        <v>1168</v>
      </c>
      <c r="D1013" s="14" t="n">
        <v>10</v>
      </c>
      <c r="E1013" s="15" t="n">
        <v>19.35</v>
      </c>
      <c r="F1013" s="16"/>
      <c r="G1013" s="17" t="n">
        <f aca="false">E1013*F1013</f>
        <v>0</v>
      </c>
      <c r="H1013" s="18" t="str">
        <f aca="false">HYPERLINK("http://opt-ncsemena.ru/app/images/"&amp;A1013&amp;".jpg","Картинка")</f>
        <v>Картинка</v>
      </c>
    </row>
    <row r="1014" customFormat="false" ht="11.25" hidden="false" customHeight="true" outlineLevel="0" collapsed="false">
      <c r="A1014" s="13" t="n">
        <v>414216</v>
      </c>
      <c r="B1014" s="13" t="s">
        <v>1170</v>
      </c>
      <c r="C1014" s="13" t="s">
        <v>36</v>
      </c>
      <c r="D1014" s="14" t="n">
        <v>10</v>
      </c>
      <c r="E1014" s="15" t="n">
        <v>19.24</v>
      </c>
      <c r="F1014" s="16"/>
      <c r="G1014" s="17" t="n">
        <f aca="false">E1014*F1014</f>
        <v>0</v>
      </c>
      <c r="H1014" s="18" t="str">
        <f aca="false">HYPERLINK("http://opt-ncsemena.ru/app/images/"&amp;A1014&amp;".jpg","Картинка")</f>
        <v>Картинка</v>
      </c>
    </row>
    <row r="1015" customFormat="false" ht="11.25" hidden="false" customHeight="true" outlineLevel="0" collapsed="false">
      <c r="A1015" s="13" t="s">
        <v>1171</v>
      </c>
      <c r="B1015" s="13" t="s">
        <v>1172</v>
      </c>
      <c r="C1015" s="13" t="s">
        <v>41</v>
      </c>
      <c r="D1015" s="14" t="n">
        <v>50</v>
      </c>
      <c r="E1015" s="15" t="n">
        <v>11.83</v>
      </c>
      <c r="F1015" s="16"/>
      <c r="G1015" s="17" t="n">
        <f aca="false">E1015*F1015</f>
        <v>0</v>
      </c>
      <c r="H1015" s="18" t="str">
        <f aca="false">HYPERLINK("http://opt-ncsemena.ru/app/images/"&amp;A1015&amp;".jpg","Картинка")</f>
        <v>Картинка</v>
      </c>
    </row>
    <row r="1016" customFormat="false" ht="11.25" hidden="false" customHeight="true" outlineLevel="0" collapsed="false">
      <c r="A1016" s="13" t="n">
        <v>304204</v>
      </c>
      <c r="B1016" s="13" t="s">
        <v>1173</v>
      </c>
      <c r="C1016" s="13" t="s">
        <v>17</v>
      </c>
      <c r="D1016" s="14" t="n">
        <v>10</v>
      </c>
      <c r="E1016" s="15" t="n">
        <v>17.86</v>
      </c>
      <c r="F1016" s="16"/>
      <c r="G1016" s="17" t="n">
        <f aca="false">E1016*F1016</f>
        <v>0</v>
      </c>
      <c r="H1016" s="18" t="str">
        <f aca="false">HYPERLINK("http://opt-ncsemena.ru/app/images/"&amp;A1016&amp;".jpg","Картинка")</f>
        <v>Картинка</v>
      </c>
    </row>
    <row r="1017" customFormat="false" ht="11.25" hidden="false" customHeight="true" outlineLevel="0" collapsed="false">
      <c r="A1017" s="13" t="n">
        <v>304212</v>
      </c>
      <c r="B1017" s="13" t="s">
        <v>1174</v>
      </c>
      <c r="C1017" s="13" t="s">
        <v>34</v>
      </c>
      <c r="D1017" s="14" t="n">
        <v>10</v>
      </c>
      <c r="E1017" s="15" t="n">
        <v>118.79</v>
      </c>
      <c r="F1017" s="16"/>
      <c r="G1017" s="17" t="n">
        <f aca="false">E1017*F1017</f>
        <v>0</v>
      </c>
      <c r="H1017" s="18" t="str">
        <f aca="false">HYPERLINK("http://opt-ncsemena.ru/app/images/"&amp;A1017&amp;".jpg","Картинка")</f>
        <v>Картинка</v>
      </c>
    </row>
    <row r="1018" customFormat="false" ht="11.25" hidden="false" customHeight="true" outlineLevel="0" collapsed="false">
      <c r="A1018" s="13" t="n">
        <v>294233</v>
      </c>
      <c r="B1018" s="13" t="s">
        <v>1175</v>
      </c>
      <c r="C1018" s="13" t="s">
        <v>21</v>
      </c>
      <c r="D1018" s="14" t="n">
        <v>10</v>
      </c>
      <c r="E1018" s="15" t="n">
        <v>14.39</v>
      </c>
      <c r="F1018" s="16"/>
      <c r="G1018" s="17" t="n">
        <f aca="false">E1018*F1018</f>
        <v>0</v>
      </c>
      <c r="H1018" s="18" t="str">
        <f aca="false">HYPERLINK("http://opt-ncsemena.ru/app/images/"&amp;A1018&amp;".jpg","Картинка")</f>
        <v>Картинка</v>
      </c>
    </row>
    <row r="1019" customFormat="false" ht="11.25" hidden="false" customHeight="true" outlineLevel="0" collapsed="false">
      <c r="A1019" s="13" t="n">
        <v>304213</v>
      </c>
      <c r="B1019" s="13" t="s">
        <v>1176</v>
      </c>
      <c r="C1019" s="13" t="s">
        <v>34</v>
      </c>
      <c r="D1019" s="14" t="n">
        <v>10</v>
      </c>
      <c r="E1019" s="15" t="n">
        <v>45.99</v>
      </c>
      <c r="F1019" s="16"/>
      <c r="G1019" s="17" t="n">
        <f aca="false">E1019*F1019</f>
        <v>0</v>
      </c>
      <c r="H1019" s="18" t="str">
        <f aca="false">HYPERLINK("http://opt-ncsemena.ru/app/images/"&amp;A1019&amp;".jpg","Картинка")</f>
        <v>Картинка</v>
      </c>
    </row>
    <row r="1020" customFormat="false" ht="11.25" hidden="false" customHeight="true" outlineLevel="0" collapsed="false">
      <c r="A1020" s="13" t="n">
        <v>414206</v>
      </c>
      <c r="B1020" s="13" t="s">
        <v>1177</v>
      </c>
      <c r="C1020" s="13" t="s">
        <v>36</v>
      </c>
      <c r="D1020" s="14" t="n">
        <v>10</v>
      </c>
      <c r="E1020" s="15" t="n">
        <v>29.99</v>
      </c>
      <c r="F1020" s="16"/>
      <c r="G1020" s="17" t="n">
        <f aca="false">E1020*F1020</f>
        <v>0</v>
      </c>
      <c r="H1020" s="18" t="str">
        <f aca="false">HYPERLINK("http://opt-ncsemena.ru/app/images/"&amp;A1020&amp;".jpg","Картинка")</f>
        <v>Картинка</v>
      </c>
    </row>
    <row r="1021" customFormat="false" ht="11.25" hidden="false" customHeight="true" outlineLevel="0" collapsed="false">
      <c r="A1021" s="19" t="n">
        <v>304229</v>
      </c>
      <c r="B1021" s="19" t="s">
        <v>1178</v>
      </c>
      <c r="C1021" s="19" t="s">
        <v>17</v>
      </c>
      <c r="D1021" s="20" t="n">
        <v>10</v>
      </c>
      <c r="E1021" s="21" t="n">
        <v>17.86</v>
      </c>
      <c r="F1021" s="22"/>
      <c r="G1021" s="17" t="n">
        <f aca="false">E1021*F1021</f>
        <v>0</v>
      </c>
      <c r="H1021" s="18" t="str">
        <f aca="false">HYPERLINK("http://opt-ncsemena.ru/app/images/"&amp;A1021&amp;".jpg","Картинка")</f>
        <v>Картинка</v>
      </c>
    </row>
    <row r="1022" customFormat="false" ht="11.25" hidden="false" customHeight="true" outlineLevel="0" collapsed="false">
      <c r="A1022" s="13" t="n">
        <v>304228</v>
      </c>
      <c r="B1022" s="13" t="s">
        <v>1179</v>
      </c>
      <c r="C1022" s="13" t="s">
        <v>17</v>
      </c>
      <c r="D1022" s="14" t="n">
        <v>10</v>
      </c>
      <c r="E1022" s="15" t="n">
        <v>19.05</v>
      </c>
      <c r="F1022" s="16"/>
      <c r="G1022" s="17" t="n">
        <f aca="false">E1022*F1022</f>
        <v>0</v>
      </c>
      <c r="H1022" s="18" t="str">
        <f aca="false">HYPERLINK("http://opt-ncsemena.ru/app/images/"&amp;A1022&amp;".jpg","Картинка")</f>
        <v>Картинка</v>
      </c>
    </row>
    <row r="1023" customFormat="false" ht="11.25" hidden="false" customHeight="true" outlineLevel="0" collapsed="false">
      <c r="A1023" s="13" t="n">
        <v>304218</v>
      </c>
      <c r="B1023" s="13" t="s">
        <v>1180</v>
      </c>
      <c r="C1023" s="13" t="s">
        <v>17</v>
      </c>
      <c r="D1023" s="14" t="n">
        <v>10</v>
      </c>
      <c r="E1023" s="15" t="n">
        <v>15.72</v>
      </c>
      <c r="F1023" s="16"/>
      <c r="G1023" s="17" t="n">
        <f aca="false">E1023*F1023</f>
        <v>0</v>
      </c>
      <c r="H1023" s="18" t="str">
        <f aca="false">HYPERLINK("http://opt-ncsemena.ru/app/images/"&amp;A1023&amp;".jpg","Картинка")</f>
        <v>Картинка</v>
      </c>
    </row>
    <row r="1024" customFormat="false" ht="11.25" hidden="false" customHeight="true" outlineLevel="0" collapsed="false">
      <c r="A1024" s="13" t="n">
        <v>294230</v>
      </c>
      <c r="B1024" s="13" t="s">
        <v>1181</v>
      </c>
      <c r="C1024" s="13" t="s">
        <v>21</v>
      </c>
      <c r="D1024" s="14" t="n">
        <v>10</v>
      </c>
      <c r="E1024" s="15" t="n">
        <v>14.39</v>
      </c>
      <c r="F1024" s="16"/>
      <c r="G1024" s="17" t="n">
        <f aca="false">E1024*F1024</f>
        <v>0</v>
      </c>
      <c r="H1024" s="18" t="str">
        <f aca="false">HYPERLINK("http://opt-ncsemena.ru/app/images/"&amp;A1024&amp;".jpg","Картинка")</f>
        <v>Картинка</v>
      </c>
    </row>
    <row r="1025" customFormat="false" ht="11.25" hidden="false" customHeight="true" outlineLevel="0" collapsed="false">
      <c r="A1025" s="13" t="n">
        <v>304220</v>
      </c>
      <c r="B1025" s="13" t="s">
        <v>1182</v>
      </c>
      <c r="C1025" s="13" t="s">
        <v>17</v>
      </c>
      <c r="D1025" s="14" t="n">
        <v>10</v>
      </c>
      <c r="E1025" s="15" t="n">
        <v>27.49</v>
      </c>
      <c r="F1025" s="16"/>
      <c r="G1025" s="17" t="n">
        <f aca="false">E1025*F1025</f>
        <v>0</v>
      </c>
      <c r="H1025" s="18" t="str">
        <f aca="false">HYPERLINK("http://opt-ncsemena.ru/app/images/"&amp;A1025&amp;".jpg","Картинка")</f>
        <v>Картинка</v>
      </c>
    </row>
    <row r="1026" customFormat="false" ht="11.25" hidden="false" customHeight="true" outlineLevel="0" collapsed="false">
      <c r="A1026" s="13" t="n">
        <v>304219</v>
      </c>
      <c r="B1026" s="13" t="s">
        <v>1183</v>
      </c>
      <c r="C1026" s="13" t="s">
        <v>17</v>
      </c>
      <c r="D1026" s="14" t="n">
        <v>10</v>
      </c>
      <c r="E1026" s="15" t="n">
        <v>17.86</v>
      </c>
      <c r="F1026" s="16"/>
      <c r="G1026" s="17" t="n">
        <f aca="false">E1026*F1026</f>
        <v>0</v>
      </c>
      <c r="H1026" s="18" t="str">
        <f aca="false">HYPERLINK("http://opt-ncsemena.ru/app/images/"&amp;A1026&amp;".jpg","Картинка")</f>
        <v>Картинка</v>
      </c>
    </row>
    <row r="1027" customFormat="false" ht="11.25" hidden="false" customHeight="true" outlineLevel="0" collapsed="false">
      <c r="A1027" s="13" t="n">
        <v>304217</v>
      </c>
      <c r="B1027" s="13" t="s">
        <v>1184</v>
      </c>
      <c r="C1027" s="13" t="s">
        <v>17</v>
      </c>
      <c r="D1027" s="14" t="n">
        <v>10</v>
      </c>
      <c r="E1027" s="15" t="n">
        <v>17.15</v>
      </c>
      <c r="F1027" s="16"/>
      <c r="G1027" s="17" t="n">
        <f aca="false">E1027*F1027</f>
        <v>0</v>
      </c>
      <c r="H1027" s="18" t="str">
        <f aca="false">HYPERLINK("http://opt-ncsemena.ru/app/images/"&amp;A1027&amp;".jpg","Картинка")</f>
        <v>Картинка</v>
      </c>
    </row>
    <row r="1028" customFormat="false" ht="11.25" hidden="false" customHeight="true" outlineLevel="0" collapsed="false">
      <c r="A1028" s="13" t="n">
        <v>304205</v>
      </c>
      <c r="B1028" s="13" t="s">
        <v>1185</v>
      </c>
      <c r="C1028" s="13" t="s">
        <v>34</v>
      </c>
      <c r="D1028" s="14" t="n">
        <v>10</v>
      </c>
      <c r="E1028" s="15" t="n">
        <v>26.39</v>
      </c>
      <c r="F1028" s="16"/>
      <c r="G1028" s="17" t="n">
        <f aca="false">E1028*F1028</f>
        <v>0</v>
      </c>
      <c r="H1028" s="18" t="str">
        <f aca="false">HYPERLINK("http://opt-ncsemena.ru/app/images/"&amp;A1028&amp;".jpg","Картинка")</f>
        <v>Картинка</v>
      </c>
    </row>
    <row r="1029" customFormat="false" ht="11.25" hidden="false" customHeight="true" outlineLevel="0" collapsed="false">
      <c r="A1029" s="13" t="n">
        <v>304214</v>
      </c>
      <c r="B1029" s="13" t="s">
        <v>1186</v>
      </c>
      <c r="C1029" s="13" t="s">
        <v>34</v>
      </c>
      <c r="D1029" s="14" t="n">
        <v>10</v>
      </c>
      <c r="E1029" s="15" t="n">
        <v>83.9</v>
      </c>
      <c r="F1029" s="16"/>
      <c r="G1029" s="17" t="n">
        <f aca="false">E1029*F1029</f>
        <v>0</v>
      </c>
      <c r="H1029" s="18" t="str">
        <f aca="false">HYPERLINK("http://opt-ncsemena.ru/app/images/"&amp;A1029&amp;".jpg","Картинка")</f>
        <v>Картинка</v>
      </c>
    </row>
    <row r="1030" customFormat="false" ht="11.25" hidden="false" customHeight="true" outlineLevel="0" collapsed="false">
      <c r="A1030" s="13" t="n">
        <v>304221</v>
      </c>
      <c r="B1030" s="13" t="s">
        <v>1187</v>
      </c>
      <c r="C1030" s="13" t="s">
        <v>17</v>
      </c>
      <c r="D1030" s="14" t="n">
        <v>10</v>
      </c>
      <c r="E1030" s="15" t="n">
        <v>17.87</v>
      </c>
      <c r="F1030" s="16"/>
      <c r="G1030" s="17" t="n">
        <f aca="false">E1030*F1030</f>
        <v>0</v>
      </c>
      <c r="H1030" s="18" t="str">
        <f aca="false">HYPERLINK("http://opt-ncsemena.ru/app/images/"&amp;A1030&amp;".jpg","Картинка")</f>
        <v>Картинка</v>
      </c>
    </row>
    <row r="1031" customFormat="false" ht="11.25" hidden="false" customHeight="true" outlineLevel="0" collapsed="false">
      <c r="A1031" s="13" t="n">
        <v>304211</v>
      </c>
      <c r="B1031" s="13" t="s">
        <v>1188</v>
      </c>
      <c r="C1031" s="13" t="s">
        <v>17</v>
      </c>
      <c r="D1031" s="14" t="n">
        <v>10</v>
      </c>
      <c r="E1031" s="15" t="n">
        <v>16.45</v>
      </c>
      <c r="F1031" s="16"/>
      <c r="G1031" s="17" t="n">
        <f aca="false">E1031*F1031</f>
        <v>0</v>
      </c>
      <c r="H1031" s="18" t="str">
        <f aca="false">HYPERLINK("http://opt-ncsemena.ru/app/images/"&amp;A1031&amp;".jpg","Картинка")</f>
        <v>Картинка</v>
      </c>
    </row>
    <row r="1032" customFormat="false" ht="11.25" hidden="false" customHeight="true" outlineLevel="0" collapsed="false">
      <c r="A1032" s="13" t="n">
        <v>304224</v>
      </c>
      <c r="B1032" s="13" t="s">
        <v>1189</v>
      </c>
      <c r="C1032" s="13" t="s">
        <v>17</v>
      </c>
      <c r="D1032" s="14" t="n">
        <v>10</v>
      </c>
      <c r="E1032" s="15" t="n">
        <v>17.86</v>
      </c>
      <c r="F1032" s="16"/>
      <c r="G1032" s="17" t="n">
        <f aca="false">E1032*F1032</f>
        <v>0</v>
      </c>
      <c r="H1032" s="18" t="str">
        <f aca="false">HYPERLINK("http://opt-ncsemena.ru/app/images/"&amp;A1032&amp;".jpg","Картинка")</f>
        <v>Картинка</v>
      </c>
    </row>
    <row r="1033" customFormat="false" ht="11.25" hidden="false" customHeight="true" outlineLevel="0" collapsed="false">
      <c r="A1033" s="13" t="n">
        <v>307317</v>
      </c>
      <c r="B1033" s="13" t="s">
        <v>1190</v>
      </c>
      <c r="C1033" s="13" t="s">
        <v>17</v>
      </c>
      <c r="D1033" s="14" t="n">
        <v>10</v>
      </c>
      <c r="E1033" s="15" t="n">
        <v>17.86</v>
      </c>
      <c r="F1033" s="16"/>
      <c r="G1033" s="17" t="n">
        <f aca="false">E1033*F1033</f>
        <v>0</v>
      </c>
      <c r="H1033" s="18" t="str">
        <f aca="false">HYPERLINK("http://opt-ncsemena.ru/app/images/"&amp;A1033&amp;".jpg","Картинка")</f>
        <v>Картинка</v>
      </c>
    </row>
    <row r="1034" customFormat="false" ht="11.25" hidden="false" customHeight="true" outlineLevel="0" collapsed="false">
      <c r="A1034" s="19" t="n">
        <v>307333</v>
      </c>
      <c r="B1034" s="19" t="s">
        <v>1191</v>
      </c>
      <c r="C1034" s="19" t="s">
        <v>17</v>
      </c>
      <c r="D1034" s="20" t="n">
        <v>10</v>
      </c>
      <c r="E1034" s="21" t="n">
        <v>14.89</v>
      </c>
      <c r="F1034" s="22"/>
      <c r="G1034" s="17" t="n">
        <f aca="false">E1034*F1034</f>
        <v>0</v>
      </c>
      <c r="H1034" s="18" t="str">
        <f aca="false">HYPERLINK("http://opt-ncsemena.ru/app/images/"&amp;A1034&amp;".jpg","Картинка")</f>
        <v>Картинка</v>
      </c>
    </row>
    <row r="1035" customFormat="false" ht="11.25" hidden="false" customHeight="true" outlineLevel="0" collapsed="false">
      <c r="A1035" s="13" t="s">
        <v>1192</v>
      </c>
      <c r="B1035" s="13" t="s">
        <v>1193</v>
      </c>
      <c r="C1035" s="13" t="s">
        <v>41</v>
      </c>
      <c r="D1035" s="14" t="n">
        <v>50</v>
      </c>
      <c r="E1035" s="15" t="n">
        <v>9.86</v>
      </c>
      <c r="F1035" s="16"/>
      <c r="G1035" s="17" t="n">
        <f aca="false">E1035*F1035</f>
        <v>0</v>
      </c>
      <c r="H1035" s="18" t="str">
        <f aca="false">HYPERLINK("http://opt-ncsemena.ru/app/images/"&amp;A1035&amp;".jpg","Картинка")</f>
        <v>Картинка</v>
      </c>
    </row>
    <row r="1036" customFormat="false" ht="11.25" hidden="false" customHeight="true" outlineLevel="0" collapsed="false">
      <c r="A1036" s="13" t="n">
        <v>417298</v>
      </c>
      <c r="B1036" s="13" t="s">
        <v>1194</v>
      </c>
      <c r="C1036" s="13" t="s">
        <v>36</v>
      </c>
      <c r="D1036" s="14" t="n">
        <v>10</v>
      </c>
      <c r="E1036" s="15" t="n">
        <v>15</v>
      </c>
      <c r="F1036" s="16"/>
      <c r="G1036" s="17" t="n">
        <f aca="false">E1036*F1036</f>
        <v>0</v>
      </c>
      <c r="H1036" s="18" t="str">
        <f aca="false">HYPERLINK("http://opt-ncsemena.ru/app/images/"&amp;A1036&amp;".jpg","Картинка")</f>
        <v>Картинка</v>
      </c>
    </row>
    <row r="1037" customFormat="false" ht="11.25" hidden="false" customHeight="true" outlineLevel="0" collapsed="false">
      <c r="A1037" s="19" t="n">
        <v>307334</v>
      </c>
      <c r="B1037" s="19" t="s">
        <v>1195</v>
      </c>
      <c r="C1037" s="19" t="s">
        <v>17</v>
      </c>
      <c r="D1037" s="20" t="n">
        <v>10</v>
      </c>
      <c r="E1037" s="21" t="n">
        <v>15.99</v>
      </c>
      <c r="F1037" s="22"/>
      <c r="G1037" s="17" t="n">
        <f aca="false">E1037*F1037</f>
        <v>0</v>
      </c>
      <c r="H1037" s="18" t="str">
        <f aca="false">HYPERLINK("http://opt-ncsemena.ru/app/images/"&amp;A1037&amp;".jpg","Картинка")</f>
        <v>Картинка</v>
      </c>
    </row>
    <row r="1038" customFormat="false" ht="11.25" hidden="false" customHeight="true" outlineLevel="0" collapsed="false">
      <c r="A1038" s="13" t="s">
        <v>1196</v>
      </c>
      <c r="B1038" s="13" t="s">
        <v>1197</v>
      </c>
      <c r="C1038" s="13" t="s">
        <v>41</v>
      </c>
      <c r="D1038" s="14" t="n">
        <v>50</v>
      </c>
      <c r="E1038" s="15" t="n">
        <v>11.83</v>
      </c>
      <c r="F1038" s="16"/>
      <c r="G1038" s="17" t="n">
        <f aca="false">E1038*F1038</f>
        <v>0</v>
      </c>
      <c r="H1038" s="18" t="str">
        <f aca="false">HYPERLINK("http://opt-ncsemena.ru/app/images/"&amp;A1038&amp;".jpg","Картинка")</f>
        <v>Картинка</v>
      </c>
    </row>
    <row r="1039" customFormat="false" ht="11.25" hidden="false" customHeight="true" outlineLevel="0" collapsed="false">
      <c r="A1039" s="13" t="n">
        <v>417305</v>
      </c>
      <c r="B1039" s="13" t="s">
        <v>1198</v>
      </c>
      <c r="C1039" s="13" t="s">
        <v>36</v>
      </c>
      <c r="D1039" s="14" t="n">
        <v>10</v>
      </c>
      <c r="E1039" s="15" t="n">
        <v>20.89</v>
      </c>
      <c r="F1039" s="16"/>
      <c r="G1039" s="17" t="n">
        <f aca="false">E1039*F1039</f>
        <v>0</v>
      </c>
      <c r="H1039" s="18" t="str">
        <f aca="false">HYPERLINK("http://opt-ncsemena.ru/app/images/"&amp;A1039&amp;".jpg","Картинка")</f>
        <v>Картинка</v>
      </c>
    </row>
    <row r="1040" customFormat="false" ht="11.25" hidden="false" customHeight="true" outlineLevel="0" collapsed="false">
      <c r="A1040" s="13" t="n">
        <v>297326</v>
      </c>
      <c r="B1040" s="13" t="s">
        <v>1199</v>
      </c>
      <c r="C1040" s="13" t="s">
        <v>21</v>
      </c>
      <c r="D1040" s="14" t="n">
        <v>10</v>
      </c>
      <c r="E1040" s="15" t="n">
        <v>11.99</v>
      </c>
      <c r="F1040" s="16"/>
      <c r="G1040" s="17" t="n">
        <f aca="false">E1040*F1040</f>
        <v>0</v>
      </c>
      <c r="H1040" s="18" t="str">
        <f aca="false">HYPERLINK("http://opt-ncsemena.ru/app/images/"&amp;A1040&amp;".jpg","Картинка")</f>
        <v>Картинка</v>
      </c>
    </row>
    <row r="1041" customFormat="false" ht="11.25" hidden="false" customHeight="true" outlineLevel="0" collapsed="false">
      <c r="A1041" s="13" t="n">
        <v>307329</v>
      </c>
      <c r="B1041" s="13" t="s">
        <v>1200</v>
      </c>
      <c r="C1041" s="13" t="s">
        <v>17</v>
      </c>
      <c r="D1041" s="14" t="n">
        <v>10</v>
      </c>
      <c r="E1041" s="15" t="n">
        <v>14.93</v>
      </c>
      <c r="F1041" s="16"/>
      <c r="G1041" s="17" t="n">
        <f aca="false">E1041*F1041</f>
        <v>0</v>
      </c>
      <c r="H1041" s="18" t="str">
        <f aca="false">HYPERLINK("http://opt-ncsemena.ru/app/images/"&amp;A1041&amp;".jpg","Картинка")</f>
        <v>Картинка</v>
      </c>
    </row>
    <row r="1042" customFormat="false" ht="11.25" hidden="false" customHeight="true" outlineLevel="0" collapsed="false">
      <c r="A1042" s="13" t="s">
        <v>1201</v>
      </c>
      <c r="B1042" s="13" t="s">
        <v>1202</v>
      </c>
      <c r="C1042" s="13" t="s">
        <v>41</v>
      </c>
      <c r="D1042" s="14" t="n">
        <v>50</v>
      </c>
      <c r="E1042" s="15" t="n">
        <v>11.34</v>
      </c>
      <c r="F1042" s="16"/>
      <c r="G1042" s="17" t="n">
        <f aca="false">E1042*F1042</f>
        <v>0</v>
      </c>
      <c r="H1042" s="18" t="str">
        <f aca="false">HYPERLINK("http://opt-ncsemena.ru/app/images/"&amp;A1042&amp;".jpg","Картинка")</f>
        <v>Картинка</v>
      </c>
    </row>
    <row r="1043" customFormat="false" ht="11.25" hidden="false" customHeight="true" outlineLevel="0" collapsed="false">
      <c r="A1043" s="13" t="n">
        <v>307304</v>
      </c>
      <c r="B1043" s="13" t="s">
        <v>1203</v>
      </c>
      <c r="C1043" s="13" t="s">
        <v>17</v>
      </c>
      <c r="D1043" s="14" t="n">
        <v>10</v>
      </c>
      <c r="E1043" s="15" t="n">
        <v>17.39</v>
      </c>
      <c r="F1043" s="16"/>
      <c r="G1043" s="17" t="n">
        <f aca="false">E1043*F1043</f>
        <v>0</v>
      </c>
      <c r="H1043" s="18" t="str">
        <f aca="false">HYPERLINK("http://opt-ncsemena.ru/app/images/"&amp;A1043&amp;".jpg","Картинка")</f>
        <v>Картинка</v>
      </c>
    </row>
    <row r="1044" customFormat="false" ht="11.25" hidden="false" customHeight="true" outlineLevel="0" collapsed="false">
      <c r="A1044" s="13" t="n">
        <v>297328</v>
      </c>
      <c r="B1044" s="13" t="s">
        <v>1204</v>
      </c>
      <c r="C1044" s="13" t="s">
        <v>21</v>
      </c>
      <c r="D1044" s="14" t="n">
        <v>10</v>
      </c>
      <c r="E1044" s="15" t="n">
        <v>14.39</v>
      </c>
      <c r="F1044" s="16"/>
      <c r="G1044" s="17" t="n">
        <f aca="false">E1044*F1044</f>
        <v>0</v>
      </c>
      <c r="H1044" s="18" t="str">
        <f aca="false">HYPERLINK("http://opt-ncsemena.ru/app/images/"&amp;A1044&amp;".jpg","Картинка")</f>
        <v>Картинка</v>
      </c>
    </row>
    <row r="1045" customFormat="false" ht="11.25" hidden="false" customHeight="true" outlineLevel="0" collapsed="false">
      <c r="A1045" s="13" t="n">
        <v>307299</v>
      </c>
      <c r="B1045" s="13" t="s">
        <v>1205</v>
      </c>
      <c r="C1045" s="13" t="s">
        <v>17</v>
      </c>
      <c r="D1045" s="14" t="n">
        <v>10</v>
      </c>
      <c r="E1045" s="15" t="n">
        <v>16.49</v>
      </c>
      <c r="F1045" s="16"/>
      <c r="G1045" s="17" t="n">
        <f aca="false">E1045*F1045</f>
        <v>0</v>
      </c>
      <c r="H1045" s="18" t="str">
        <f aca="false">HYPERLINK("http://opt-ncsemena.ru/app/images/"&amp;A1045&amp;".jpg","Картинка")</f>
        <v>Картинка</v>
      </c>
    </row>
    <row r="1046" customFormat="false" ht="11.25" hidden="false" customHeight="true" outlineLevel="0" collapsed="false">
      <c r="A1046" s="13" t="s">
        <v>1206</v>
      </c>
      <c r="B1046" s="13" t="s">
        <v>1207</v>
      </c>
      <c r="C1046" s="13" t="s">
        <v>41</v>
      </c>
      <c r="D1046" s="14" t="n">
        <v>50</v>
      </c>
      <c r="E1046" s="15" t="n">
        <v>11.83</v>
      </c>
      <c r="F1046" s="16"/>
      <c r="G1046" s="17" t="n">
        <f aca="false">E1046*F1046</f>
        <v>0</v>
      </c>
      <c r="H1046" s="18" t="str">
        <f aca="false">HYPERLINK("http://opt-ncsemena.ru/app/images/"&amp;A1046&amp;".jpg","Картинка")</f>
        <v>Картинка</v>
      </c>
    </row>
    <row r="1047" customFormat="false" ht="11.25" hidden="false" customHeight="true" outlineLevel="0" collapsed="false">
      <c r="A1047" s="13" t="n">
        <v>307306</v>
      </c>
      <c r="B1047" s="13" t="s">
        <v>1208</v>
      </c>
      <c r="C1047" s="13" t="s">
        <v>17</v>
      </c>
      <c r="D1047" s="14" t="n">
        <v>10</v>
      </c>
      <c r="E1047" s="15" t="n">
        <v>17.15</v>
      </c>
      <c r="F1047" s="16"/>
      <c r="G1047" s="17" t="n">
        <f aca="false">E1047*F1047</f>
        <v>0</v>
      </c>
      <c r="H1047" s="18" t="str">
        <f aca="false">HYPERLINK("http://opt-ncsemena.ru/app/images/"&amp;A1047&amp;".jpg","Картинка")</f>
        <v>Картинка</v>
      </c>
    </row>
    <row r="1048" customFormat="false" ht="11.25" hidden="false" customHeight="true" outlineLevel="0" collapsed="false">
      <c r="A1048" s="13" t="n">
        <v>307313</v>
      </c>
      <c r="B1048" s="13" t="s">
        <v>1209</v>
      </c>
      <c r="C1048" s="13" t="s">
        <v>17</v>
      </c>
      <c r="D1048" s="14" t="n">
        <v>10</v>
      </c>
      <c r="E1048" s="15" t="n">
        <v>15.63</v>
      </c>
      <c r="F1048" s="16"/>
      <c r="G1048" s="17" t="n">
        <f aca="false">E1048*F1048</f>
        <v>0</v>
      </c>
      <c r="H1048" s="18" t="str">
        <f aca="false">HYPERLINK("http://opt-ncsemena.ru/app/images/"&amp;A1048&amp;".jpg","Картинка")</f>
        <v>Картинка</v>
      </c>
    </row>
    <row r="1049" customFormat="false" ht="11.25" hidden="false" customHeight="true" outlineLevel="0" collapsed="false">
      <c r="A1049" s="13" t="s">
        <v>1210</v>
      </c>
      <c r="B1049" s="13" t="s">
        <v>1211</v>
      </c>
      <c r="C1049" s="13" t="s">
        <v>41</v>
      </c>
      <c r="D1049" s="14" t="n">
        <v>50</v>
      </c>
      <c r="E1049" s="15" t="n">
        <v>12.33</v>
      </c>
      <c r="F1049" s="16"/>
      <c r="G1049" s="17" t="n">
        <f aca="false">E1049*F1049</f>
        <v>0</v>
      </c>
      <c r="H1049" s="18" t="str">
        <f aca="false">HYPERLINK("http://opt-ncsemena.ru/app/images/"&amp;A1049&amp;".jpg","Картинка")</f>
        <v>Картинка</v>
      </c>
    </row>
    <row r="1050" customFormat="false" ht="11.25" hidden="false" customHeight="true" outlineLevel="0" collapsed="false">
      <c r="A1050" s="13" t="s">
        <v>1212</v>
      </c>
      <c r="B1050" s="13" t="s">
        <v>1213</v>
      </c>
      <c r="C1050" s="13" t="s">
        <v>220</v>
      </c>
      <c r="D1050" s="14" t="n">
        <v>100</v>
      </c>
      <c r="E1050" s="15" t="n">
        <v>3.29</v>
      </c>
      <c r="F1050" s="16"/>
      <c r="G1050" s="17" t="n">
        <f aca="false">E1050*F1050</f>
        <v>0</v>
      </c>
      <c r="H1050" s="18" t="str">
        <f aca="false">HYPERLINK("http://opt-ncsemena.ru/app/images/"&amp;A1050&amp;".jpg","Картинка")</f>
        <v>Картинка</v>
      </c>
    </row>
    <row r="1051" customFormat="false" ht="11.25" hidden="false" customHeight="true" outlineLevel="0" collapsed="false">
      <c r="A1051" s="13" t="n">
        <v>307330</v>
      </c>
      <c r="B1051" s="13" t="s">
        <v>1214</v>
      </c>
      <c r="C1051" s="13" t="s">
        <v>17</v>
      </c>
      <c r="D1051" s="14" t="n">
        <v>10</v>
      </c>
      <c r="E1051" s="15" t="n">
        <v>18.66</v>
      </c>
      <c r="F1051" s="16"/>
      <c r="G1051" s="17" t="n">
        <f aca="false">E1051*F1051</f>
        <v>0</v>
      </c>
      <c r="H1051" s="18" t="str">
        <f aca="false">HYPERLINK("http://opt-ncsemena.ru/app/images/"&amp;A1051&amp;".jpg","Картинка")</f>
        <v>Картинка</v>
      </c>
    </row>
    <row r="1052" customFormat="false" ht="11.25" hidden="false" customHeight="true" outlineLevel="0" collapsed="false">
      <c r="A1052" s="13" t="n">
        <v>307318</v>
      </c>
      <c r="B1052" s="13" t="s">
        <v>1215</v>
      </c>
      <c r="C1052" s="13" t="s">
        <v>17</v>
      </c>
      <c r="D1052" s="14" t="n">
        <v>10</v>
      </c>
      <c r="E1052" s="15" t="n">
        <v>16.43</v>
      </c>
      <c r="F1052" s="16"/>
      <c r="G1052" s="17" t="n">
        <f aca="false">E1052*F1052</f>
        <v>0</v>
      </c>
      <c r="H1052" s="18" t="str">
        <f aca="false">HYPERLINK("http://opt-ncsemena.ru/app/images/"&amp;A1052&amp;".jpg","Картинка")</f>
        <v>Картинка</v>
      </c>
    </row>
    <row r="1053" customFormat="false" ht="11.25" hidden="false" customHeight="true" outlineLevel="0" collapsed="false">
      <c r="A1053" s="13" t="n">
        <v>777311</v>
      </c>
      <c r="B1053" s="13" t="s">
        <v>1216</v>
      </c>
      <c r="C1053" s="13" t="s">
        <v>64</v>
      </c>
      <c r="D1053" s="14" t="n">
        <v>10</v>
      </c>
      <c r="E1053" s="15" t="n">
        <v>17.99</v>
      </c>
      <c r="F1053" s="16"/>
      <c r="G1053" s="17" t="n">
        <f aca="false">E1053*F1053</f>
        <v>0</v>
      </c>
      <c r="H1053" s="18" t="str">
        <f aca="false">HYPERLINK("http://opt-ncsemena.ru/app/images/"&amp;A1053&amp;".jpg","Картинка")</f>
        <v>Картинка</v>
      </c>
    </row>
    <row r="1054" customFormat="false" ht="11.25" hidden="false" customHeight="true" outlineLevel="0" collapsed="false">
      <c r="A1054" s="13" t="n">
        <v>307316</v>
      </c>
      <c r="B1054" s="13" t="s">
        <v>1217</v>
      </c>
      <c r="C1054" s="13" t="s">
        <v>17</v>
      </c>
      <c r="D1054" s="14" t="n">
        <v>10</v>
      </c>
      <c r="E1054" s="15" t="n">
        <v>16.94</v>
      </c>
      <c r="F1054" s="16"/>
      <c r="G1054" s="17" t="n">
        <f aca="false">E1054*F1054</f>
        <v>0</v>
      </c>
      <c r="H1054" s="18" t="str">
        <f aca="false">HYPERLINK("http://opt-ncsemena.ru/app/images/"&amp;A1054&amp;".jpg","Картинка")</f>
        <v>Картинка</v>
      </c>
    </row>
    <row r="1055" customFormat="false" ht="11.25" hidden="false" customHeight="true" outlineLevel="0" collapsed="false">
      <c r="A1055" s="19" t="n">
        <v>307332</v>
      </c>
      <c r="B1055" s="19" t="s">
        <v>1218</v>
      </c>
      <c r="C1055" s="19" t="s">
        <v>17</v>
      </c>
      <c r="D1055" s="20" t="n">
        <v>10</v>
      </c>
      <c r="E1055" s="21" t="n">
        <v>16.99</v>
      </c>
      <c r="F1055" s="22"/>
      <c r="G1055" s="17" t="n">
        <f aca="false">E1055*F1055</f>
        <v>0</v>
      </c>
      <c r="H1055" s="18" t="str">
        <f aca="false">HYPERLINK("http://opt-ncsemena.ru/app/images/"&amp;A1055&amp;".jpg","Картинка")</f>
        <v>Картинка</v>
      </c>
    </row>
    <row r="1056" customFormat="false" ht="11.25" hidden="false" customHeight="true" outlineLevel="0" collapsed="false">
      <c r="A1056" s="13" t="s">
        <v>1219</v>
      </c>
      <c r="B1056" s="13" t="s">
        <v>1220</v>
      </c>
      <c r="C1056" s="13" t="s">
        <v>41</v>
      </c>
      <c r="D1056" s="14" t="n">
        <v>50</v>
      </c>
      <c r="E1056" s="15" t="n">
        <v>11.83</v>
      </c>
      <c r="F1056" s="16"/>
      <c r="G1056" s="17" t="n">
        <f aca="false">E1056*F1056</f>
        <v>0</v>
      </c>
      <c r="H1056" s="18" t="str">
        <f aca="false">HYPERLINK("http://opt-ncsemena.ru/app/images/"&amp;A1056&amp;".jpg","Картинка")</f>
        <v>Картинка</v>
      </c>
    </row>
    <row r="1057" customFormat="false" ht="11.25" hidden="false" customHeight="true" outlineLevel="0" collapsed="false">
      <c r="A1057" s="13" t="s">
        <v>1221</v>
      </c>
      <c r="B1057" s="13" t="s">
        <v>1222</v>
      </c>
      <c r="C1057" s="13" t="s">
        <v>220</v>
      </c>
      <c r="D1057" s="14" t="n">
        <v>100</v>
      </c>
      <c r="E1057" s="15" t="n">
        <v>3.62</v>
      </c>
      <c r="F1057" s="16"/>
      <c r="G1057" s="17" t="n">
        <f aca="false">E1057*F1057</f>
        <v>0</v>
      </c>
      <c r="H1057" s="18" t="str">
        <f aca="false">HYPERLINK("http://opt-ncsemena.ru/app/images/"&amp;A1057&amp;".jpg","Картинка")</f>
        <v>Картинка</v>
      </c>
    </row>
    <row r="1058" customFormat="false" ht="11.25" hidden="false" customHeight="true" outlineLevel="0" collapsed="false">
      <c r="A1058" s="13" t="n">
        <v>417308</v>
      </c>
      <c r="B1058" s="13" t="s">
        <v>1223</v>
      </c>
      <c r="C1058" s="13" t="s">
        <v>36</v>
      </c>
      <c r="D1058" s="14" t="n">
        <v>10</v>
      </c>
      <c r="E1058" s="15" t="n">
        <v>18.74</v>
      </c>
      <c r="F1058" s="16"/>
      <c r="G1058" s="17" t="n">
        <f aca="false">E1058*F1058</f>
        <v>0</v>
      </c>
      <c r="H1058" s="18" t="str">
        <f aca="false">HYPERLINK("http://opt-ncsemena.ru/app/images/"&amp;A1058&amp;".jpg","Картинка")</f>
        <v>Картинка</v>
      </c>
    </row>
    <row r="1059" customFormat="false" ht="11.25" hidden="false" customHeight="true" outlineLevel="0" collapsed="false">
      <c r="A1059" s="13" t="s">
        <v>1224</v>
      </c>
      <c r="B1059" s="13" t="s">
        <v>1225</v>
      </c>
      <c r="C1059" s="13" t="s">
        <v>41</v>
      </c>
      <c r="D1059" s="14" t="n">
        <v>50</v>
      </c>
      <c r="E1059" s="15" t="n">
        <v>9.86</v>
      </c>
      <c r="F1059" s="16"/>
      <c r="G1059" s="17" t="n">
        <f aca="false">E1059*F1059</f>
        <v>0</v>
      </c>
      <c r="H1059" s="18" t="str">
        <f aca="false">HYPERLINK("http://opt-ncsemena.ru/app/images/"&amp;A1059&amp;".jpg","Картинка")</f>
        <v>Картинка</v>
      </c>
    </row>
    <row r="1060" customFormat="false" ht="11.25" hidden="false" customHeight="true" outlineLevel="0" collapsed="false">
      <c r="A1060" s="13" t="n">
        <v>417307</v>
      </c>
      <c r="B1060" s="13" t="s">
        <v>1226</v>
      </c>
      <c r="C1060" s="13" t="s">
        <v>36</v>
      </c>
      <c r="D1060" s="14" t="n">
        <v>10</v>
      </c>
      <c r="E1060" s="15" t="n">
        <v>21.84</v>
      </c>
      <c r="F1060" s="16"/>
      <c r="G1060" s="17" t="n">
        <f aca="false">E1060*F1060</f>
        <v>0</v>
      </c>
      <c r="H1060" s="18" t="str">
        <f aca="false">HYPERLINK("http://opt-ncsemena.ru/app/images/"&amp;A1060&amp;".jpg","Картинка")</f>
        <v>Картинка</v>
      </c>
    </row>
    <row r="1061" customFormat="false" ht="11.25" hidden="false" customHeight="true" outlineLevel="0" collapsed="false">
      <c r="A1061" s="13" t="n">
        <v>307312</v>
      </c>
      <c r="B1061" s="13" t="s">
        <v>1227</v>
      </c>
      <c r="C1061" s="13" t="s">
        <v>17</v>
      </c>
      <c r="D1061" s="14" t="n">
        <v>10</v>
      </c>
      <c r="E1061" s="15" t="n">
        <v>14.69</v>
      </c>
      <c r="F1061" s="16"/>
      <c r="G1061" s="17" t="n">
        <f aca="false">E1061*F1061</f>
        <v>0</v>
      </c>
      <c r="H1061" s="18" t="str">
        <f aca="false">HYPERLINK("http://opt-ncsemena.ru/app/images/"&amp;A1061&amp;".jpg","Картинка")</f>
        <v>Картинка</v>
      </c>
    </row>
    <row r="1062" customFormat="false" ht="11.25" hidden="false" customHeight="true" outlineLevel="0" collapsed="false">
      <c r="A1062" s="13" t="n">
        <v>306313</v>
      </c>
      <c r="B1062" s="13" t="s">
        <v>1228</v>
      </c>
      <c r="C1062" s="13" t="s">
        <v>17</v>
      </c>
      <c r="D1062" s="14" t="n">
        <v>10</v>
      </c>
      <c r="E1062" s="15" t="n">
        <v>28.59</v>
      </c>
      <c r="F1062" s="16"/>
      <c r="G1062" s="17" t="n">
        <f aca="false">E1062*F1062</f>
        <v>0</v>
      </c>
      <c r="H1062" s="18" t="str">
        <f aca="false">HYPERLINK("http://opt-ncsemena.ru/app/images/"&amp;A1062&amp;".jpg","Картинка")</f>
        <v>Картинка</v>
      </c>
    </row>
    <row r="1063" customFormat="false" ht="11.25" hidden="false" customHeight="true" outlineLevel="0" collapsed="false">
      <c r="A1063" s="13" t="s">
        <v>1229</v>
      </c>
      <c r="B1063" s="13" t="s">
        <v>1230</v>
      </c>
      <c r="C1063" s="13" t="s">
        <v>17</v>
      </c>
      <c r="D1063" s="14" t="n">
        <v>10</v>
      </c>
      <c r="E1063" s="15" t="n">
        <v>54.99</v>
      </c>
      <c r="F1063" s="16"/>
      <c r="G1063" s="17" t="n">
        <f aca="false">E1063*F1063</f>
        <v>0</v>
      </c>
      <c r="H1063" s="18" t="str">
        <f aca="false">HYPERLINK("http://opt-ncsemena.ru/app/images/"&amp;A1063&amp;".jpg","Картинка")</f>
        <v>Картинка</v>
      </c>
    </row>
    <row r="1064" customFormat="false" ht="11.25" hidden="false" customHeight="true" outlineLevel="0" collapsed="false">
      <c r="A1064" s="13" t="n">
        <v>306308</v>
      </c>
      <c r="B1064" s="13" t="s">
        <v>1231</v>
      </c>
      <c r="C1064" s="13" t="s">
        <v>17</v>
      </c>
      <c r="D1064" s="14" t="n">
        <v>10</v>
      </c>
      <c r="E1064" s="15" t="n">
        <v>27.97</v>
      </c>
      <c r="F1064" s="16"/>
      <c r="G1064" s="17" t="n">
        <f aca="false">E1064*F1064</f>
        <v>0</v>
      </c>
      <c r="H1064" s="18" t="str">
        <f aca="false">HYPERLINK("http://opt-ncsemena.ru/app/images/"&amp;A1064&amp;".jpg","Картинка")</f>
        <v>Картинка</v>
      </c>
    </row>
    <row r="1065" customFormat="false" ht="11.25" hidden="false" customHeight="true" outlineLevel="0" collapsed="false">
      <c r="A1065" s="13" t="s">
        <v>1232</v>
      </c>
      <c r="B1065" s="13" t="s">
        <v>1233</v>
      </c>
      <c r="C1065" s="13" t="s">
        <v>17</v>
      </c>
      <c r="D1065" s="14" t="n">
        <v>10</v>
      </c>
      <c r="E1065" s="15" t="n">
        <v>68.11</v>
      </c>
      <c r="F1065" s="16"/>
      <c r="G1065" s="17" t="n">
        <f aca="false">E1065*F1065</f>
        <v>0</v>
      </c>
      <c r="H1065" s="18" t="str">
        <f aca="false">HYPERLINK("http://opt-ncsemena.ru/app/images/"&amp;A1065&amp;".jpg","Картинка")</f>
        <v>Картинка</v>
      </c>
    </row>
    <row r="1066" customFormat="false" ht="11.25" hidden="false" customHeight="true" outlineLevel="0" collapsed="false">
      <c r="A1066" s="13" t="n">
        <v>306303</v>
      </c>
      <c r="B1066" s="13" t="s">
        <v>1234</v>
      </c>
      <c r="C1066" s="13" t="s">
        <v>17</v>
      </c>
      <c r="D1066" s="14" t="n">
        <v>10</v>
      </c>
      <c r="E1066" s="15" t="n">
        <v>24.19</v>
      </c>
      <c r="F1066" s="16"/>
      <c r="G1066" s="17" t="n">
        <f aca="false">E1066*F1066</f>
        <v>0</v>
      </c>
      <c r="H1066" s="18" t="str">
        <f aca="false">HYPERLINK("http://opt-ncsemena.ru/app/images/"&amp;A1066&amp;".jpg","Картинка")</f>
        <v>Картинка</v>
      </c>
    </row>
    <row r="1067" customFormat="false" ht="11.25" hidden="false" customHeight="true" outlineLevel="0" collapsed="false">
      <c r="A1067" s="13" t="n">
        <v>306315</v>
      </c>
      <c r="B1067" s="13" t="s">
        <v>1235</v>
      </c>
      <c r="C1067" s="13" t="s">
        <v>17</v>
      </c>
      <c r="D1067" s="14" t="n">
        <v>10</v>
      </c>
      <c r="E1067" s="15" t="n">
        <v>17.86</v>
      </c>
      <c r="F1067" s="16"/>
      <c r="G1067" s="17" t="n">
        <f aca="false">E1067*F1067</f>
        <v>0</v>
      </c>
      <c r="H1067" s="18" t="str">
        <f aca="false">HYPERLINK("http://opt-ncsemena.ru/app/images/"&amp;A1067&amp;".jpg","Картинка")</f>
        <v>Картинка</v>
      </c>
    </row>
    <row r="1068" customFormat="false" ht="11.25" hidden="false" customHeight="true" outlineLevel="0" collapsed="false">
      <c r="A1068" s="13" t="n">
        <v>306309</v>
      </c>
      <c r="B1068" s="13" t="s">
        <v>1236</v>
      </c>
      <c r="C1068" s="13" t="s">
        <v>17</v>
      </c>
      <c r="D1068" s="14" t="n">
        <v>10</v>
      </c>
      <c r="E1068" s="15" t="n">
        <v>52.79</v>
      </c>
      <c r="F1068" s="16"/>
      <c r="G1068" s="17" t="n">
        <f aca="false">E1068*F1068</f>
        <v>0</v>
      </c>
      <c r="H1068" s="18" t="str">
        <f aca="false">HYPERLINK("http://opt-ncsemena.ru/app/images/"&amp;A1068&amp;".jpg","Картинка")</f>
        <v>Картинка</v>
      </c>
    </row>
    <row r="1069" customFormat="false" ht="11.25" hidden="false" customHeight="true" outlineLevel="0" collapsed="false">
      <c r="A1069" s="13" t="s">
        <v>1237</v>
      </c>
      <c r="B1069" s="13" t="s">
        <v>1238</v>
      </c>
      <c r="C1069" s="13" t="s">
        <v>17</v>
      </c>
      <c r="D1069" s="14" t="n">
        <v>10</v>
      </c>
      <c r="E1069" s="15" t="n">
        <v>48.5</v>
      </c>
      <c r="F1069" s="16"/>
      <c r="G1069" s="17" t="n">
        <f aca="false">E1069*F1069</f>
        <v>0</v>
      </c>
      <c r="H1069" s="18" t="str">
        <f aca="false">HYPERLINK("http://opt-ncsemena.ru/app/images/"&amp;A1069&amp;".jpg","Картинка")</f>
        <v>Картинка</v>
      </c>
    </row>
    <row r="1070" customFormat="false" ht="11.25" hidden="false" customHeight="true" outlineLevel="0" collapsed="false">
      <c r="A1070" s="13" t="n">
        <v>306302</v>
      </c>
      <c r="B1070" s="13" t="s">
        <v>1239</v>
      </c>
      <c r="C1070" s="13" t="s">
        <v>17</v>
      </c>
      <c r="D1070" s="14" t="n">
        <v>10</v>
      </c>
      <c r="E1070" s="15" t="n">
        <v>22.5</v>
      </c>
      <c r="F1070" s="16"/>
      <c r="G1070" s="17" t="n">
        <f aca="false">E1070*F1070</f>
        <v>0</v>
      </c>
      <c r="H1070" s="18" t="str">
        <f aca="false">HYPERLINK("http://opt-ncsemena.ru/app/images/"&amp;A1070&amp;".jpg","Картинка")</f>
        <v>Картинка</v>
      </c>
    </row>
    <row r="1071" customFormat="false" ht="11.25" hidden="false" customHeight="true" outlineLevel="0" collapsed="false">
      <c r="A1071" s="13" t="n">
        <v>306312</v>
      </c>
      <c r="B1071" s="13" t="s">
        <v>1240</v>
      </c>
      <c r="C1071" s="13" t="s">
        <v>17</v>
      </c>
      <c r="D1071" s="14" t="n">
        <v>10</v>
      </c>
      <c r="E1071" s="15" t="n">
        <v>21.24</v>
      </c>
      <c r="F1071" s="16"/>
      <c r="G1071" s="17" t="n">
        <f aca="false">E1071*F1071</f>
        <v>0</v>
      </c>
      <c r="H1071" s="18" t="str">
        <f aca="false">HYPERLINK("http://opt-ncsemena.ru/app/images/"&amp;A1071&amp;".jpg","Картинка")</f>
        <v>Картинка</v>
      </c>
    </row>
    <row r="1072" customFormat="false" ht="11.25" hidden="false" customHeight="true" outlineLevel="0" collapsed="false">
      <c r="A1072" s="13" t="s">
        <v>1241</v>
      </c>
      <c r="B1072" s="13" t="s">
        <v>1242</v>
      </c>
      <c r="C1072" s="13" t="s">
        <v>41</v>
      </c>
      <c r="D1072" s="14" t="n">
        <v>50</v>
      </c>
      <c r="E1072" s="15" t="n">
        <v>12.33</v>
      </c>
      <c r="F1072" s="16"/>
      <c r="G1072" s="17" t="n">
        <f aca="false">E1072*F1072</f>
        <v>0</v>
      </c>
      <c r="H1072" s="18" t="str">
        <f aca="false">HYPERLINK("http://opt-ncsemena.ru/app/images/"&amp;A1072&amp;".jpg","Картинка")</f>
        <v>Картинка</v>
      </c>
    </row>
    <row r="1073" customFormat="false" ht="11.25" hidden="false" customHeight="true" outlineLevel="0" collapsed="false">
      <c r="A1073" s="13" t="s">
        <v>1243</v>
      </c>
      <c r="B1073" s="13" t="s">
        <v>1244</v>
      </c>
      <c r="C1073" s="13" t="s">
        <v>17</v>
      </c>
      <c r="D1073" s="14" t="n">
        <v>10</v>
      </c>
      <c r="E1073" s="15" t="n">
        <v>44.39</v>
      </c>
      <c r="F1073" s="16"/>
      <c r="G1073" s="17" t="n">
        <f aca="false">E1073*F1073</f>
        <v>0</v>
      </c>
      <c r="H1073" s="18" t="str">
        <f aca="false">HYPERLINK("http://opt-ncsemena.ru/app/images/"&amp;A1073&amp;".jpg","Картинка")</f>
        <v>Картинка</v>
      </c>
    </row>
    <row r="1074" customFormat="false" ht="11.25" hidden="false" customHeight="true" outlineLevel="0" collapsed="false">
      <c r="A1074" s="13" t="n">
        <v>308803</v>
      </c>
      <c r="B1074" s="13" t="s">
        <v>1245</v>
      </c>
      <c r="C1074" s="13" t="s">
        <v>17</v>
      </c>
      <c r="D1074" s="14" t="n">
        <v>10</v>
      </c>
      <c r="E1074" s="15" t="n">
        <v>17.63</v>
      </c>
      <c r="F1074" s="16"/>
      <c r="G1074" s="17" t="n">
        <f aca="false">E1074*F1074</f>
        <v>0</v>
      </c>
      <c r="H1074" s="18" t="str">
        <f aca="false">HYPERLINK("http://opt-ncsemena.ru/app/images/"&amp;A1074&amp;".jpg","Картинка")</f>
        <v>Картинка</v>
      </c>
    </row>
    <row r="1075" customFormat="false" ht="11.25" hidden="false" customHeight="true" outlineLevel="0" collapsed="false">
      <c r="A1075" s="13" t="n">
        <v>308806</v>
      </c>
      <c r="B1075" s="13" t="s">
        <v>1246</v>
      </c>
      <c r="C1075" s="13" t="s">
        <v>17</v>
      </c>
      <c r="D1075" s="14" t="n">
        <v>10</v>
      </c>
      <c r="E1075" s="15" t="n">
        <v>15</v>
      </c>
      <c r="F1075" s="16"/>
      <c r="G1075" s="17" t="n">
        <f aca="false">E1075*F1075</f>
        <v>0</v>
      </c>
      <c r="H1075" s="18" t="str">
        <f aca="false">HYPERLINK("http://opt-ncsemena.ru/app/images/"&amp;A1075&amp;".jpg","Картинка")</f>
        <v>Картинка</v>
      </c>
    </row>
    <row r="1076" customFormat="false" ht="11.25" hidden="false" customHeight="true" outlineLevel="0" collapsed="false">
      <c r="A1076" s="13" t="n">
        <v>418802</v>
      </c>
      <c r="B1076" s="13" t="s">
        <v>1247</v>
      </c>
      <c r="C1076" s="13" t="s">
        <v>36</v>
      </c>
      <c r="D1076" s="14" t="n">
        <v>10</v>
      </c>
      <c r="E1076" s="15" t="n">
        <v>21.59</v>
      </c>
      <c r="F1076" s="16"/>
      <c r="G1076" s="17" t="n">
        <f aca="false">E1076*F1076</f>
        <v>0</v>
      </c>
      <c r="H1076" s="18" t="str">
        <f aca="false">HYPERLINK("http://opt-ncsemena.ru/app/images/"&amp;A1076&amp;".jpg","Картинка")</f>
        <v>Картинка</v>
      </c>
    </row>
    <row r="1077" customFormat="false" ht="11.25" hidden="false" customHeight="true" outlineLevel="0" collapsed="false">
      <c r="A1077" s="13" t="n">
        <v>308804</v>
      </c>
      <c r="B1077" s="13" t="s">
        <v>1248</v>
      </c>
      <c r="C1077" s="13" t="s">
        <v>17</v>
      </c>
      <c r="D1077" s="14" t="n">
        <v>10</v>
      </c>
      <c r="E1077" s="15" t="n">
        <v>17.87</v>
      </c>
      <c r="F1077" s="16"/>
      <c r="G1077" s="17" t="n">
        <f aca="false">E1077*F1077</f>
        <v>0</v>
      </c>
      <c r="H1077" s="18" t="str">
        <f aca="false">HYPERLINK("http://opt-ncsemena.ru/app/images/"&amp;A1077&amp;".jpg","Картинка")</f>
        <v>Картинка</v>
      </c>
    </row>
    <row r="1078" customFormat="false" ht="11.25" hidden="false" customHeight="true" outlineLevel="0" collapsed="false">
      <c r="A1078" s="13" t="n">
        <v>701100</v>
      </c>
      <c r="B1078" s="13" t="s">
        <v>1249</v>
      </c>
      <c r="C1078" s="13" t="s">
        <v>1168</v>
      </c>
      <c r="D1078" s="14" t="n">
        <v>10</v>
      </c>
      <c r="E1078" s="15" t="n">
        <v>18.61</v>
      </c>
      <c r="F1078" s="16"/>
      <c r="G1078" s="17" t="n">
        <f aca="false">E1078*F1078</f>
        <v>0</v>
      </c>
      <c r="H1078" s="18" t="str">
        <f aca="false">HYPERLINK("http://opt-ncsemena.ru/app/images/"&amp;A1078&amp;".jpg","Картинка")</f>
        <v>Картинка</v>
      </c>
    </row>
    <row r="1079" customFormat="false" ht="11.25" hidden="false" customHeight="true" outlineLevel="0" collapsed="false">
      <c r="A1079" s="13" t="n">
        <v>701103</v>
      </c>
      <c r="B1079" s="13" t="s">
        <v>1250</v>
      </c>
      <c r="C1079" s="13" t="s">
        <v>1168</v>
      </c>
      <c r="D1079" s="14" t="n">
        <v>10</v>
      </c>
      <c r="E1079" s="15" t="n">
        <v>14.89</v>
      </c>
      <c r="F1079" s="16"/>
      <c r="G1079" s="17" t="n">
        <f aca="false">E1079*F1079</f>
        <v>0</v>
      </c>
      <c r="H1079" s="18" t="str">
        <f aca="false">HYPERLINK("http://opt-ncsemena.ru/app/images/"&amp;A1079&amp;".jpg","Картинка")</f>
        <v>Картинка</v>
      </c>
    </row>
    <row r="1080" customFormat="false" ht="11.25" hidden="false" customHeight="true" outlineLevel="0" collapsed="false">
      <c r="A1080" s="13" t="n">
        <v>701098</v>
      </c>
      <c r="B1080" s="13" t="s">
        <v>1251</v>
      </c>
      <c r="C1080" s="13" t="s">
        <v>1168</v>
      </c>
      <c r="D1080" s="14" t="n">
        <v>10</v>
      </c>
      <c r="E1080" s="15" t="n">
        <v>15</v>
      </c>
      <c r="F1080" s="16"/>
      <c r="G1080" s="17" t="n">
        <f aca="false">E1080*F1080</f>
        <v>0</v>
      </c>
      <c r="H1080" s="18" t="str">
        <f aca="false">HYPERLINK("http://opt-ncsemena.ru/app/images/"&amp;A1080&amp;".jpg","Картинка")</f>
        <v>Картинка</v>
      </c>
    </row>
    <row r="1081" customFormat="false" ht="11.25" hidden="false" customHeight="true" outlineLevel="0" collapsed="false">
      <c r="A1081" s="13" t="n">
        <v>701003</v>
      </c>
      <c r="B1081" s="13" t="s">
        <v>1252</v>
      </c>
      <c r="C1081" s="13" t="s">
        <v>1168</v>
      </c>
      <c r="D1081" s="14" t="n">
        <v>10</v>
      </c>
      <c r="E1081" s="15" t="n">
        <v>47.99</v>
      </c>
      <c r="F1081" s="16"/>
      <c r="G1081" s="17" t="n">
        <f aca="false">E1081*F1081</f>
        <v>0</v>
      </c>
      <c r="H1081" s="18" t="str">
        <f aca="false">HYPERLINK("http://opt-ncsemena.ru/app/images/"&amp;A1081&amp;".jpg","Картинка")</f>
        <v>Картинка</v>
      </c>
    </row>
    <row r="1082" customFormat="false" ht="11.25" hidden="false" customHeight="true" outlineLevel="0" collapsed="false">
      <c r="A1082" s="13" t="n">
        <v>701124</v>
      </c>
      <c r="B1082" s="13" t="s">
        <v>1253</v>
      </c>
      <c r="C1082" s="13" t="s">
        <v>1168</v>
      </c>
      <c r="D1082" s="14" t="n">
        <v>10</v>
      </c>
      <c r="E1082" s="15" t="n">
        <v>14.89</v>
      </c>
      <c r="F1082" s="16"/>
      <c r="G1082" s="17" t="n">
        <f aca="false">E1082*F1082</f>
        <v>0</v>
      </c>
      <c r="H1082" s="18" t="str">
        <f aca="false">HYPERLINK("http://opt-ncsemena.ru/app/images/"&amp;A1082&amp;".jpg","Картинка")</f>
        <v>Картинка</v>
      </c>
    </row>
    <row r="1083" customFormat="false" ht="11.25" hidden="false" customHeight="true" outlineLevel="0" collapsed="false">
      <c r="A1083" s="13" t="n">
        <v>701122</v>
      </c>
      <c r="B1083" s="13" t="s">
        <v>1254</v>
      </c>
      <c r="C1083" s="13" t="s">
        <v>1168</v>
      </c>
      <c r="D1083" s="14" t="n">
        <v>10</v>
      </c>
      <c r="E1083" s="15" t="n">
        <v>101.82</v>
      </c>
      <c r="F1083" s="16"/>
      <c r="G1083" s="17" t="n">
        <f aca="false">E1083*F1083</f>
        <v>0</v>
      </c>
      <c r="H1083" s="18" t="str">
        <f aca="false">HYPERLINK("http://opt-ncsemena.ru/app/images/"&amp;A1083&amp;".jpg","Картинка")</f>
        <v>Картинка</v>
      </c>
    </row>
    <row r="1084" customFormat="false" ht="11.25" hidden="false" customHeight="true" outlineLevel="0" collapsed="false">
      <c r="A1084" s="13" t="n">
        <v>701120</v>
      </c>
      <c r="B1084" s="13" t="s">
        <v>1255</v>
      </c>
      <c r="C1084" s="13" t="s">
        <v>1168</v>
      </c>
      <c r="D1084" s="14" t="n">
        <v>10</v>
      </c>
      <c r="E1084" s="15" t="n">
        <v>14.89</v>
      </c>
      <c r="F1084" s="16"/>
      <c r="G1084" s="17" t="n">
        <f aca="false">E1084*F1084</f>
        <v>0</v>
      </c>
      <c r="H1084" s="18" t="str">
        <f aca="false">HYPERLINK("http://opt-ncsemena.ru/app/images/"&amp;A1084&amp;".jpg","Картинка")</f>
        <v>Картинка</v>
      </c>
    </row>
    <row r="1085" customFormat="false" ht="11.25" hidden="false" customHeight="true" outlineLevel="0" collapsed="false">
      <c r="A1085" s="13" t="n">
        <v>7011201</v>
      </c>
      <c r="B1085" s="13" t="s">
        <v>1256</v>
      </c>
      <c r="C1085" s="13" t="s">
        <v>1168</v>
      </c>
      <c r="D1085" s="14" t="n">
        <v>10</v>
      </c>
      <c r="E1085" s="15" t="n">
        <v>24.74</v>
      </c>
      <c r="F1085" s="16"/>
      <c r="G1085" s="17" t="n">
        <f aca="false">E1085*F1085</f>
        <v>0</v>
      </c>
      <c r="H1085" s="18" t="str">
        <f aca="false">HYPERLINK("http://opt-ncsemena.ru/app/images/"&amp;A1085&amp;".jpg","Картинка")</f>
        <v>Картинка</v>
      </c>
    </row>
    <row r="1086" customFormat="false" ht="11.25" hidden="false" customHeight="true" outlineLevel="0" collapsed="false">
      <c r="A1086" s="13" t="n">
        <v>771119</v>
      </c>
      <c r="B1086" s="13" t="s">
        <v>1257</v>
      </c>
      <c r="C1086" s="13" t="s">
        <v>1258</v>
      </c>
      <c r="D1086" s="14" t="n">
        <v>10</v>
      </c>
      <c r="E1086" s="15" t="n">
        <v>89.99</v>
      </c>
      <c r="F1086" s="16"/>
      <c r="G1086" s="17" t="n">
        <f aca="false">E1086*F1086</f>
        <v>0</v>
      </c>
      <c r="H1086" s="18" t="str">
        <f aca="false">HYPERLINK("http://opt-ncsemena.ru/app/images/"&amp;A1086&amp;".jpg","Картинка")</f>
        <v>Картинка</v>
      </c>
    </row>
    <row r="1087" customFormat="false" ht="11.25" hidden="false" customHeight="true" outlineLevel="0" collapsed="false">
      <c r="A1087" s="13" t="n">
        <v>771123</v>
      </c>
      <c r="B1087" s="13" t="s">
        <v>1259</v>
      </c>
      <c r="C1087" s="13" t="s">
        <v>1258</v>
      </c>
      <c r="D1087" s="14" t="n">
        <v>10</v>
      </c>
      <c r="E1087" s="15" t="n">
        <v>89.99</v>
      </c>
      <c r="F1087" s="16"/>
      <c r="G1087" s="17" t="n">
        <f aca="false">E1087*F1087</f>
        <v>0</v>
      </c>
      <c r="H1087" s="18" t="str">
        <f aca="false">HYPERLINK("http://opt-ncsemena.ru/app/images/"&amp;A1087&amp;".jpg","Картинка")</f>
        <v>Картинка</v>
      </c>
    </row>
    <row r="1088" customFormat="false" ht="11.25" hidden="false" customHeight="true" outlineLevel="0" collapsed="false">
      <c r="A1088" s="13" t="n">
        <v>782847</v>
      </c>
      <c r="B1088" s="13" t="s">
        <v>1260</v>
      </c>
      <c r="C1088" s="13" t="s">
        <v>528</v>
      </c>
      <c r="D1088" s="14" t="n">
        <v>10</v>
      </c>
      <c r="E1088" s="15" t="n">
        <v>59.99</v>
      </c>
      <c r="F1088" s="16"/>
      <c r="G1088" s="17" t="n">
        <f aca="false">E1088*F1088</f>
        <v>0</v>
      </c>
      <c r="H1088" s="18" t="str">
        <f aca="false">HYPERLINK("http://opt-ncsemena.ru/app/images/"&amp;A1088&amp;".jpg","Картинка")</f>
        <v>Картинка</v>
      </c>
    </row>
    <row r="1089" customFormat="false" ht="11.25" hidden="false" customHeight="true" outlineLevel="0" collapsed="false">
      <c r="A1089" s="13" t="n">
        <v>761133</v>
      </c>
      <c r="B1089" s="13" t="s">
        <v>1261</v>
      </c>
      <c r="C1089" s="13" t="s">
        <v>1262</v>
      </c>
      <c r="D1089" s="14" t="n">
        <v>10</v>
      </c>
      <c r="E1089" s="15" t="n">
        <v>18.61</v>
      </c>
      <c r="F1089" s="16"/>
      <c r="G1089" s="17" t="n">
        <f aca="false">E1089*F1089</f>
        <v>0</v>
      </c>
      <c r="H1089" s="18" t="str">
        <f aca="false">HYPERLINK("http://opt-ncsemena.ru/app/images/"&amp;A1089&amp;".jpg","Картинка")</f>
        <v>Картинка</v>
      </c>
    </row>
    <row r="1090" customFormat="false" ht="11.25" hidden="false" customHeight="true" outlineLevel="0" collapsed="false">
      <c r="A1090" s="13" t="n">
        <v>701134</v>
      </c>
      <c r="B1090" s="13" t="s">
        <v>1263</v>
      </c>
      <c r="C1090" s="13" t="s">
        <v>1168</v>
      </c>
      <c r="D1090" s="14" t="n">
        <v>10</v>
      </c>
      <c r="E1090" s="15" t="n">
        <v>18.61</v>
      </c>
      <c r="F1090" s="16"/>
      <c r="G1090" s="17" t="n">
        <f aca="false">E1090*F1090</f>
        <v>0</v>
      </c>
      <c r="H1090" s="18" t="str">
        <f aca="false">HYPERLINK("http://opt-ncsemena.ru/app/images/"&amp;A1090&amp;".jpg","Картинка")</f>
        <v>Картинка</v>
      </c>
    </row>
    <row r="1091" customFormat="false" ht="11.25" hidden="false" customHeight="true" outlineLevel="0" collapsed="false">
      <c r="A1091" s="13" t="n">
        <v>701142</v>
      </c>
      <c r="B1091" s="13" t="s">
        <v>1264</v>
      </c>
      <c r="C1091" s="13" t="s">
        <v>1168</v>
      </c>
      <c r="D1091" s="14" t="n">
        <v>10</v>
      </c>
      <c r="E1091" s="15" t="n">
        <v>14.29</v>
      </c>
      <c r="F1091" s="16"/>
      <c r="G1091" s="17" t="n">
        <f aca="false">E1091*F1091</f>
        <v>0</v>
      </c>
      <c r="H1091" s="18" t="str">
        <f aca="false">HYPERLINK("http://opt-ncsemena.ru/app/images/"&amp;A1091&amp;".jpg","Картинка")</f>
        <v>Картинка</v>
      </c>
    </row>
    <row r="1092" customFormat="false" ht="11.25" hidden="false" customHeight="true" outlineLevel="0" collapsed="false">
      <c r="A1092" s="13" t="n">
        <v>701136</v>
      </c>
      <c r="B1092" s="13" t="s">
        <v>1265</v>
      </c>
      <c r="C1092" s="13" t="s">
        <v>1266</v>
      </c>
      <c r="D1092" s="14" t="n">
        <v>10</v>
      </c>
      <c r="E1092" s="15" t="n">
        <v>17.15</v>
      </c>
      <c r="F1092" s="16"/>
      <c r="G1092" s="17" t="n">
        <f aca="false">E1092*F1092</f>
        <v>0</v>
      </c>
      <c r="H1092" s="18" t="str">
        <f aca="false">HYPERLINK("http://opt-ncsemena.ru/app/images/"&amp;A1092&amp;".jpg","Картинка")</f>
        <v>Картинка</v>
      </c>
    </row>
    <row r="1093" customFormat="false" ht="11.25" hidden="false" customHeight="true" outlineLevel="0" collapsed="false">
      <c r="A1093" s="13" t="n">
        <v>701135</v>
      </c>
      <c r="B1093" s="13" t="s">
        <v>1267</v>
      </c>
      <c r="C1093" s="13" t="s">
        <v>1168</v>
      </c>
      <c r="D1093" s="14" t="n">
        <v>10</v>
      </c>
      <c r="E1093" s="15" t="n">
        <v>14.89</v>
      </c>
      <c r="F1093" s="16"/>
      <c r="G1093" s="17" t="n">
        <f aca="false">E1093*F1093</f>
        <v>0</v>
      </c>
      <c r="H1093" s="18" t="str">
        <f aca="false">HYPERLINK("http://opt-ncsemena.ru/app/images/"&amp;A1093&amp;".jpg","Картинка")</f>
        <v>Картинка</v>
      </c>
    </row>
    <row r="1094" customFormat="false" ht="11.25" hidden="false" customHeight="true" outlineLevel="0" collapsed="false">
      <c r="A1094" s="13" t="n">
        <v>701139</v>
      </c>
      <c r="B1094" s="13" t="s">
        <v>1268</v>
      </c>
      <c r="C1094" s="13" t="s">
        <v>1168</v>
      </c>
      <c r="D1094" s="14" t="n">
        <v>10</v>
      </c>
      <c r="E1094" s="15" t="n">
        <v>15.83</v>
      </c>
      <c r="F1094" s="16"/>
      <c r="G1094" s="17" t="n">
        <f aca="false">E1094*F1094</f>
        <v>0</v>
      </c>
      <c r="H1094" s="18" t="str">
        <f aca="false">HYPERLINK("http://opt-ncsemena.ru/app/images/"&amp;A1094&amp;".jpg","Картинка")</f>
        <v>Картинка</v>
      </c>
    </row>
    <row r="1095" customFormat="false" ht="11.25" hidden="false" customHeight="true" outlineLevel="0" collapsed="false">
      <c r="A1095" s="13" t="n">
        <v>702946</v>
      </c>
      <c r="B1095" s="13" t="s">
        <v>1269</v>
      </c>
      <c r="C1095" s="13" t="s">
        <v>1168</v>
      </c>
      <c r="D1095" s="14" t="n">
        <v>10</v>
      </c>
      <c r="E1095" s="15" t="n">
        <v>50.59</v>
      </c>
      <c r="F1095" s="16"/>
      <c r="G1095" s="17" t="n">
        <f aca="false">E1095*F1095</f>
        <v>0</v>
      </c>
      <c r="H1095" s="18" t="str">
        <f aca="false">HYPERLINK("http://opt-ncsemena.ru/app/images/"&amp;A1095&amp;".jpg","Картинка")</f>
        <v>Картинка</v>
      </c>
    </row>
    <row r="1096" customFormat="false" ht="11.25" hidden="false" customHeight="true" outlineLevel="0" collapsed="false">
      <c r="A1096" s="13" t="n">
        <v>772302</v>
      </c>
      <c r="B1096" s="13" t="s">
        <v>1270</v>
      </c>
      <c r="C1096" s="13" t="s">
        <v>1258</v>
      </c>
      <c r="D1096" s="14" t="n">
        <v>10</v>
      </c>
      <c r="E1096" s="15" t="n">
        <v>48.39</v>
      </c>
      <c r="F1096" s="16"/>
      <c r="G1096" s="17" t="n">
        <f aca="false">E1096*F1096</f>
        <v>0</v>
      </c>
      <c r="H1096" s="18" t="str">
        <f aca="false">HYPERLINK("http://opt-ncsemena.ru/app/images/"&amp;A1096&amp;".jpg","Картинка")</f>
        <v>Картинка</v>
      </c>
    </row>
    <row r="1097" customFormat="false" ht="11.25" hidden="false" customHeight="true" outlineLevel="0" collapsed="false">
      <c r="A1097" s="13" t="n">
        <v>772303</v>
      </c>
      <c r="B1097" s="13" t="s">
        <v>1271</v>
      </c>
      <c r="C1097" s="13" t="s">
        <v>1258</v>
      </c>
      <c r="D1097" s="14" t="n">
        <v>10</v>
      </c>
      <c r="E1097" s="15" t="n">
        <v>53.82</v>
      </c>
      <c r="F1097" s="16"/>
      <c r="G1097" s="17" t="n">
        <f aca="false">E1097*F1097</f>
        <v>0</v>
      </c>
      <c r="H1097" s="18" t="str">
        <f aca="false">HYPERLINK("http://opt-ncsemena.ru/app/images/"&amp;A1097&amp;".jpg","Картинка")</f>
        <v>Картинка</v>
      </c>
    </row>
    <row r="1098" customFormat="false" ht="11.25" hidden="false" customHeight="true" outlineLevel="0" collapsed="false">
      <c r="A1098" s="13" t="n">
        <v>701137</v>
      </c>
      <c r="B1098" s="13" t="s">
        <v>1272</v>
      </c>
      <c r="C1098" s="13" t="s">
        <v>1168</v>
      </c>
      <c r="D1098" s="14" t="n">
        <v>10</v>
      </c>
      <c r="E1098" s="15" t="n">
        <v>22.49</v>
      </c>
      <c r="F1098" s="16"/>
      <c r="G1098" s="17" t="n">
        <f aca="false">E1098*F1098</f>
        <v>0</v>
      </c>
      <c r="H1098" s="18" t="str">
        <f aca="false">HYPERLINK("http://opt-ncsemena.ru/app/images/"&amp;A1098&amp;".jpg","Картинка")</f>
        <v>Картинка</v>
      </c>
    </row>
    <row r="1099" customFormat="false" ht="11.25" hidden="false" customHeight="true" outlineLevel="0" collapsed="false">
      <c r="A1099" s="13" t="n">
        <v>731153</v>
      </c>
      <c r="B1099" s="13" t="s">
        <v>1273</v>
      </c>
      <c r="C1099" s="13" t="s">
        <v>1274</v>
      </c>
      <c r="D1099" s="14" t="n">
        <v>10</v>
      </c>
      <c r="E1099" s="15" t="n">
        <v>127.19</v>
      </c>
      <c r="F1099" s="16"/>
      <c r="G1099" s="17" t="n">
        <f aca="false">E1099*F1099</f>
        <v>0</v>
      </c>
      <c r="H1099" s="18" t="str">
        <f aca="false">HYPERLINK("http://opt-ncsemena.ru/app/images/"&amp;A1099&amp;".jpg","Картинка")</f>
        <v>Картинка</v>
      </c>
    </row>
    <row r="1100" customFormat="false" ht="11.25" hidden="false" customHeight="true" outlineLevel="0" collapsed="false">
      <c r="A1100" s="13" t="n">
        <v>701898</v>
      </c>
      <c r="B1100" s="13" t="s">
        <v>1275</v>
      </c>
      <c r="C1100" s="13" t="s">
        <v>1168</v>
      </c>
      <c r="D1100" s="14" t="n">
        <v>10</v>
      </c>
      <c r="E1100" s="15" t="n">
        <v>15</v>
      </c>
      <c r="F1100" s="16"/>
      <c r="G1100" s="17" t="n">
        <f aca="false">E1100*F1100</f>
        <v>0</v>
      </c>
      <c r="H1100" s="18" t="str">
        <f aca="false">HYPERLINK("http://opt-ncsemena.ru/app/images/"&amp;A1100&amp;".jpg","Картинка")</f>
        <v>Картинка</v>
      </c>
    </row>
    <row r="1101" customFormat="false" ht="11.25" hidden="false" customHeight="true" outlineLevel="0" collapsed="false">
      <c r="A1101" s="13" t="n">
        <v>701461</v>
      </c>
      <c r="B1101" s="13" t="s">
        <v>1276</v>
      </c>
      <c r="C1101" s="13" t="s">
        <v>1168</v>
      </c>
      <c r="D1101" s="14" t="n">
        <v>10</v>
      </c>
      <c r="E1101" s="15" t="n">
        <v>15.99</v>
      </c>
      <c r="F1101" s="16"/>
      <c r="G1101" s="17" t="n">
        <f aca="false">E1101*F1101</f>
        <v>0</v>
      </c>
      <c r="H1101" s="18" t="str">
        <f aca="false">HYPERLINK("http://opt-ncsemena.ru/app/images/"&amp;A1101&amp;".jpg","Картинка")</f>
        <v>Картинка</v>
      </c>
    </row>
    <row r="1102" customFormat="false" ht="11.25" hidden="false" customHeight="true" outlineLevel="0" collapsed="false">
      <c r="A1102" s="13" t="n">
        <v>701462</v>
      </c>
      <c r="B1102" s="13" t="s">
        <v>1277</v>
      </c>
      <c r="C1102" s="13" t="s">
        <v>1168</v>
      </c>
      <c r="D1102" s="14" t="n">
        <v>10</v>
      </c>
      <c r="E1102" s="15" t="n">
        <v>14.29</v>
      </c>
      <c r="F1102" s="16"/>
      <c r="G1102" s="17" t="n">
        <f aca="false">E1102*F1102</f>
        <v>0</v>
      </c>
      <c r="H1102" s="18" t="str">
        <f aca="false">HYPERLINK("http://opt-ncsemena.ru/app/images/"&amp;A1102&amp;".jpg","Картинка")</f>
        <v>Картинка</v>
      </c>
    </row>
    <row r="1103" customFormat="false" ht="11.25" hidden="false" customHeight="true" outlineLevel="0" collapsed="false">
      <c r="A1103" s="13" t="n">
        <v>701464</v>
      </c>
      <c r="B1103" s="13" t="s">
        <v>1278</v>
      </c>
      <c r="C1103" s="13" t="s">
        <v>1168</v>
      </c>
      <c r="D1103" s="14" t="n">
        <v>10</v>
      </c>
      <c r="E1103" s="15" t="n">
        <v>14.29</v>
      </c>
      <c r="F1103" s="16"/>
      <c r="G1103" s="17" t="n">
        <f aca="false">E1103*F1103</f>
        <v>0</v>
      </c>
      <c r="H1103" s="18" t="str">
        <f aca="false">HYPERLINK("http://opt-ncsemena.ru/app/images/"&amp;A1103&amp;".jpg","Картинка")</f>
        <v>Картинка</v>
      </c>
    </row>
    <row r="1104" customFormat="false" ht="11.25" hidden="false" customHeight="true" outlineLevel="0" collapsed="false">
      <c r="A1104" s="13" t="n">
        <v>701896</v>
      </c>
      <c r="B1104" s="13" t="s">
        <v>1279</v>
      </c>
      <c r="C1104" s="13" t="s">
        <v>1168</v>
      </c>
      <c r="D1104" s="14" t="n">
        <v>10</v>
      </c>
      <c r="E1104" s="15" t="n">
        <v>17.86</v>
      </c>
      <c r="F1104" s="16"/>
      <c r="G1104" s="17" t="n">
        <f aca="false">E1104*F1104</f>
        <v>0</v>
      </c>
      <c r="H1104" s="18" t="str">
        <f aca="false">HYPERLINK("http://opt-ncsemena.ru/app/images/"&amp;A1104&amp;".jpg","Картинка")</f>
        <v>Картинка</v>
      </c>
    </row>
    <row r="1105" customFormat="false" ht="11.25" hidden="false" customHeight="true" outlineLevel="0" collapsed="false">
      <c r="A1105" s="13" t="n">
        <v>701465</v>
      </c>
      <c r="B1105" s="13" t="s">
        <v>1280</v>
      </c>
      <c r="C1105" s="13" t="s">
        <v>1168</v>
      </c>
      <c r="D1105" s="14" t="n">
        <v>10</v>
      </c>
      <c r="E1105" s="15" t="n">
        <v>14.29</v>
      </c>
      <c r="F1105" s="16"/>
      <c r="G1105" s="17" t="n">
        <f aca="false">E1105*F1105</f>
        <v>0</v>
      </c>
      <c r="H1105" s="18" t="str">
        <f aca="false">HYPERLINK("http://opt-ncsemena.ru/app/images/"&amp;A1105&amp;".jpg","Картинка")</f>
        <v>Картинка</v>
      </c>
    </row>
    <row r="1106" customFormat="false" ht="11.25" hidden="false" customHeight="true" outlineLevel="0" collapsed="false">
      <c r="A1106" s="13" t="n">
        <v>701260</v>
      </c>
      <c r="B1106" s="13" t="s">
        <v>1281</v>
      </c>
      <c r="C1106" s="13" t="s">
        <v>1168</v>
      </c>
      <c r="D1106" s="14" t="n">
        <v>10</v>
      </c>
      <c r="E1106" s="15" t="n">
        <v>17.81</v>
      </c>
      <c r="F1106" s="16"/>
      <c r="G1106" s="17" t="n">
        <f aca="false">E1106*F1106</f>
        <v>0</v>
      </c>
      <c r="H1106" s="18" t="str">
        <f aca="false">HYPERLINK("http://opt-ncsemena.ru/app/images/"&amp;A1106&amp;".jpg","Картинка")</f>
        <v>Картинка</v>
      </c>
    </row>
    <row r="1107" customFormat="false" ht="11.25" hidden="false" customHeight="true" outlineLevel="0" collapsed="false">
      <c r="A1107" s="19" t="n">
        <v>701176</v>
      </c>
      <c r="B1107" s="19" t="s">
        <v>1282</v>
      </c>
      <c r="C1107" s="19" t="s">
        <v>1168</v>
      </c>
      <c r="D1107" s="20" t="n">
        <v>10</v>
      </c>
      <c r="E1107" s="21" t="n">
        <v>14.89</v>
      </c>
      <c r="F1107" s="22"/>
      <c r="G1107" s="17" t="n">
        <f aca="false">E1107*F1107</f>
        <v>0</v>
      </c>
      <c r="H1107" s="18" t="str">
        <f aca="false">HYPERLINK("http://opt-ncsemena.ru/app/images/"&amp;A1107&amp;".jpg","Картинка")</f>
        <v>Картинка</v>
      </c>
    </row>
    <row r="1108" customFormat="false" ht="11.25" hidden="false" customHeight="true" outlineLevel="0" collapsed="false">
      <c r="A1108" s="13" t="n">
        <v>701885</v>
      </c>
      <c r="B1108" s="13" t="s">
        <v>1283</v>
      </c>
      <c r="C1108" s="13" t="s">
        <v>1168</v>
      </c>
      <c r="D1108" s="14" t="n">
        <v>10</v>
      </c>
      <c r="E1108" s="15" t="n">
        <v>25.19</v>
      </c>
      <c r="F1108" s="16"/>
      <c r="G1108" s="17" t="n">
        <f aca="false">E1108*F1108</f>
        <v>0</v>
      </c>
      <c r="H1108" s="18" t="str">
        <f aca="false">HYPERLINK("http://opt-ncsemena.ru/app/images/"&amp;A1108&amp;".jpg","Картинка")</f>
        <v>Картинка</v>
      </c>
    </row>
    <row r="1109" customFormat="false" ht="11.25" hidden="false" customHeight="true" outlineLevel="0" collapsed="false">
      <c r="A1109" s="13" t="n">
        <v>701883</v>
      </c>
      <c r="B1109" s="13" t="s">
        <v>1284</v>
      </c>
      <c r="C1109" s="13" t="s">
        <v>1168</v>
      </c>
      <c r="D1109" s="14" t="n">
        <v>10</v>
      </c>
      <c r="E1109" s="15" t="n">
        <v>25.19</v>
      </c>
      <c r="F1109" s="16"/>
      <c r="G1109" s="17" t="n">
        <f aca="false">E1109*F1109</f>
        <v>0</v>
      </c>
      <c r="H1109" s="18" t="str">
        <f aca="false">HYPERLINK("http://opt-ncsemena.ru/app/images/"&amp;A1109&amp;".jpg","Картинка")</f>
        <v>Картинка</v>
      </c>
    </row>
    <row r="1110" customFormat="false" ht="11.25" hidden="false" customHeight="true" outlineLevel="0" collapsed="false">
      <c r="A1110" s="13" t="n">
        <v>701884</v>
      </c>
      <c r="B1110" s="13" t="s">
        <v>1285</v>
      </c>
      <c r="C1110" s="13" t="s">
        <v>1168</v>
      </c>
      <c r="D1110" s="14" t="n">
        <v>10</v>
      </c>
      <c r="E1110" s="15" t="n">
        <v>26.24</v>
      </c>
      <c r="F1110" s="16"/>
      <c r="G1110" s="17" t="n">
        <f aca="false">E1110*F1110</f>
        <v>0</v>
      </c>
      <c r="H1110" s="18" t="str">
        <f aca="false">HYPERLINK("http://opt-ncsemena.ru/app/images/"&amp;A1110&amp;".jpg","Картинка")</f>
        <v>Картинка</v>
      </c>
    </row>
    <row r="1111" customFormat="false" ht="11.25" hidden="false" customHeight="true" outlineLevel="0" collapsed="false">
      <c r="A1111" s="13" t="n">
        <v>701262</v>
      </c>
      <c r="B1111" s="13" t="s">
        <v>1286</v>
      </c>
      <c r="C1111" s="13" t="s">
        <v>1168</v>
      </c>
      <c r="D1111" s="14" t="n">
        <v>10</v>
      </c>
      <c r="E1111" s="15" t="n">
        <v>17.87</v>
      </c>
      <c r="F1111" s="16"/>
      <c r="G1111" s="17" t="n">
        <f aca="false">E1111*F1111</f>
        <v>0</v>
      </c>
      <c r="H1111" s="18" t="str">
        <f aca="false">HYPERLINK("http://opt-ncsemena.ru/app/images/"&amp;A1111&amp;".jpg","Картинка")</f>
        <v>Картинка</v>
      </c>
    </row>
    <row r="1112" customFormat="false" ht="11.25" hidden="false" customHeight="true" outlineLevel="0" collapsed="false">
      <c r="A1112" s="19" t="n">
        <v>781352</v>
      </c>
      <c r="B1112" s="19" t="s">
        <v>1287</v>
      </c>
      <c r="C1112" s="19" t="s">
        <v>528</v>
      </c>
      <c r="D1112" s="20" t="n">
        <v>10</v>
      </c>
      <c r="E1112" s="21" t="n">
        <v>15.99</v>
      </c>
      <c r="F1112" s="22"/>
      <c r="G1112" s="17" t="n">
        <f aca="false">E1112*F1112</f>
        <v>0</v>
      </c>
      <c r="H1112" s="18" t="str">
        <f aca="false">HYPERLINK("http://opt-ncsemena.ru/app/images/"&amp;A1112&amp;".jpg","Картинка")</f>
        <v>Картинка</v>
      </c>
    </row>
    <row r="1113" customFormat="false" ht="11.25" hidden="false" customHeight="true" outlineLevel="0" collapsed="false">
      <c r="A1113" s="13" t="n">
        <v>781156</v>
      </c>
      <c r="B1113" s="13" t="s">
        <v>1288</v>
      </c>
      <c r="C1113" s="13" t="s">
        <v>528</v>
      </c>
      <c r="D1113" s="14" t="n">
        <v>10</v>
      </c>
      <c r="E1113" s="15" t="n">
        <v>38.8</v>
      </c>
      <c r="F1113" s="16"/>
      <c r="G1113" s="17" t="n">
        <f aca="false">E1113*F1113</f>
        <v>0</v>
      </c>
      <c r="H1113" s="18" t="str">
        <f aca="false">HYPERLINK("http://opt-ncsemena.ru/app/images/"&amp;A1113&amp;".jpg","Картинка")</f>
        <v>Картинка</v>
      </c>
    </row>
    <row r="1114" customFormat="false" ht="11.25" hidden="false" customHeight="true" outlineLevel="0" collapsed="false">
      <c r="A1114" s="19" t="n">
        <v>701282</v>
      </c>
      <c r="B1114" s="19" t="s">
        <v>1289</v>
      </c>
      <c r="C1114" s="19" t="s">
        <v>1168</v>
      </c>
      <c r="D1114" s="20" t="n">
        <v>10</v>
      </c>
      <c r="E1114" s="21" t="n">
        <v>17.12</v>
      </c>
      <c r="F1114" s="22"/>
      <c r="G1114" s="17" t="n">
        <f aca="false">E1114*F1114</f>
        <v>0</v>
      </c>
      <c r="H1114" s="18" t="str">
        <f aca="false">HYPERLINK("http://opt-ncsemena.ru/app/images/"&amp;A1114&amp;".jpg","Картинка")</f>
        <v>Картинка</v>
      </c>
    </row>
    <row r="1115" customFormat="false" ht="11.25" hidden="false" customHeight="true" outlineLevel="0" collapsed="false">
      <c r="A1115" s="13" t="n">
        <v>702026</v>
      </c>
      <c r="B1115" s="13" t="s">
        <v>1290</v>
      </c>
      <c r="C1115" s="13" t="s">
        <v>1168</v>
      </c>
      <c r="D1115" s="14" t="n">
        <v>10</v>
      </c>
      <c r="E1115" s="15" t="n">
        <v>15.63</v>
      </c>
      <c r="F1115" s="16"/>
      <c r="G1115" s="17" t="n">
        <f aca="false">E1115*F1115</f>
        <v>0</v>
      </c>
      <c r="H1115" s="18" t="str">
        <f aca="false">HYPERLINK("http://opt-ncsemena.ru/app/images/"&amp;A1115&amp;".jpg","Картинка")</f>
        <v>Картинка</v>
      </c>
    </row>
    <row r="1116" customFormat="false" ht="11.25" hidden="false" customHeight="true" outlineLevel="0" collapsed="false">
      <c r="A1116" s="13" t="n">
        <v>701340</v>
      </c>
      <c r="B1116" s="13" t="s">
        <v>1291</v>
      </c>
      <c r="C1116" s="13" t="s">
        <v>1168</v>
      </c>
      <c r="D1116" s="14" t="n">
        <v>10</v>
      </c>
      <c r="E1116" s="15" t="n">
        <v>19.99</v>
      </c>
      <c r="F1116" s="16"/>
      <c r="G1116" s="17" t="n">
        <f aca="false">E1116*F1116</f>
        <v>0</v>
      </c>
      <c r="H1116" s="18" t="str">
        <f aca="false">HYPERLINK("http://opt-ncsemena.ru/app/images/"&amp;A1116&amp;".jpg","Картинка")</f>
        <v>Картинка</v>
      </c>
    </row>
    <row r="1117" customFormat="false" ht="11.25" hidden="false" customHeight="true" outlineLevel="0" collapsed="false">
      <c r="A1117" s="19" t="n">
        <v>701178</v>
      </c>
      <c r="B1117" s="19" t="s">
        <v>1292</v>
      </c>
      <c r="C1117" s="19" t="s">
        <v>1168</v>
      </c>
      <c r="D1117" s="20" t="n">
        <v>10</v>
      </c>
      <c r="E1117" s="21" t="n">
        <v>16.38</v>
      </c>
      <c r="F1117" s="22"/>
      <c r="G1117" s="17" t="n">
        <f aca="false">E1117*F1117</f>
        <v>0</v>
      </c>
      <c r="H1117" s="18" t="str">
        <f aca="false">HYPERLINK("http://opt-ncsemena.ru/app/images/"&amp;A1117&amp;".jpg","Картинка")</f>
        <v>Картинка</v>
      </c>
    </row>
    <row r="1118" customFormat="false" ht="11.25" hidden="false" customHeight="true" outlineLevel="0" collapsed="false">
      <c r="A1118" s="19" t="n">
        <v>781348</v>
      </c>
      <c r="B1118" s="19" t="s">
        <v>1293</v>
      </c>
      <c r="C1118" s="19" t="s">
        <v>528</v>
      </c>
      <c r="D1118" s="20" t="n">
        <v>10</v>
      </c>
      <c r="E1118" s="21" t="n">
        <v>27.99</v>
      </c>
      <c r="F1118" s="22"/>
      <c r="G1118" s="17" t="n">
        <f aca="false">E1118*F1118</f>
        <v>0</v>
      </c>
      <c r="H1118" s="18" t="str">
        <f aca="false">HYPERLINK("http://opt-ncsemena.ru/app/images/"&amp;A1118&amp;".jpg","Картинка")</f>
        <v>Картинка</v>
      </c>
    </row>
    <row r="1119" customFormat="false" ht="11.25" hidden="false" customHeight="true" outlineLevel="0" collapsed="false">
      <c r="A1119" s="19" t="n">
        <v>781350</v>
      </c>
      <c r="B1119" s="19" t="s">
        <v>1294</v>
      </c>
      <c r="C1119" s="19" t="s">
        <v>528</v>
      </c>
      <c r="D1119" s="20" t="n">
        <v>10</v>
      </c>
      <c r="E1119" s="21" t="n">
        <v>189</v>
      </c>
      <c r="F1119" s="22"/>
      <c r="G1119" s="17" t="n">
        <f aca="false">E1119*F1119</f>
        <v>0</v>
      </c>
      <c r="H1119" s="18" t="str">
        <f aca="false">HYPERLINK("http://opt-ncsemena.ru/app/images/"&amp;A1119&amp;".jpg","Картинка")</f>
        <v>Картинка</v>
      </c>
    </row>
    <row r="1120" customFormat="false" ht="21.75" hidden="false" customHeight="true" outlineLevel="0" collapsed="false">
      <c r="A1120" s="19" t="n">
        <v>781349</v>
      </c>
      <c r="B1120" s="19" t="s">
        <v>1295</v>
      </c>
      <c r="C1120" s="19" t="s">
        <v>528</v>
      </c>
      <c r="D1120" s="20" t="n">
        <v>10</v>
      </c>
      <c r="E1120" s="21" t="n">
        <v>189</v>
      </c>
      <c r="F1120" s="22"/>
      <c r="G1120" s="17" t="n">
        <f aca="false">E1120*F1120</f>
        <v>0</v>
      </c>
      <c r="H1120" s="18" t="str">
        <f aca="false">HYPERLINK("http://opt-ncsemena.ru/app/images/"&amp;A1120&amp;".jpg","Картинка")</f>
        <v>Картинка</v>
      </c>
    </row>
    <row r="1121" customFormat="false" ht="11.25" hidden="false" customHeight="true" outlineLevel="0" collapsed="false">
      <c r="A1121" s="19" t="n">
        <v>781351</v>
      </c>
      <c r="B1121" s="19" t="s">
        <v>1296</v>
      </c>
      <c r="C1121" s="19" t="s">
        <v>528</v>
      </c>
      <c r="D1121" s="20" t="n">
        <v>10</v>
      </c>
      <c r="E1121" s="21" t="n">
        <v>189</v>
      </c>
      <c r="F1121" s="22"/>
      <c r="G1121" s="17" t="n">
        <f aca="false">E1121*F1121</f>
        <v>0</v>
      </c>
      <c r="H1121" s="18" t="str">
        <f aca="false">HYPERLINK("http://opt-ncsemena.ru/app/images/"&amp;A1121&amp;".jpg","Картинка")</f>
        <v>Картинка</v>
      </c>
    </row>
    <row r="1122" customFormat="false" ht="11.25" hidden="false" customHeight="true" outlineLevel="0" collapsed="false">
      <c r="A1122" s="13" t="n">
        <v>701261</v>
      </c>
      <c r="B1122" s="13" t="s">
        <v>1297</v>
      </c>
      <c r="C1122" s="13" t="s">
        <v>1168</v>
      </c>
      <c r="D1122" s="14" t="n">
        <v>10</v>
      </c>
      <c r="E1122" s="15" t="n">
        <v>16.43</v>
      </c>
      <c r="F1122" s="16"/>
      <c r="G1122" s="17" t="n">
        <f aca="false">E1122*F1122</f>
        <v>0</v>
      </c>
      <c r="H1122" s="18" t="str">
        <f aca="false">HYPERLINK("http://opt-ncsemena.ru/app/images/"&amp;A1122&amp;".jpg","Картинка")</f>
        <v>Картинка</v>
      </c>
    </row>
    <row r="1123" customFormat="false" ht="11.25" hidden="false" customHeight="true" outlineLevel="0" collapsed="false">
      <c r="A1123" s="13" t="n">
        <v>711819</v>
      </c>
      <c r="B1123" s="13" t="s">
        <v>1298</v>
      </c>
      <c r="C1123" s="13" t="s">
        <v>1299</v>
      </c>
      <c r="D1123" s="14" t="n">
        <v>10</v>
      </c>
      <c r="E1123" s="15" t="n">
        <v>14.29</v>
      </c>
      <c r="F1123" s="16"/>
      <c r="G1123" s="17" t="n">
        <f aca="false">E1123*F1123</f>
        <v>0</v>
      </c>
      <c r="H1123" s="18" t="str">
        <f aca="false">HYPERLINK("http://opt-ncsemena.ru/app/images/"&amp;A1123&amp;".jpg","Картинка")</f>
        <v>Картинка</v>
      </c>
    </row>
    <row r="1124" customFormat="false" ht="11.25" hidden="false" customHeight="true" outlineLevel="0" collapsed="false">
      <c r="A1124" s="13" t="n">
        <v>701492</v>
      </c>
      <c r="B1124" s="13" t="s">
        <v>1300</v>
      </c>
      <c r="C1124" s="13" t="s">
        <v>1168</v>
      </c>
      <c r="D1124" s="14" t="n">
        <v>10</v>
      </c>
      <c r="E1124" s="15" t="n">
        <v>20.32</v>
      </c>
      <c r="F1124" s="16"/>
      <c r="G1124" s="17" t="n">
        <f aca="false">E1124*F1124</f>
        <v>0</v>
      </c>
      <c r="H1124" s="18" t="str">
        <f aca="false">HYPERLINK("http://opt-ncsemena.ru/app/images/"&amp;A1124&amp;".jpg","Картинка")</f>
        <v>Картинка</v>
      </c>
    </row>
    <row r="1125" customFormat="false" ht="11.25" hidden="false" customHeight="true" outlineLevel="0" collapsed="false">
      <c r="A1125" s="13" t="n">
        <v>701493</v>
      </c>
      <c r="B1125" s="13" t="s">
        <v>1301</v>
      </c>
      <c r="C1125" s="13" t="s">
        <v>1168</v>
      </c>
      <c r="D1125" s="14" t="n">
        <v>10</v>
      </c>
      <c r="E1125" s="15" t="n">
        <v>16.43</v>
      </c>
      <c r="F1125" s="16"/>
      <c r="G1125" s="17" t="n">
        <f aca="false">E1125*F1125</f>
        <v>0</v>
      </c>
      <c r="H1125" s="18" t="str">
        <f aca="false">HYPERLINK("http://opt-ncsemena.ru/app/images/"&amp;A1125&amp;".jpg","Картинка")</f>
        <v>Картинка</v>
      </c>
    </row>
    <row r="1126" customFormat="false" ht="11.25" hidden="false" customHeight="true" outlineLevel="0" collapsed="false">
      <c r="A1126" s="13" t="n">
        <v>701341</v>
      </c>
      <c r="B1126" s="13" t="s">
        <v>1302</v>
      </c>
      <c r="C1126" s="13" t="s">
        <v>1168</v>
      </c>
      <c r="D1126" s="14" t="n">
        <v>10</v>
      </c>
      <c r="E1126" s="15" t="n">
        <v>15</v>
      </c>
      <c r="F1126" s="16"/>
      <c r="G1126" s="17" t="n">
        <f aca="false">E1126*F1126</f>
        <v>0</v>
      </c>
      <c r="H1126" s="18" t="str">
        <f aca="false">HYPERLINK("http://opt-ncsemena.ru/app/images/"&amp;A1126&amp;".jpg","Картинка")</f>
        <v>Картинка</v>
      </c>
    </row>
    <row r="1127" customFormat="false" ht="11.25" hidden="false" customHeight="true" outlineLevel="0" collapsed="false">
      <c r="A1127" s="13" t="n">
        <v>702023</v>
      </c>
      <c r="B1127" s="13" t="s">
        <v>1303</v>
      </c>
      <c r="C1127" s="13" t="s">
        <v>1168</v>
      </c>
      <c r="D1127" s="14" t="n">
        <v>10</v>
      </c>
      <c r="E1127" s="15" t="n">
        <v>17.87</v>
      </c>
      <c r="F1127" s="16"/>
      <c r="G1127" s="17" t="n">
        <f aca="false">E1127*F1127</f>
        <v>0</v>
      </c>
      <c r="H1127" s="18" t="str">
        <f aca="false">HYPERLINK("http://opt-ncsemena.ru/app/images/"&amp;A1127&amp;".jpg","Картинка")</f>
        <v>Картинка</v>
      </c>
    </row>
    <row r="1128" customFormat="false" ht="11.25" hidden="false" customHeight="true" outlineLevel="0" collapsed="false">
      <c r="A1128" s="13" t="n">
        <v>702043</v>
      </c>
      <c r="B1128" s="13" t="s">
        <v>1304</v>
      </c>
      <c r="C1128" s="13" t="s">
        <v>1168</v>
      </c>
      <c r="D1128" s="14" t="n">
        <v>10</v>
      </c>
      <c r="E1128" s="15" t="n">
        <v>33.48</v>
      </c>
      <c r="F1128" s="16"/>
      <c r="G1128" s="17" t="n">
        <f aca="false">E1128*F1128</f>
        <v>0</v>
      </c>
      <c r="H1128" s="18" t="str">
        <f aca="false">HYPERLINK("http://opt-ncsemena.ru/app/images/"&amp;A1128&amp;".jpg","Картинка")</f>
        <v>Картинка</v>
      </c>
    </row>
    <row r="1129" customFormat="false" ht="11.25" hidden="false" customHeight="true" outlineLevel="0" collapsed="false">
      <c r="A1129" s="19" t="n">
        <v>701345</v>
      </c>
      <c r="B1129" s="19" t="s">
        <v>1305</v>
      </c>
      <c r="C1129" s="19" t="s">
        <v>1168</v>
      </c>
      <c r="D1129" s="20" t="n">
        <v>10</v>
      </c>
      <c r="E1129" s="21" t="n">
        <v>14.89</v>
      </c>
      <c r="F1129" s="22"/>
      <c r="G1129" s="17" t="n">
        <f aca="false">E1129*F1129</f>
        <v>0</v>
      </c>
      <c r="H1129" s="18" t="str">
        <f aca="false">HYPERLINK("http://opt-ncsemena.ru/app/images/"&amp;A1129&amp;".jpg","Картинка")</f>
        <v>Картинка</v>
      </c>
    </row>
    <row r="1130" customFormat="false" ht="11.25" hidden="false" customHeight="true" outlineLevel="0" collapsed="false">
      <c r="A1130" s="13" t="n">
        <v>712018</v>
      </c>
      <c r="B1130" s="13" t="s">
        <v>1306</v>
      </c>
      <c r="C1130" s="13" t="s">
        <v>1299</v>
      </c>
      <c r="D1130" s="14" t="n">
        <v>10</v>
      </c>
      <c r="E1130" s="15" t="n">
        <v>19.94</v>
      </c>
      <c r="F1130" s="16"/>
      <c r="G1130" s="17" t="n">
        <f aca="false">E1130*F1130</f>
        <v>0</v>
      </c>
      <c r="H1130" s="18" t="str">
        <f aca="false">HYPERLINK("http://opt-ncsemena.ru/app/images/"&amp;A1130&amp;".jpg","Картинка")</f>
        <v>Картинка</v>
      </c>
    </row>
    <row r="1131" customFormat="false" ht="11.25" hidden="false" customHeight="true" outlineLevel="0" collapsed="false">
      <c r="A1131" s="13" t="n">
        <v>702025</v>
      </c>
      <c r="B1131" s="13" t="s">
        <v>1307</v>
      </c>
      <c r="C1131" s="13" t="s">
        <v>1168</v>
      </c>
      <c r="D1131" s="14" t="n">
        <v>10</v>
      </c>
      <c r="E1131" s="15" t="n">
        <v>14.29</v>
      </c>
      <c r="F1131" s="16"/>
      <c r="G1131" s="17" t="n">
        <f aca="false">E1131*F1131</f>
        <v>0</v>
      </c>
      <c r="H1131" s="18" t="str">
        <f aca="false">HYPERLINK("http://opt-ncsemena.ru/app/images/"&amp;A1131&amp;".jpg","Картинка")</f>
        <v>Картинка</v>
      </c>
    </row>
    <row r="1132" customFormat="false" ht="11.25" hidden="false" customHeight="true" outlineLevel="0" collapsed="false">
      <c r="A1132" s="13" t="n">
        <v>702044</v>
      </c>
      <c r="B1132" s="13" t="s">
        <v>1308</v>
      </c>
      <c r="C1132" s="13" t="s">
        <v>1168</v>
      </c>
      <c r="D1132" s="14" t="n">
        <v>10</v>
      </c>
      <c r="E1132" s="15" t="n">
        <v>16.43</v>
      </c>
      <c r="F1132" s="16"/>
      <c r="G1132" s="17" t="n">
        <f aca="false">E1132*F1132</f>
        <v>0</v>
      </c>
      <c r="H1132" s="18" t="str">
        <f aca="false">HYPERLINK("http://opt-ncsemena.ru/app/images/"&amp;A1132&amp;".jpg","Картинка")</f>
        <v>Картинка</v>
      </c>
    </row>
    <row r="1133" customFormat="false" ht="11.25" hidden="false" customHeight="true" outlineLevel="0" collapsed="false">
      <c r="A1133" s="13" t="n">
        <v>702008</v>
      </c>
      <c r="B1133" s="13" t="s">
        <v>1309</v>
      </c>
      <c r="C1133" s="13" t="s">
        <v>1168</v>
      </c>
      <c r="D1133" s="14" t="n">
        <v>10</v>
      </c>
      <c r="E1133" s="15" t="n">
        <v>25.29</v>
      </c>
      <c r="F1133" s="16"/>
      <c r="G1133" s="17" t="n">
        <f aca="false">E1133*F1133</f>
        <v>0</v>
      </c>
      <c r="H1133" s="18" t="str">
        <f aca="false">HYPERLINK("http://opt-ncsemena.ru/app/images/"&amp;A1133&amp;".jpg","Картинка")</f>
        <v>Картинка</v>
      </c>
    </row>
    <row r="1134" customFormat="false" ht="11.25" hidden="false" customHeight="true" outlineLevel="0" collapsed="false">
      <c r="A1134" s="13" t="n">
        <v>702100</v>
      </c>
      <c r="B1134" s="13" t="s">
        <v>1310</v>
      </c>
      <c r="C1134" s="13" t="s">
        <v>1168</v>
      </c>
      <c r="D1134" s="14" t="n">
        <v>10</v>
      </c>
      <c r="E1134" s="15" t="n">
        <v>15.99</v>
      </c>
      <c r="F1134" s="16"/>
      <c r="G1134" s="17" t="n">
        <f aca="false">E1134*F1134</f>
        <v>0</v>
      </c>
      <c r="H1134" s="18" t="str">
        <f aca="false">HYPERLINK("http://opt-ncsemena.ru/app/images/"&amp;A1134&amp;".jpg","Картинка")</f>
        <v>Картинка</v>
      </c>
    </row>
    <row r="1135" customFormat="false" ht="11.25" hidden="false" customHeight="true" outlineLevel="0" collapsed="false">
      <c r="A1135" s="13" t="n">
        <v>712022</v>
      </c>
      <c r="B1135" s="13" t="s">
        <v>1311</v>
      </c>
      <c r="C1135" s="13" t="s">
        <v>1299</v>
      </c>
      <c r="D1135" s="14" t="n">
        <v>10</v>
      </c>
      <c r="E1135" s="15" t="n">
        <v>23.74</v>
      </c>
      <c r="F1135" s="16"/>
      <c r="G1135" s="17" t="n">
        <f aca="false">E1135*F1135</f>
        <v>0</v>
      </c>
      <c r="H1135" s="18" t="str">
        <f aca="false">HYPERLINK("http://opt-ncsemena.ru/app/images/"&amp;A1135&amp;".jpg","Картинка")</f>
        <v>Картинка</v>
      </c>
    </row>
    <row r="1136" customFormat="false" ht="11.25" hidden="false" customHeight="true" outlineLevel="0" collapsed="false">
      <c r="A1136" s="13" t="s">
        <v>1312</v>
      </c>
      <c r="B1136" s="13" t="s">
        <v>1313</v>
      </c>
      <c r="C1136" s="13" t="s">
        <v>41</v>
      </c>
      <c r="D1136" s="14" t="n">
        <v>50</v>
      </c>
      <c r="E1136" s="15" t="n">
        <v>11.83</v>
      </c>
      <c r="F1136" s="16"/>
      <c r="G1136" s="17" t="n">
        <f aca="false">E1136*F1136</f>
        <v>0</v>
      </c>
      <c r="H1136" s="18" t="str">
        <f aca="false">HYPERLINK("http://opt-ncsemena.ru/app/images/"&amp;A1136&amp;".jpg","Картинка")</f>
        <v>Картинка</v>
      </c>
    </row>
    <row r="1137" customFormat="false" ht="11.25" hidden="false" customHeight="true" outlineLevel="0" collapsed="false">
      <c r="A1137" s="13" t="n">
        <v>701490</v>
      </c>
      <c r="B1137" s="13" t="s">
        <v>1314</v>
      </c>
      <c r="C1137" s="13" t="s">
        <v>1168</v>
      </c>
      <c r="D1137" s="14" t="n">
        <v>10</v>
      </c>
      <c r="E1137" s="15" t="n">
        <v>17.87</v>
      </c>
      <c r="F1137" s="16"/>
      <c r="G1137" s="17" t="n">
        <f aca="false">E1137*F1137</f>
        <v>0</v>
      </c>
      <c r="H1137" s="18" t="str">
        <f aca="false">HYPERLINK("http://opt-ncsemena.ru/app/images/"&amp;A1137&amp;".jpg","Картинка")</f>
        <v>Картинка</v>
      </c>
    </row>
    <row r="1138" customFormat="false" ht="11.25" hidden="false" customHeight="true" outlineLevel="0" collapsed="false">
      <c r="A1138" s="13" t="n">
        <v>702047</v>
      </c>
      <c r="B1138" s="13" t="s">
        <v>1315</v>
      </c>
      <c r="C1138" s="13" t="s">
        <v>1168</v>
      </c>
      <c r="D1138" s="14" t="n">
        <v>10</v>
      </c>
      <c r="E1138" s="15" t="n">
        <v>18.61</v>
      </c>
      <c r="F1138" s="16"/>
      <c r="G1138" s="17" t="n">
        <f aca="false">E1138*F1138</f>
        <v>0</v>
      </c>
      <c r="H1138" s="18" t="str">
        <f aca="false">HYPERLINK("http://opt-ncsemena.ru/app/images/"&amp;A1138&amp;".jpg","Картинка")</f>
        <v>Картинка</v>
      </c>
    </row>
    <row r="1139" customFormat="false" ht="11.25" hidden="false" customHeight="true" outlineLevel="0" collapsed="false">
      <c r="A1139" s="13" t="n">
        <v>702045</v>
      </c>
      <c r="B1139" s="13" t="s">
        <v>1316</v>
      </c>
      <c r="C1139" s="13" t="s">
        <v>1168</v>
      </c>
      <c r="D1139" s="14" t="n">
        <v>10</v>
      </c>
      <c r="E1139" s="15" t="n">
        <v>40.07</v>
      </c>
      <c r="F1139" s="16"/>
      <c r="G1139" s="17" t="n">
        <f aca="false">E1139*F1139</f>
        <v>0</v>
      </c>
      <c r="H1139" s="18" t="str">
        <f aca="false">HYPERLINK("http://opt-ncsemena.ru/app/images/"&amp;A1139&amp;".jpg","Картинка")</f>
        <v>Картинка</v>
      </c>
    </row>
    <row r="1140" customFormat="false" ht="11.25" hidden="false" customHeight="true" outlineLevel="0" collapsed="false">
      <c r="A1140" s="13" t="n">
        <v>702014</v>
      </c>
      <c r="B1140" s="13" t="s">
        <v>1317</v>
      </c>
      <c r="C1140" s="13" t="s">
        <v>1168</v>
      </c>
      <c r="D1140" s="14" t="n">
        <v>10</v>
      </c>
      <c r="E1140" s="15" t="n">
        <v>30.24</v>
      </c>
      <c r="F1140" s="16"/>
      <c r="G1140" s="17" t="n">
        <f aca="false">E1140*F1140</f>
        <v>0</v>
      </c>
      <c r="H1140" s="18" t="str">
        <f aca="false">HYPERLINK("http://opt-ncsemena.ru/app/images/"&amp;A1140&amp;".jpg","Картинка")</f>
        <v>Картинка</v>
      </c>
    </row>
    <row r="1141" customFormat="false" ht="11.25" hidden="false" customHeight="true" outlineLevel="0" collapsed="false">
      <c r="A1141" s="13" t="n">
        <v>702048</v>
      </c>
      <c r="B1141" s="13" t="s">
        <v>1318</v>
      </c>
      <c r="C1141" s="13" t="s">
        <v>1168</v>
      </c>
      <c r="D1141" s="14" t="n">
        <v>10</v>
      </c>
      <c r="E1141" s="15" t="n">
        <v>26.39</v>
      </c>
      <c r="F1141" s="16"/>
      <c r="G1141" s="17" t="n">
        <f aca="false">E1141*F1141</f>
        <v>0</v>
      </c>
      <c r="H1141" s="18" t="str">
        <f aca="false">HYPERLINK("http://opt-ncsemena.ru/app/images/"&amp;A1141&amp;".jpg","Картинка")</f>
        <v>Картинка</v>
      </c>
    </row>
    <row r="1142" customFormat="false" ht="11.25" hidden="false" customHeight="true" outlineLevel="0" collapsed="false">
      <c r="A1142" s="13" t="n">
        <v>702050</v>
      </c>
      <c r="B1142" s="13" t="s">
        <v>1319</v>
      </c>
      <c r="C1142" s="13" t="s">
        <v>1168</v>
      </c>
      <c r="D1142" s="14" t="n">
        <v>10</v>
      </c>
      <c r="E1142" s="15" t="n">
        <v>23.09</v>
      </c>
      <c r="F1142" s="16"/>
      <c r="G1142" s="17" t="n">
        <f aca="false">E1142*F1142</f>
        <v>0</v>
      </c>
      <c r="H1142" s="18" t="str">
        <f aca="false">HYPERLINK("http://opt-ncsemena.ru/app/images/"&amp;A1142&amp;".jpg","Картинка")</f>
        <v>Картинка</v>
      </c>
    </row>
    <row r="1143" customFormat="false" ht="11.25" hidden="false" customHeight="true" outlineLevel="0" collapsed="false">
      <c r="A1143" s="19" t="n">
        <v>701281</v>
      </c>
      <c r="B1143" s="19" t="s">
        <v>1320</v>
      </c>
      <c r="C1143" s="19" t="s">
        <v>1168</v>
      </c>
      <c r="D1143" s="20" t="n">
        <v>10</v>
      </c>
      <c r="E1143" s="21" t="n">
        <v>14.89</v>
      </c>
      <c r="F1143" s="22"/>
      <c r="G1143" s="17" t="n">
        <f aca="false">E1143*F1143</f>
        <v>0</v>
      </c>
      <c r="H1143" s="18" t="str">
        <f aca="false">HYPERLINK("http://opt-ncsemena.ru/app/images/"&amp;A1143&amp;".jpg","Картинка")</f>
        <v>Картинка</v>
      </c>
    </row>
    <row r="1144" customFormat="false" ht="11.25" hidden="false" customHeight="true" outlineLevel="0" collapsed="false">
      <c r="A1144" s="13" t="n">
        <v>701922</v>
      </c>
      <c r="B1144" s="13" t="s">
        <v>1321</v>
      </c>
      <c r="C1144" s="13" t="s">
        <v>1168</v>
      </c>
      <c r="D1144" s="14" t="n">
        <v>10</v>
      </c>
      <c r="E1144" s="15" t="n">
        <v>29.99</v>
      </c>
      <c r="F1144" s="16"/>
      <c r="G1144" s="17" t="n">
        <f aca="false">E1144*F1144</f>
        <v>0</v>
      </c>
      <c r="H1144" s="18" t="str">
        <f aca="false">HYPERLINK("http://opt-ncsemena.ru/app/images/"&amp;A1144&amp;".jpg","Картинка")</f>
        <v>Картинка</v>
      </c>
    </row>
    <row r="1145" customFormat="false" ht="11.25" hidden="false" customHeight="true" outlineLevel="0" collapsed="false">
      <c r="A1145" s="19" t="n">
        <v>701179</v>
      </c>
      <c r="B1145" s="19" t="s">
        <v>1322</v>
      </c>
      <c r="C1145" s="19" t="s">
        <v>1168</v>
      </c>
      <c r="D1145" s="20" t="n">
        <v>10</v>
      </c>
      <c r="E1145" s="21" t="n">
        <v>14.89</v>
      </c>
      <c r="F1145" s="22"/>
      <c r="G1145" s="17" t="n">
        <f aca="false">E1145*F1145</f>
        <v>0</v>
      </c>
      <c r="H1145" s="18" t="str">
        <f aca="false">HYPERLINK("http://opt-ncsemena.ru/app/images/"&amp;A1145&amp;".jpg","Картинка")</f>
        <v>Картинка</v>
      </c>
    </row>
    <row r="1146" customFormat="false" ht="11.25" hidden="false" customHeight="true" outlineLevel="0" collapsed="false">
      <c r="A1146" s="13" t="n">
        <v>701540</v>
      </c>
      <c r="B1146" s="13" t="s">
        <v>1323</v>
      </c>
      <c r="C1146" s="13" t="s">
        <v>1168</v>
      </c>
      <c r="D1146" s="14" t="n">
        <v>10</v>
      </c>
      <c r="E1146" s="15" t="n">
        <v>16.43</v>
      </c>
      <c r="F1146" s="16"/>
      <c r="G1146" s="17" t="n">
        <f aca="false">E1146*F1146</f>
        <v>0</v>
      </c>
      <c r="H1146" s="18" t="str">
        <f aca="false">HYPERLINK("http://opt-ncsemena.ru/app/images/"&amp;A1146&amp;".jpg","Картинка")</f>
        <v>Картинка</v>
      </c>
    </row>
    <row r="1147" customFormat="false" ht="11.25" hidden="false" customHeight="true" outlineLevel="0" collapsed="false">
      <c r="A1147" s="13" t="n">
        <v>771528</v>
      </c>
      <c r="B1147" s="13" t="s">
        <v>1324</v>
      </c>
      <c r="C1147" s="13" t="s">
        <v>1258</v>
      </c>
      <c r="D1147" s="14" t="n">
        <v>10</v>
      </c>
      <c r="E1147" s="15" t="n">
        <v>21.59</v>
      </c>
      <c r="F1147" s="16"/>
      <c r="G1147" s="17" t="n">
        <f aca="false">E1147*F1147</f>
        <v>0</v>
      </c>
      <c r="H1147" s="18" t="str">
        <f aca="false">HYPERLINK("http://opt-ncsemena.ru/app/images/"&amp;A1147&amp;".jpg","Картинка")</f>
        <v>Картинка</v>
      </c>
    </row>
    <row r="1148" customFormat="false" ht="11.25" hidden="false" customHeight="true" outlineLevel="0" collapsed="false">
      <c r="A1148" s="13" t="n">
        <v>771532</v>
      </c>
      <c r="B1148" s="13" t="s">
        <v>1325</v>
      </c>
      <c r="C1148" s="13" t="s">
        <v>1258</v>
      </c>
      <c r="D1148" s="14" t="n">
        <v>10</v>
      </c>
      <c r="E1148" s="15" t="n">
        <v>21.11</v>
      </c>
      <c r="F1148" s="16"/>
      <c r="G1148" s="17" t="n">
        <f aca="false">E1148*F1148</f>
        <v>0</v>
      </c>
      <c r="H1148" s="18" t="str">
        <f aca="false">HYPERLINK("http://opt-ncsemena.ru/app/images/"&amp;A1148&amp;".jpg","Картинка")</f>
        <v>Картинка</v>
      </c>
    </row>
    <row r="1149" customFormat="false" ht="11.25" hidden="false" customHeight="true" outlineLevel="0" collapsed="false">
      <c r="A1149" s="13" t="n">
        <v>771335</v>
      </c>
      <c r="B1149" s="13" t="s">
        <v>1326</v>
      </c>
      <c r="C1149" s="13" t="s">
        <v>1258</v>
      </c>
      <c r="D1149" s="14" t="n">
        <v>10</v>
      </c>
      <c r="E1149" s="15" t="n">
        <v>21.11</v>
      </c>
      <c r="F1149" s="16"/>
      <c r="G1149" s="17" t="n">
        <f aca="false">E1149*F1149</f>
        <v>0</v>
      </c>
      <c r="H1149" s="18" t="str">
        <f aca="false">HYPERLINK("http://opt-ncsemena.ru/app/images/"&amp;A1149&amp;".jpg","Картинка")</f>
        <v>Картинка</v>
      </c>
    </row>
    <row r="1150" customFormat="false" ht="11.25" hidden="false" customHeight="true" outlineLevel="0" collapsed="false">
      <c r="A1150" s="13" t="n">
        <v>771533</v>
      </c>
      <c r="B1150" s="13" t="s">
        <v>1327</v>
      </c>
      <c r="C1150" s="13" t="s">
        <v>1258</v>
      </c>
      <c r="D1150" s="14" t="n">
        <v>10</v>
      </c>
      <c r="E1150" s="15" t="n">
        <v>18.47</v>
      </c>
      <c r="F1150" s="16"/>
      <c r="G1150" s="17" t="n">
        <f aca="false">E1150*F1150</f>
        <v>0</v>
      </c>
      <c r="H1150" s="18" t="str">
        <f aca="false">HYPERLINK("http://opt-ncsemena.ru/app/images/"&amp;A1150&amp;".jpg","Картинка")</f>
        <v>Картинка</v>
      </c>
    </row>
    <row r="1151" customFormat="false" ht="11.25" hidden="false" customHeight="true" outlineLevel="0" collapsed="false">
      <c r="A1151" s="13" t="n">
        <v>771534</v>
      </c>
      <c r="B1151" s="13" t="s">
        <v>1328</v>
      </c>
      <c r="C1151" s="13" t="s">
        <v>1258</v>
      </c>
      <c r="D1151" s="14" t="n">
        <v>10</v>
      </c>
      <c r="E1151" s="15" t="n">
        <v>17.59</v>
      </c>
      <c r="F1151" s="16"/>
      <c r="G1151" s="17" t="n">
        <f aca="false">E1151*F1151</f>
        <v>0</v>
      </c>
      <c r="H1151" s="18" t="str">
        <f aca="false">HYPERLINK("http://opt-ncsemena.ru/app/images/"&amp;A1151&amp;".jpg","Картинка")</f>
        <v>Картинка</v>
      </c>
    </row>
    <row r="1152" customFormat="false" ht="11.25" hidden="false" customHeight="true" outlineLevel="0" collapsed="false">
      <c r="A1152" s="13" t="n">
        <v>771536</v>
      </c>
      <c r="B1152" s="13" t="s">
        <v>1329</v>
      </c>
      <c r="C1152" s="13" t="s">
        <v>1258</v>
      </c>
      <c r="D1152" s="14" t="n">
        <v>10</v>
      </c>
      <c r="E1152" s="15" t="n">
        <v>34.64</v>
      </c>
      <c r="F1152" s="16"/>
      <c r="G1152" s="17" t="n">
        <f aca="false">E1152*F1152</f>
        <v>0</v>
      </c>
      <c r="H1152" s="18" t="str">
        <f aca="false">HYPERLINK("http://opt-ncsemena.ru/app/images/"&amp;A1152&amp;".jpg","Картинка")</f>
        <v>Картинка</v>
      </c>
    </row>
    <row r="1153" customFormat="false" ht="11.25" hidden="false" customHeight="true" outlineLevel="0" collapsed="false">
      <c r="A1153" s="19" t="n">
        <v>701343</v>
      </c>
      <c r="B1153" s="19" t="s">
        <v>1330</v>
      </c>
      <c r="C1153" s="19" t="s">
        <v>1168</v>
      </c>
      <c r="D1153" s="20" t="n">
        <v>10</v>
      </c>
      <c r="E1153" s="21" t="n">
        <v>14.89</v>
      </c>
      <c r="F1153" s="22"/>
      <c r="G1153" s="17" t="n">
        <f aca="false">E1153*F1153</f>
        <v>0</v>
      </c>
      <c r="H1153" s="18" t="str">
        <f aca="false">HYPERLINK("http://opt-ncsemena.ru/app/images/"&amp;A1153&amp;".jpg","Картинка")</f>
        <v>Картинка</v>
      </c>
    </row>
    <row r="1154" customFormat="false" ht="11.25" hidden="false" customHeight="true" outlineLevel="0" collapsed="false">
      <c r="A1154" s="13" t="n">
        <v>700120</v>
      </c>
      <c r="B1154" s="13" t="s">
        <v>1331</v>
      </c>
      <c r="C1154" s="13" t="s">
        <v>1168</v>
      </c>
      <c r="D1154" s="14" t="n">
        <v>10</v>
      </c>
      <c r="E1154" s="15" t="n">
        <v>18.97</v>
      </c>
      <c r="F1154" s="16"/>
      <c r="G1154" s="17" t="n">
        <f aca="false">E1154*F1154</f>
        <v>0</v>
      </c>
      <c r="H1154" s="18" t="str">
        <f aca="false">HYPERLINK("http://opt-ncsemena.ru/app/images/"&amp;A1154&amp;".jpg","Картинка")</f>
        <v>Картинка</v>
      </c>
    </row>
    <row r="1155" customFormat="false" ht="11.25" hidden="false" customHeight="true" outlineLevel="0" collapsed="false">
      <c r="A1155" s="13" t="n">
        <v>700121</v>
      </c>
      <c r="B1155" s="13" t="s">
        <v>1332</v>
      </c>
      <c r="C1155" s="13" t="s">
        <v>1168</v>
      </c>
      <c r="D1155" s="14" t="n">
        <v>10</v>
      </c>
      <c r="E1155" s="15" t="n">
        <v>14.29</v>
      </c>
      <c r="F1155" s="16"/>
      <c r="G1155" s="17" t="n">
        <f aca="false">E1155*F1155</f>
        <v>0</v>
      </c>
      <c r="H1155" s="18" t="str">
        <f aca="false">HYPERLINK("http://opt-ncsemena.ru/app/images/"&amp;A1155&amp;".jpg","Картинка")</f>
        <v>Картинка</v>
      </c>
    </row>
    <row r="1156" customFormat="false" ht="11.25" hidden="false" customHeight="true" outlineLevel="0" collapsed="false">
      <c r="A1156" s="13" t="n">
        <v>711580</v>
      </c>
      <c r="B1156" s="13" t="s">
        <v>1333</v>
      </c>
      <c r="C1156" s="13" t="s">
        <v>1299</v>
      </c>
      <c r="D1156" s="14" t="n">
        <v>10</v>
      </c>
      <c r="E1156" s="15" t="n">
        <v>17.24</v>
      </c>
      <c r="F1156" s="16"/>
      <c r="G1156" s="17" t="n">
        <f aca="false">E1156*F1156</f>
        <v>0</v>
      </c>
      <c r="H1156" s="18" t="str">
        <f aca="false">HYPERLINK("http://opt-ncsemena.ru/app/images/"&amp;A1156&amp;".jpg","Картинка")</f>
        <v>Картинка</v>
      </c>
    </row>
    <row r="1157" customFormat="false" ht="11.25" hidden="false" customHeight="true" outlineLevel="0" collapsed="false">
      <c r="A1157" s="19" t="n">
        <v>701177</v>
      </c>
      <c r="B1157" s="19" t="s">
        <v>1334</v>
      </c>
      <c r="C1157" s="19" t="s">
        <v>1168</v>
      </c>
      <c r="D1157" s="20" t="n">
        <v>10</v>
      </c>
      <c r="E1157" s="21" t="n">
        <v>15.63</v>
      </c>
      <c r="F1157" s="22"/>
      <c r="G1157" s="17" t="n">
        <f aca="false">E1157*F1157</f>
        <v>0</v>
      </c>
      <c r="H1157" s="18" t="str">
        <f aca="false">HYPERLINK("http://opt-ncsemena.ru/app/images/"&amp;A1157&amp;".jpg","Картинка")</f>
        <v>Картинка</v>
      </c>
    </row>
    <row r="1158" customFormat="false" ht="11.25" hidden="false" customHeight="true" outlineLevel="0" collapsed="false">
      <c r="A1158" s="13" t="n">
        <v>702030</v>
      </c>
      <c r="B1158" s="13" t="s">
        <v>1335</v>
      </c>
      <c r="C1158" s="13" t="s">
        <v>1168</v>
      </c>
      <c r="D1158" s="14" t="n">
        <v>10</v>
      </c>
      <c r="E1158" s="15" t="n">
        <v>21.46</v>
      </c>
      <c r="F1158" s="16"/>
      <c r="G1158" s="17" t="n">
        <f aca="false">E1158*F1158</f>
        <v>0</v>
      </c>
      <c r="H1158" s="18" t="str">
        <f aca="false">HYPERLINK("http://opt-ncsemena.ru/app/images/"&amp;A1158&amp;".jpg","Картинка")</f>
        <v>Картинка</v>
      </c>
    </row>
    <row r="1159" customFormat="false" ht="11.25" hidden="false" customHeight="true" outlineLevel="0" collapsed="false">
      <c r="A1159" s="19" t="n">
        <v>701344</v>
      </c>
      <c r="B1159" s="19" t="s">
        <v>1336</v>
      </c>
      <c r="C1159" s="19" t="s">
        <v>1168</v>
      </c>
      <c r="D1159" s="20" t="n">
        <v>10</v>
      </c>
      <c r="E1159" s="21" t="n">
        <v>14.89</v>
      </c>
      <c r="F1159" s="22"/>
      <c r="G1159" s="17" t="n">
        <f aca="false">E1159*F1159</f>
        <v>0</v>
      </c>
      <c r="H1159" s="18" t="str">
        <f aca="false">HYPERLINK("http://opt-ncsemena.ru/app/images/"&amp;A1159&amp;".jpg","Картинка")</f>
        <v>Картинка</v>
      </c>
    </row>
    <row r="1160" customFormat="false" ht="11.25" hidden="false" customHeight="true" outlineLevel="0" collapsed="false">
      <c r="A1160" s="13" t="n">
        <v>711584</v>
      </c>
      <c r="B1160" s="13" t="s">
        <v>1337</v>
      </c>
      <c r="C1160" s="13" t="s">
        <v>1299</v>
      </c>
      <c r="D1160" s="14" t="n">
        <v>10</v>
      </c>
      <c r="E1160" s="15" t="n">
        <v>20.32</v>
      </c>
      <c r="F1160" s="16"/>
      <c r="G1160" s="17" t="n">
        <f aca="false">E1160*F1160</f>
        <v>0</v>
      </c>
      <c r="H1160" s="18" t="str">
        <f aca="false">HYPERLINK("http://opt-ncsemena.ru/app/images/"&amp;A1160&amp;".jpg","Картинка")</f>
        <v>Картинка</v>
      </c>
    </row>
    <row r="1161" customFormat="false" ht="11.25" hidden="false" customHeight="true" outlineLevel="0" collapsed="false">
      <c r="A1161" s="13" t="n">
        <v>711588</v>
      </c>
      <c r="B1161" s="13" t="s">
        <v>1338</v>
      </c>
      <c r="C1161" s="13" t="s">
        <v>1299</v>
      </c>
      <c r="D1161" s="14" t="n">
        <v>10</v>
      </c>
      <c r="E1161" s="15" t="n">
        <v>18.74</v>
      </c>
      <c r="F1161" s="16"/>
      <c r="G1161" s="17" t="n">
        <f aca="false">E1161*F1161</f>
        <v>0</v>
      </c>
      <c r="H1161" s="18" t="str">
        <f aca="false">HYPERLINK("http://opt-ncsemena.ru/app/images/"&amp;A1161&amp;".jpg","Картинка")</f>
        <v>Картинка</v>
      </c>
    </row>
    <row r="1162" customFormat="false" ht="11.25" hidden="false" customHeight="true" outlineLevel="0" collapsed="false">
      <c r="A1162" s="13" t="n">
        <v>701895</v>
      </c>
      <c r="B1162" s="13" t="s">
        <v>1339</v>
      </c>
      <c r="C1162" s="13" t="s">
        <v>1168</v>
      </c>
      <c r="D1162" s="14" t="n">
        <v>10</v>
      </c>
      <c r="E1162" s="15" t="n">
        <v>16.43</v>
      </c>
      <c r="F1162" s="16"/>
      <c r="G1162" s="17" t="n">
        <f aca="false">E1162*F1162</f>
        <v>0</v>
      </c>
      <c r="H1162" s="18" t="str">
        <f aca="false">HYPERLINK("http://opt-ncsemena.ru/app/images/"&amp;A1162&amp;".jpg","Картинка")</f>
        <v>Картинка</v>
      </c>
    </row>
    <row r="1163" customFormat="false" ht="11.25" hidden="false" customHeight="true" outlineLevel="0" collapsed="false">
      <c r="A1163" s="13" t="n">
        <v>701923</v>
      </c>
      <c r="B1163" s="13" t="s">
        <v>1340</v>
      </c>
      <c r="C1163" s="13" t="s">
        <v>1168</v>
      </c>
      <c r="D1163" s="14" t="n">
        <v>10</v>
      </c>
      <c r="E1163" s="15" t="n">
        <v>28.43</v>
      </c>
      <c r="F1163" s="16"/>
      <c r="G1163" s="17" t="n">
        <f aca="false">E1163*F1163</f>
        <v>0</v>
      </c>
      <c r="H1163" s="18" t="str">
        <f aca="false">HYPERLINK("http://opt-ncsemena.ru/app/images/"&amp;A1163&amp;".jpg","Картинка")</f>
        <v>Картинка</v>
      </c>
    </row>
    <row r="1164" customFormat="false" ht="11.25" hidden="false" customHeight="true" outlineLevel="0" collapsed="false">
      <c r="A1164" s="19" t="n">
        <v>701346</v>
      </c>
      <c r="B1164" s="19" t="s">
        <v>1341</v>
      </c>
      <c r="C1164" s="19" t="s">
        <v>1168</v>
      </c>
      <c r="D1164" s="20" t="n">
        <v>10</v>
      </c>
      <c r="E1164" s="21" t="n">
        <v>14.89</v>
      </c>
      <c r="F1164" s="22"/>
      <c r="G1164" s="17" t="n">
        <f aca="false">E1164*F1164</f>
        <v>0</v>
      </c>
      <c r="H1164" s="18" t="str">
        <f aca="false">HYPERLINK("http://opt-ncsemena.ru/app/images/"&amp;A1164&amp;".jpg","Картинка")</f>
        <v>Картинка</v>
      </c>
    </row>
    <row r="1165" customFormat="false" ht="11.25" hidden="false" customHeight="true" outlineLevel="0" collapsed="false">
      <c r="A1165" s="13" t="n">
        <v>702027</v>
      </c>
      <c r="B1165" s="13" t="s">
        <v>1342</v>
      </c>
      <c r="C1165" s="13" t="s">
        <v>1168</v>
      </c>
      <c r="D1165" s="14" t="n">
        <v>10</v>
      </c>
      <c r="E1165" s="15" t="n">
        <v>14.29</v>
      </c>
      <c r="F1165" s="16"/>
      <c r="G1165" s="17" t="n">
        <f aca="false">E1165*F1165</f>
        <v>0</v>
      </c>
      <c r="H1165" s="18" t="str">
        <f aca="false">HYPERLINK("http://opt-ncsemena.ru/app/images/"&amp;A1165&amp;".jpg","Картинка")</f>
        <v>Картинка</v>
      </c>
    </row>
    <row r="1166" customFormat="false" ht="11.25" hidden="false" customHeight="true" outlineLevel="0" collapsed="false">
      <c r="A1166" s="13" t="n">
        <v>701263</v>
      </c>
      <c r="B1166" s="13" t="s">
        <v>1343</v>
      </c>
      <c r="C1166" s="13" t="s">
        <v>1168</v>
      </c>
      <c r="D1166" s="14" t="n">
        <v>10</v>
      </c>
      <c r="E1166" s="15" t="n">
        <v>17.87</v>
      </c>
      <c r="F1166" s="16"/>
      <c r="G1166" s="17" t="n">
        <f aca="false">E1166*F1166</f>
        <v>0</v>
      </c>
      <c r="H1166" s="18" t="str">
        <f aca="false">HYPERLINK("http://opt-ncsemena.ru/app/images/"&amp;A1166&amp;".jpg","Картинка")</f>
        <v>Картинка</v>
      </c>
    </row>
    <row r="1167" customFormat="false" ht="11.25" hidden="false" customHeight="true" outlineLevel="0" collapsed="false">
      <c r="A1167" s="13" t="n">
        <v>701670</v>
      </c>
      <c r="B1167" s="13" t="s">
        <v>1344</v>
      </c>
      <c r="C1167" s="13" t="s">
        <v>1168</v>
      </c>
      <c r="D1167" s="14" t="n">
        <v>10</v>
      </c>
      <c r="E1167" s="15" t="n">
        <v>18.61</v>
      </c>
      <c r="F1167" s="16"/>
      <c r="G1167" s="17" t="n">
        <f aca="false">E1167*F1167</f>
        <v>0</v>
      </c>
      <c r="H1167" s="18" t="str">
        <f aca="false">HYPERLINK("http://opt-ncsemena.ru/app/images/"&amp;A1167&amp;".jpg","Картинка")</f>
        <v>Картинка</v>
      </c>
    </row>
    <row r="1168" customFormat="false" ht="11.25" hidden="false" customHeight="true" outlineLevel="0" collapsed="false">
      <c r="A1168" s="13" t="n">
        <v>702111</v>
      </c>
      <c r="B1168" s="13" t="s">
        <v>1345</v>
      </c>
      <c r="C1168" s="13" t="s">
        <v>1168</v>
      </c>
      <c r="D1168" s="14" t="n">
        <v>10</v>
      </c>
      <c r="E1168" s="15" t="n">
        <v>17.99</v>
      </c>
      <c r="F1168" s="16"/>
      <c r="G1168" s="17" t="n">
        <f aca="false">E1168*F1168</f>
        <v>0</v>
      </c>
      <c r="H1168" s="18" t="str">
        <f aca="false">HYPERLINK("http://opt-ncsemena.ru/app/images/"&amp;A1168&amp;".jpg","Картинка")</f>
        <v>Картинка</v>
      </c>
    </row>
    <row r="1169" customFormat="false" ht="11.25" hidden="false" customHeight="true" outlineLevel="0" collapsed="false">
      <c r="A1169" s="13" t="n">
        <v>782181</v>
      </c>
      <c r="B1169" s="13" t="s">
        <v>1346</v>
      </c>
      <c r="C1169" s="13" t="s">
        <v>528</v>
      </c>
      <c r="D1169" s="14" t="n">
        <v>10</v>
      </c>
      <c r="E1169" s="15" t="n">
        <v>143.99</v>
      </c>
      <c r="F1169" s="16"/>
      <c r="G1169" s="17" t="n">
        <f aca="false">E1169*F1169</f>
        <v>0</v>
      </c>
      <c r="H1169" s="18" t="str">
        <f aca="false">HYPERLINK("http://opt-ncsemena.ru/app/images/"&amp;A1169&amp;".jpg","Картинка")</f>
        <v>Картинка</v>
      </c>
    </row>
    <row r="1170" customFormat="false" ht="11.25" hidden="false" customHeight="true" outlineLevel="0" collapsed="false">
      <c r="A1170" s="13" t="n">
        <v>702185</v>
      </c>
      <c r="B1170" s="13" t="s">
        <v>1347</v>
      </c>
      <c r="C1170" s="13" t="s">
        <v>1168</v>
      </c>
      <c r="D1170" s="14" t="n">
        <v>10</v>
      </c>
      <c r="E1170" s="15" t="n">
        <v>14.89</v>
      </c>
      <c r="F1170" s="16"/>
      <c r="G1170" s="17" t="n">
        <f aca="false">E1170*F1170</f>
        <v>0</v>
      </c>
      <c r="H1170" s="18" t="str">
        <f aca="false">HYPERLINK("http://opt-ncsemena.ru/app/images/"&amp;A1170&amp;".jpg","Картинка")</f>
        <v>Картинка</v>
      </c>
    </row>
    <row r="1171" customFormat="false" ht="11.25" hidden="false" customHeight="true" outlineLevel="0" collapsed="false">
      <c r="A1171" s="13" t="n">
        <v>782110</v>
      </c>
      <c r="B1171" s="13" t="s">
        <v>1348</v>
      </c>
      <c r="C1171" s="13" t="s">
        <v>528</v>
      </c>
      <c r="D1171" s="14" t="n">
        <v>10</v>
      </c>
      <c r="E1171" s="15" t="n">
        <v>45.72</v>
      </c>
      <c r="F1171" s="16"/>
      <c r="G1171" s="17" t="n">
        <f aca="false">E1171*F1171</f>
        <v>0</v>
      </c>
      <c r="H1171" s="18" t="str">
        <f aca="false">HYPERLINK("http://opt-ncsemena.ru/app/images/"&amp;A1171&amp;".jpg","Картинка")</f>
        <v>Картинка</v>
      </c>
    </row>
    <row r="1172" customFormat="false" ht="11.25" hidden="false" customHeight="true" outlineLevel="0" collapsed="false">
      <c r="A1172" s="13" t="n">
        <v>772146</v>
      </c>
      <c r="B1172" s="13" t="s">
        <v>1349</v>
      </c>
      <c r="C1172" s="13" t="s">
        <v>1258</v>
      </c>
      <c r="D1172" s="14" t="n">
        <v>10</v>
      </c>
      <c r="E1172" s="15" t="n">
        <v>34.78</v>
      </c>
      <c r="F1172" s="16"/>
      <c r="G1172" s="17" t="n">
        <f aca="false">E1172*F1172</f>
        <v>0</v>
      </c>
      <c r="H1172" s="18" t="str">
        <f aca="false">HYPERLINK("http://opt-ncsemena.ru/app/images/"&amp;A1172&amp;".jpg","Картинка")</f>
        <v>Картинка</v>
      </c>
    </row>
    <row r="1173" customFormat="false" ht="11.25" hidden="false" customHeight="true" outlineLevel="0" collapsed="false">
      <c r="A1173" s="13" t="n">
        <v>772145</v>
      </c>
      <c r="B1173" s="13" t="s">
        <v>1350</v>
      </c>
      <c r="C1173" s="13" t="s">
        <v>1258</v>
      </c>
      <c r="D1173" s="14" t="n">
        <v>10</v>
      </c>
      <c r="E1173" s="15" t="n">
        <v>36.37</v>
      </c>
      <c r="F1173" s="16"/>
      <c r="G1173" s="17" t="n">
        <f aca="false">E1173*F1173</f>
        <v>0</v>
      </c>
      <c r="H1173" s="18" t="str">
        <f aca="false">HYPERLINK("http://opt-ncsemena.ru/app/images/"&amp;A1173&amp;".jpg","Картинка")</f>
        <v>Картинка</v>
      </c>
    </row>
    <row r="1174" customFormat="false" ht="11.25" hidden="false" customHeight="true" outlineLevel="0" collapsed="false">
      <c r="A1174" s="13" t="n">
        <v>772144</v>
      </c>
      <c r="B1174" s="13" t="s">
        <v>1351</v>
      </c>
      <c r="C1174" s="13" t="s">
        <v>1258</v>
      </c>
      <c r="D1174" s="14" t="n">
        <v>10</v>
      </c>
      <c r="E1174" s="15" t="n">
        <v>40.94</v>
      </c>
      <c r="F1174" s="16"/>
      <c r="G1174" s="17" t="n">
        <f aca="false">E1174*F1174</f>
        <v>0</v>
      </c>
      <c r="H1174" s="18" t="str">
        <f aca="false">HYPERLINK("http://opt-ncsemena.ru/app/images/"&amp;A1174&amp;".jpg","Картинка")</f>
        <v>Картинка</v>
      </c>
    </row>
    <row r="1175" customFormat="false" ht="11.25" hidden="false" customHeight="true" outlineLevel="0" collapsed="false">
      <c r="A1175" s="13" t="n">
        <v>701437</v>
      </c>
      <c r="B1175" s="13" t="s">
        <v>1352</v>
      </c>
      <c r="C1175" s="13" t="s">
        <v>1168</v>
      </c>
      <c r="D1175" s="14" t="n">
        <v>10</v>
      </c>
      <c r="E1175" s="15" t="n">
        <v>18.74</v>
      </c>
      <c r="F1175" s="16"/>
      <c r="G1175" s="17" t="n">
        <f aca="false">E1175*F1175</f>
        <v>0</v>
      </c>
      <c r="H1175" s="18" t="str">
        <f aca="false">HYPERLINK("http://opt-ncsemena.ru/app/images/"&amp;A1175&amp;".jpg","Картинка")</f>
        <v>Картинка</v>
      </c>
    </row>
    <row r="1176" customFormat="false" ht="11.25" hidden="false" customHeight="true" outlineLevel="0" collapsed="false">
      <c r="A1176" s="13" t="n">
        <v>702188</v>
      </c>
      <c r="B1176" s="13" t="s">
        <v>1353</v>
      </c>
      <c r="C1176" s="13" t="s">
        <v>1168</v>
      </c>
      <c r="D1176" s="14" t="n">
        <v>10</v>
      </c>
      <c r="E1176" s="15" t="n">
        <v>22.49</v>
      </c>
      <c r="F1176" s="16"/>
      <c r="G1176" s="17" t="n">
        <f aca="false">E1176*F1176</f>
        <v>0</v>
      </c>
      <c r="H1176" s="18" t="str">
        <f aca="false">HYPERLINK("http://opt-ncsemena.ru/app/images/"&amp;A1176&amp;".jpg","Картинка")</f>
        <v>Картинка</v>
      </c>
    </row>
    <row r="1177" customFormat="false" ht="11.25" hidden="false" customHeight="true" outlineLevel="0" collapsed="false">
      <c r="A1177" s="13" t="n">
        <v>782148</v>
      </c>
      <c r="B1177" s="13" t="s">
        <v>1354</v>
      </c>
      <c r="C1177" s="13" t="s">
        <v>528</v>
      </c>
      <c r="D1177" s="14" t="n">
        <v>10</v>
      </c>
      <c r="E1177" s="15" t="n">
        <v>59.99</v>
      </c>
      <c r="F1177" s="16"/>
      <c r="G1177" s="17" t="n">
        <f aca="false">E1177*F1177</f>
        <v>0</v>
      </c>
      <c r="H1177" s="18" t="str">
        <f aca="false">HYPERLINK("http://opt-ncsemena.ru/app/images/"&amp;A1177&amp;".jpg","Картинка")</f>
        <v>Картинка</v>
      </c>
    </row>
    <row r="1178" customFormat="false" ht="11.25" hidden="false" customHeight="true" outlineLevel="0" collapsed="false">
      <c r="A1178" s="13" t="n">
        <v>712141</v>
      </c>
      <c r="B1178" s="13" t="s">
        <v>1355</v>
      </c>
      <c r="C1178" s="13" t="s">
        <v>1299</v>
      </c>
      <c r="D1178" s="14" t="n">
        <v>10</v>
      </c>
      <c r="E1178" s="15" t="n">
        <v>20.32</v>
      </c>
      <c r="F1178" s="16"/>
      <c r="G1178" s="17" t="n">
        <f aca="false">E1178*F1178</f>
        <v>0</v>
      </c>
      <c r="H1178" s="18" t="str">
        <f aca="false">HYPERLINK("http://opt-ncsemena.ru/app/images/"&amp;A1178&amp;".jpg","Картинка")</f>
        <v>Картинка</v>
      </c>
    </row>
    <row r="1179" customFormat="false" ht="11.25" hidden="false" customHeight="true" outlineLevel="0" collapsed="false">
      <c r="A1179" s="13" t="n">
        <v>712161</v>
      </c>
      <c r="B1179" s="13" t="s">
        <v>1356</v>
      </c>
      <c r="C1179" s="13" t="s">
        <v>1299</v>
      </c>
      <c r="D1179" s="14" t="n">
        <v>10</v>
      </c>
      <c r="E1179" s="15" t="n">
        <v>18.61</v>
      </c>
      <c r="F1179" s="16"/>
      <c r="G1179" s="17" t="n">
        <f aca="false">E1179*F1179</f>
        <v>0</v>
      </c>
      <c r="H1179" s="18" t="str">
        <f aca="false">HYPERLINK("http://opt-ncsemena.ru/app/images/"&amp;A1179&amp;".jpg","Картинка")</f>
        <v>Картинка</v>
      </c>
    </row>
    <row r="1180" customFormat="false" ht="11.25" hidden="false" customHeight="true" outlineLevel="0" collapsed="false">
      <c r="A1180" s="13" t="n">
        <v>782162</v>
      </c>
      <c r="B1180" s="13" t="s">
        <v>1357</v>
      </c>
      <c r="C1180" s="13" t="s">
        <v>528</v>
      </c>
      <c r="D1180" s="14" t="n">
        <v>10</v>
      </c>
      <c r="E1180" s="15" t="n">
        <v>94.86</v>
      </c>
      <c r="F1180" s="16"/>
      <c r="G1180" s="17" t="n">
        <f aca="false">E1180*F1180</f>
        <v>0</v>
      </c>
      <c r="H1180" s="18" t="str">
        <f aca="false">HYPERLINK("http://opt-ncsemena.ru/app/images/"&amp;A1180&amp;".jpg","Картинка")</f>
        <v>Картинка</v>
      </c>
    </row>
    <row r="1181" customFormat="false" ht="11.25" hidden="false" customHeight="true" outlineLevel="0" collapsed="false">
      <c r="A1181" s="13" t="n">
        <v>702147</v>
      </c>
      <c r="B1181" s="13" t="s">
        <v>1358</v>
      </c>
      <c r="C1181" s="13" t="s">
        <v>1168</v>
      </c>
      <c r="D1181" s="14" t="n">
        <v>10</v>
      </c>
      <c r="E1181" s="15" t="n">
        <v>17.24</v>
      </c>
      <c r="F1181" s="16"/>
      <c r="G1181" s="17" t="n">
        <f aca="false">E1181*F1181</f>
        <v>0</v>
      </c>
      <c r="H1181" s="18" t="str">
        <f aca="false">HYPERLINK("http://opt-ncsemena.ru/app/images/"&amp;A1181&amp;".jpg","Картинка")</f>
        <v>Картинка</v>
      </c>
    </row>
    <row r="1182" customFormat="false" ht="11.25" hidden="false" customHeight="true" outlineLevel="0" collapsed="false">
      <c r="A1182" s="13" t="n">
        <v>701433</v>
      </c>
      <c r="B1182" s="13" t="s">
        <v>1359</v>
      </c>
      <c r="C1182" s="13" t="s">
        <v>1168</v>
      </c>
      <c r="D1182" s="14" t="n">
        <v>10</v>
      </c>
      <c r="E1182" s="15" t="n">
        <v>15.76</v>
      </c>
      <c r="F1182" s="16"/>
      <c r="G1182" s="17" t="n">
        <f aca="false">E1182*F1182</f>
        <v>0</v>
      </c>
      <c r="H1182" s="18" t="str">
        <f aca="false">HYPERLINK("http://opt-ncsemena.ru/app/images/"&amp;A1182&amp;".jpg","Картинка")</f>
        <v>Картинка</v>
      </c>
    </row>
    <row r="1183" customFormat="false" ht="11.25" hidden="false" customHeight="true" outlineLevel="0" collapsed="false">
      <c r="A1183" s="13" t="n">
        <v>712156</v>
      </c>
      <c r="B1183" s="13" t="s">
        <v>1360</v>
      </c>
      <c r="C1183" s="13" t="s">
        <v>1299</v>
      </c>
      <c r="D1183" s="14" t="n">
        <v>10</v>
      </c>
      <c r="E1183" s="15" t="n">
        <v>21.77</v>
      </c>
      <c r="F1183" s="16"/>
      <c r="G1183" s="17" t="n">
        <f aca="false">E1183*F1183</f>
        <v>0</v>
      </c>
      <c r="H1183" s="18" t="str">
        <f aca="false">HYPERLINK("http://opt-ncsemena.ru/app/images/"&amp;A1183&amp;".jpg","Картинка")</f>
        <v>Картинка</v>
      </c>
    </row>
    <row r="1184" customFormat="false" ht="11.25" hidden="false" customHeight="true" outlineLevel="0" collapsed="false">
      <c r="A1184" s="13" t="n">
        <v>712143</v>
      </c>
      <c r="B1184" s="13" t="s">
        <v>1361</v>
      </c>
      <c r="C1184" s="13" t="s">
        <v>1299</v>
      </c>
      <c r="D1184" s="14" t="n">
        <v>10</v>
      </c>
      <c r="E1184" s="15" t="n">
        <v>19.19</v>
      </c>
      <c r="F1184" s="16"/>
      <c r="G1184" s="17" t="n">
        <f aca="false">E1184*F1184</f>
        <v>0</v>
      </c>
      <c r="H1184" s="18" t="str">
        <f aca="false">HYPERLINK("http://opt-ncsemena.ru/app/images/"&amp;A1184&amp;".jpg","Картинка")</f>
        <v>Картинка</v>
      </c>
    </row>
    <row r="1185" customFormat="false" ht="11.25" hidden="false" customHeight="true" outlineLevel="0" collapsed="false">
      <c r="A1185" s="13" t="n">
        <v>701430</v>
      </c>
      <c r="B1185" s="13" t="s">
        <v>1362</v>
      </c>
      <c r="C1185" s="13" t="s">
        <v>1168</v>
      </c>
      <c r="D1185" s="14" t="n">
        <v>10</v>
      </c>
      <c r="E1185" s="15" t="n">
        <v>18.61</v>
      </c>
      <c r="F1185" s="16"/>
      <c r="G1185" s="17" t="n">
        <f aca="false">E1185*F1185</f>
        <v>0</v>
      </c>
      <c r="H1185" s="18" t="str">
        <f aca="false">HYPERLINK("http://opt-ncsemena.ru/app/images/"&amp;A1185&amp;".jpg","Картинка")</f>
        <v>Картинка</v>
      </c>
    </row>
    <row r="1186" customFormat="false" ht="11.25" hidden="false" customHeight="true" outlineLevel="0" collapsed="false">
      <c r="A1186" s="13" t="n">
        <v>702142</v>
      </c>
      <c r="B1186" s="13" t="s">
        <v>1363</v>
      </c>
      <c r="C1186" s="13" t="s">
        <v>1168</v>
      </c>
      <c r="D1186" s="14" t="n">
        <v>10</v>
      </c>
      <c r="E1186" s="15" t="n">
        <v>18.61</v>
      </c>
      <c r="F1186" s="16"/>
      <c r="G1186" s="17" t="n">
        <f aca="false">E1186*F1186</f>
        <v>0</v>
      </c>
      <c r="H1186" s="18" t="str">
        <f aca="false">HYPERLINK("http://opt-ncsemena.ru/app/images/"&amp;A1186&amp;".jpg","Картинка")</f>
        <v>Картинка</v>
      </c>
    </row>
    <row r="1187" customFormat="false" ht="11.25" hidden="false" customHeight="true" outlineLevel="0" collapsed="false">
      <c r="A1187" s="13" t="n">
        <v>702158</v>
      </c>
      <c r="B1187" s="13" t="s">
        <v>1364</v>
      </c>
      <c r="C1187" s="13" t="s">
        <v>1168</v>
      </c>
      <c r="D1187" s="14" t="n">
        <v>10</v>
      </c>
      <c r="E1187" s="15" t="n">
        <v>18.61</v>
      </c>
      <c r="F1187" s="16"/>
      <c r="G1187" s="17" t="n">
        <f aca="false">E1187*F1187</f>
        <v>0</v>
      </c>
      <c r="H1187" s="18" t="str">
        <f aca="false">HYPERLINK("http://opt-ncsemena.ru/app/images/"&amp;A1187&amp;".jpg","Картинка")</f>
        <v>Картинка</v>
      </c>
    </row>
    <row r="1188" customFormat="false" ht="11.25" hidden="false" customHeight="true" outlineLevel="0" collapsed="false">
      <c r="A1188" s="13" t="n">
        <v>702120</v>
      </c>
      <c r="B1188" s="13" t="s">
        <v>1365</v>
      </c>
      <c r="C1188" s="13" t="s">
        <v>1168</v>
      </c>
      <c r="D1188" s="14" t="n">
        <v>10</v>
      </c>
      <c r="E1188" s="15" t="n">
        <v>18.61</v>
      </c>
      <c r="F1188" s="16"/>
      <c r="G1188" s="17" t="n">
        <f aca="false">E1188*F1188</f>
        <v>0</v>
      </c>
      <c r="H1188" s="18" t="str">
        <f aca="false">HYPERLINK("http://opt-ncsemena.ru/app/images/"&amp;A1188&amp;".jpg","Картинка")</f>
        <v>Картинка</v>
      </c>
    </row>
    <row r="1189" customFormat="false" ht="11.25" hidden="false" customHeight="true" outlineLevel="0" collapsed="false">
      <c r="A1189" s="13" t="n">
        <v>782201</v>
      </c>
      <c r="B1189" s="13" t="s">
        <v>1366</v>
      </c>
      <c r="C1189" s="13" t="s">
        <v>61</v>
      </c>
      <c r="D1189" s="14" t="n">
        <v>10</v>
      </c>
      <c r="E1189" s="15" t="n">
        <v>22.43</v>
      </c>
      <c r="F1189" s="16"/>
      <c r="G1189" s="17" t="n">
        <f aca="false">E1189*F1189</f>
        <v>0</v>
      </c>
      <c r="H1189" s="18" t="str">
        <f aca="false">HYPERLINK("http://opt-ncsemena.ru/app/images/"&amp;A1189&amp;".jpg","Картинка")</f>
        <v>Картинка</v>
      </c>
    </row>
    <row r="1190" customFormat="false" ht="11.25" hidden="false" customHeight="true" outlineLevel="0" collapsed="false">
      <c r="A1190" s="13" t="n">
        <v>712150</v>
      </c>
      <c r="B1190" s="13" t="s">
        <v>1367</v>
      </c>
      <c r="C1190" s="13" t="s">
        <v>1299</v>
      </c>
      <c r="D1190" s="14" t="n">
        <v>10</v>
      </c>
      <c r="E1190" s="15" t="n">
        <v>20.86</v>
      </c>
      <c r="F1190" s="16"/>
      <c r="G1190" s="17" t="n">
        <f aca="false">E1190*F1190</f>
        <v>0</v>
      </c>
      <c r="H1190" s="18" t="str">
        <f aca="false">HYPERLINK("http://opt-ncsemena.ru/app/images/"&amp;A1190&amp;".jpg","Картинка")</f>
        <v>Картинка</v>
      </c>
    </row>
    <row r="1191" customFormat="false" ht="11.25" hidden="false" customHeight="true" outlineLevel="0" collapsed="false">
      <c r="A1191" s="13" t="n">
        <v>701435</v>
      </c>
      <c r="B1191" s="13" t="s">
        <v>1368</v>
      </c>
      <c r="C1191" s="13" t="s">
        <v>1168</v>
      </c>
      <c r="D1191" s="14" t="n">
        <v>10</v>
      </c>
      <c r="E1191" s="15" t="n">
        <v>17.87</v>
      </c>
      <c r="F1191" s="16"/>
      <c r="G1191" s="17" t="n">
        <f aca="false">E1191*F1191</f>
        <v>0</v>
      </c>
      <c r="H1191" s="18" t="str">
        <f aca="false">HYPERLINK("http://opt-ncsemena.ru/app/images/"&amp;A1191&amp;".jpg","Картинка")</f>
        <v>Картинка</v>
      </c>
    </row>
    <row r="1192" customFormat="false" ht="11.25" hidden="false" customHeight="true" outlineLevel="0" collapsed="false">
      <c r="A1192" s="13" t="n">
        <v>701432</v>
      </c>
      <c r="B1192" s="13" t="s">
        <v>1369</v>
      </c>
      <c r="C1192" s="13" t="s">
        <v>1168</v>
      </c>
      <c r="D1192" s="14" t="n">
        <v>10</v>
      </c>
      <c r="E1192" s="15" t="n">
        <v>15</v>
      </c>
      <c r="F1192" s="16"/>
      <c r="G1192" s="17" t="n">
        <f aca="false">E1192*F1192</f>
        <v>0</v>
      </c>
      <c r="H1192" s="18" t="str">
        <f aca="false">HYPERLINK("http://opt-ncsemena.ru/app/images/"&amp;A1192&amp;".jpg","Картинка")</f>
        <v>Картинка</v>
      </c>
    </row>
    <row r="1193" customFormat="false" ht="11.25" hidden="false" customHeight="true" outlineLevel="0" collapsed="false">
      <c r="A1193" s="13" t="n">
        <v>701438</v>
      </c>
      <c r="B1193" s="13" t="s">
        <v>1370</v>
      </c>
      <c r="C1193" s="13" t="s">
        <v>1168</v>
      </c>
      <c r="D1193" s="14" t="n">
        <v>10</v>
      </c>
      <c r="E1193" s="15" t="n">
        <v>17.87</v>
      </c>
      <c r="F1193" s="16"/>
      <c r="G1193" s="17" t="n">
        <f aca="false">E1193*F1193</f>
        <v>0</v>
      </c>
      <c r="H1193" s="18" t="str">
        <f aca="false">HYPERLINK("http://opt-ncsemena.ru/app/images/"&amp;A1193&amp;".jpg","Картинка")</f>
        <v>Картинка</v>
      </c>
    </row>
    <row r="1194" customFormat="false" ht="11.25" hidden="false" customHeight="true" outlineLevel="0" collapsed="false">
      <c r="A1194" s="13" t="n">
        <v>782140</v>
      </c>
      <c r="B1194" s="13" t="s">
        <v>1371</v>
      </c>
      <c r="C1194" s="13" t="s">
        <v>528</v>
      </c>
      <c r="D1194" s="14" t="n">
        <v>10</v>
      </c>
      <c r="E1194" s="15" t="n">
        <v>45.53</v>
      </c>
      <c r="F1194" s="16"/>
      <c r="G1194" s="17" t="n">
        <f aca="false">E1194*F1194</f>
        <v>0</v>
      </c>
      <c r="H1194" s="18" t="str">
        <f aca="false">HYPERLINK("http://opt-ncsemena.ru/app/images/"&amp;A1194&amp;".jpg","Картинка")</f>
        <v>Картинка</v>
      </c>
    </row>
    <row r="1195" customFormat="false" ht="11.25" hidden="false" customHeight="true" outlineLevel="0" collapsed="false">
      <c r="A1195" s="13" t="n">
        <v>787039</v>
      </c>
      <c r="B1195" s="13" t="s">
        <v>1372</v>
      </c>
      <c r="C1195" s="13" t="s">
        <v>528</v>
      </c>
      <c r="D1195" s="14" t="n">
        <v>10</v>
      </c>
      <c r="E1195" s="15" t="n">
        <v>47.63</v>
      </c>
      <c r="F1195" s="16"/>
      <c r="G1195" s="17" t="n">
        <f aca="false">E1195*F1195</f>
        <v>0</v>
      </c>
      <c r="H1195" s="18" t="str">
        <f aca="false">HYPERLINK("http://opt-ncsemena.ru/app/images/"&amp;A1195&amp;".jpg","Картинка")</f>
        <v>Картинка</v>
      </c>
    </row>
    <row r="1196" customFormat="false" ht="11.25" hidden="false" customHeight="true" outlineLevel="0" collapsed="false">
      <c r="A1196" s="13" t="n">
        <v>777036</v>
      </c>
      <c r="B1196" s="13" t="s">
        <v>1373</v>
      </c>
      <c r="C1196" s="13" t="s">
        <v>1258</v>
      </c>
      <c r="D1196" s="14" t="n">
        <v>10</v>
      </c>
      <c r="E1196" s="15" t="n">
        <v>155.24</v>
      </c>
      <c r="F1196" s="16"/>
      <c r="G1196" s="17" t="n">
        <f aca="false">E1196*F1196</f>
        <v>0</v>
      </c>
      <c r="H1196" s="18" t="str">
        <f aca="false">HYPERLINK("http://opt-ncsemena.ru/app/images/"&amp;A1196&amp;".jpg","Картинка")</f>
        <v>Картинка</v>
      </c>
    </row>
    <row r="1197" customFormat="false" ht="11.25" hidden="false" customHeight="true" outlineLevel="0" collapsed="false">
      <c r="A1197" s="13" t="n">
        <v>787038</v>
      </c>
      <c r="B1197" s="13" t="s">
        <v>1374</v>
      </c>
      <c r="C1197" s="13" t="s">
        <v>528</v>
      </c>
      <c r="D1197" s="14" t="n">
        <v>10</v>
      </c>
      <c r="E1197" s="15" t="n">
        <v>63.74</v>
      </c>
      <c r="F1197" s="16"/>
      <c r="G1197" s="17" t="n">
        <f aca="false">E1197*F1197</f>
        <v>0</v>
      </c>
      <c r="H1197" s="18" t="str">
        <f aca="false">HYPERLINK("http://opt-ncsemena.ru/app/images/"&amp;A1197&amp;".jpg","Картинка")</f>
        <v>Картинка</v>
      </c>
    </row>
    <row r="1198" customFormat="false" ht="11.25" hidden="false" customHeight="true" outlineLevel="0" collapsed="false">
      <c r="A1198" s="13" t="n">
        <v>787043</v>
      </c>
      <c r="B1198" s="13" t="s">
        <v>1375</v>
      </c>
      <c r="C1198" s="13" t="s">
        <v>528</v>
      </c>
      <c r="D1198" s="14" t="n">
        <v>10</v>
      </c>
      <c r="E1198" s="15" t="n">
        <v>65.33</v>
      </c>
      <c r="F1198" s="16"/>
      <c r="G1198" s="17" t="n">
        <f aca="false">E1198*F1198</f>
        <v>0</v>
      </c>
      <c r="H1198" s="18" t="str">
        <f aca="false">HYPERLINK("http://opt-ncsemena.ru/app/images/"&amp;A1198&amp;".jpg","Картинка")</f>
        <v>Картинка</v>
      </c>
    </row>
    <row r="1199" customFormat="false" ht="11.25" hidden="false" customHeight="true" outlineLevel="0" collapsed="false">
      <c r="A1199" s="13" t="n">
        <v>782193</v>
      </c>
      <c r="B1199" s="13" t="s">
        <v>1376</v>
      </c>
      <c r="C1199" s="13" t="s">
        <v>528</v>
      </c>
      <c r="D1199" s="14" t="n">
        <v>10</v>
      </c>
      <c r="E1199" s="15" t="n">
        <v>80.49</v>
      </c>
      <c r="F1199" s="16"/>
      <c r="G1199" s="17" t="n">
        <f aca="false">E1199*F1199</f>
        <v>0</v>
      </c>
      <c r="H1199" s="18" t="str">
        <f aca="false">HYPERLINK("http://opt-ncsemena.ru/app/images/"&amp;A1199&amp;".jpg","Картинка")</f>
        <v>Картинка</v>
      </c>
    </row>
    <row r="1200" customFormat="false" ht="11.25" hidden="false" customHeight="true" outlineLevel="0" collapsed="false">
      <c r="A1200" s="13" t="n">
        <v>787037</v>
      </c>
      <c r="B1200" s="13" t="s">
        <v>1377</v>
      </c>
      <c r="C1200" s="13" t="s">
        <v>528</v>
      </c>
      <c r="D1200" s="14" t="n">
        <v>10</v>
      </c>
      <c r="E1200" s="15" t="n">
        <v>61.09</v>
      </c>
      <c r="F1200" s="16"/>
      <c r="G1200" s="17" t="n">
        <f aca="false">E1200*F1200</f>
        <v>0</v>
      </c>
      <c r="H1200" s="18" t="str">
        <f aca="false">HYPERLINK("http://opt-ncsemena.ru/app/images/"&amp;A1200&amp;".jpg","Картинка")</f>
        <v>Картинка</v>
      </c>
    </row>
    <row r="1201" customFormat="false" ht="11.25" hidden="false" customHeight="true" outlineLevel="0" collapsed="false">
      <c r="A1201" s="13" t="n">
        <v>702190</v>
      </c>
      <c r="B1201" s="13" t="s">
        <v>1378</v>
      </c>
      <c r="C1201" s="13" t="s">
        <v>1168</v>
      </c>
      <c r="D1201" s="14" t="n">
        <v>10</v>
      </c>
      <c r="E1201" s="15" t="n">
        <v>17.87</v>
      </c>
      <c r="F1201" s="16"/>
      <c r="G1201" s="17" t="n">
        <f aca="false">E1201*F1201</f>
        <v>0</v>
      </c>
      <c r="H1201" s="18" t="str">
        <f aca="false">HYPERLINK("http://opt-ncsemena.ru/app/images/"&amp;A1201&amp;".jpg","Картинка")</f>
        <v>Картинка</v>
      </c>
    </row>
    <row r="1202" customFormat="false" ht="11.25" hidden="false" customHeight="true" outlineLevel="0" collapsed="false">
      <c r="A1202" s="13" t="n">
        <v>702220</v>
      </c>
      <c r="B1202" s="13" t="s">
        <v>1379</v>
      </c>
      <c r="C1202" s="13" t="s">
        <v>1168</v>
      </c>
      <c r="D1202" s="14" t="n">
        <v>10</v>
      </c>
      <c r="E1202" s="15" t="n">
        <v>16.43</v>
      </c>
      <c r="F1202" s="16"/>
      <c r="G1202" s="17" t="n">
        <f aca="false">E1202*F1202</f>
        <v>0</v>
      </c>
      <c r="H1202" s="18" t="str">
        <f aca="false">HYPERLINK("http://opt-ncsemena.ru/app/images/"&amp;A1202&amp;".jpg","Картинка")</f>
        <v>Картинка</v>
      </c>
    </row>
    <row r="1203" customFormat="false" ht="11.25" hidden="false" customHeight="true" outlineLevel="0" collapsed="false">
      <c r="A1203" s="13" t="n">
        <v>702250</v>
      </c>
      <c r="B1203" s="13" t="s">
        <v>1380</v>
      </c>
      <c r="C1203" s="13" t="s">
        <v>1168</v>
      </c>
      <c r="D1203" s="14" t="n">
        <v>10</v>
      </c>
      <c r="E1203" s="15" t="n">
        <v>14.29</v>
      </c>
      <c r="F1203" s="16"/>
      <c r="G1203" s="17" t="n">
        <f aca="false">E1203*F1203</f>
        <v>0</v>
      </c>
      <c r="H1203" s="18" t="str">
        <f aca="false">HYPERLINK("http://opt-ncsemena.ru/app/images/"&amp;A1203&amp;".jpg","Картинка")</f>
        <v>Картинка</v>
      </c>
    </row>
    <row r="1204" customFormat="false" ht="11.25" hidden="false" customHeight="true" outlineLevel="0" collapsed="false">
      <c r="A1204" s="13" t="n">
        <v>702252</v>
      </c>
      <c r="B1204" s="13" t="s">
        <v>1381</v>
      </c>
      <c r="C1204" s="13" t="s">
        <v>1168</v>
      </c>
      <c r="D1204" s="14" t="n">
        <v>10</v>
      </c>
      <c r="E1204" s="15" t="n">
        <v>17.15</v>
      </c>
      <c r="F1204" s="16"/>
      <c r="G1204" s="17" t="n">
        <f aca="false">E1204*F1204</f>
        <v>0</v>
      </c>
      <c r="H1204" s="18" t="str">
        <f aca="false">HYPERLINK("http://opt-ncsemena.ru/app/images/"&amp;A1204&amp;".jpg","Картинка")</f>
        <v>Картинка</v>
      </c>
    </row>
    <row r="1205" customFormat="false" ht="11.25" hidden="false" customHeight="true" outlineLevel="0" collapsed="false">
      <c r="A1205" s="13" t="n">
        <v>702251</v>
      </c>
      <c r="B1205" s="13" t="s">
        <v>1382</v>
      </c>
      <c r="C1205" s="13" t="s">
        <v>1266</v>
      </c>
      <c r="D1205" s="14" t="n">
        <v>10</v>
      </c>
      <c r="E1205" s="15" t="n">
        <v>17.15</v>
      </c>
      <c r="F1205" s="16"/>
      <c r="G1205" s="17" t="n">
        <f aca="false">E1205*F1205</f>
        <v>0</v>
      </c>
      <c r="H1205" s="18" t="str">
        <f aca="false">HYPERLINK("http://opt-ncsemena.ru/app/images/"&amp;A1205&amp;".jpg","Картинка")</f>
        <v>Картинка</v>
      </c>
    </row>
    <row r="1206" customFormat="false" ht="11.25" hidden="false" customHeight="true" outlineLevel="0" collapsed="false">
      <c r="A1206" s="13" t="n">
        <v>702282</v>
      </c>
      <c r="B1206" s="13" t="s">
        <v>1383</v>
      </c>
      <c r="C1206" s="13" t="s">
        <v>1168</v>
      </c>
      <c r="D1206" s="14" t="n">
        <v>10</v>
      </c>
      <c r="E1206" s="15" t="n">
        <v>15.63</v>
      </c>
      <c r="F1206" s="16"/>
      <c r="G1206" s="17" t="n">
        <f aca="false">E1206*F1206</f>
        <v>0</v>
      </c>
      <c r="H1206" s="18" t="str">
        <f aca="false">HYPERLINK("http://opt-ncsemena.ru/app/images/"&amp;A1206&amp;".jpg","Картинка")</f>
        <v>Картинка</v>
      </c>
    </row>
    <row r="1207" customFormat="false" ht="11.25" hidden="false" customHeight="true" outlineLevel="0" collapsed="false">
      <c r="A1207" s="13" t="n">
        <v>702264</v>
      </c>
      <c r="B1207" s="13" t="s">
        <v>1384</v>
      </c>
      <c r="C1207" s="13" t="s">
        <v>1168</v>
      </c>
      <c r="D1207" s="14" t="n">
        <v>10</v>
      </c>
      <c r="E1207" s="15" t="n">
        <v>65.99</v>
      </c>
      <c r="F1207" s="16"/>
      <c r="G1207" s="17" t="n">
        <f aca="false">E1207*F1207</f>
        <v>0</v>
      </c>
      <c r="H1207" s="18" t="str">
        <f aca="false">HYPERLINK("http://opt-ncsemena.ru/app/images/"&amp;A1207&amp;".jpg","Картинка")</f>
        <v>Картинка</v>
      </c>
    </row>
    <row r="1208" customFormat="false" ht="11.25" hidden="false" customHeight="true" outlineLevel="0" collapsed="false">
      <c r="A1208" s="13" t="n">
        <v>702260</v>
      </c>
      <c r="B1208" s="13" t="s">
        <v>1385</v>
      </c>
      <c r="C1208" s="13" t="s">
        <v>1168</v>
      </c>
      <c r="D1208" s="14" t="n">
        <v>10</v>
      </c>
      <c r="E1208" s="15" t="n">
        <v>17.12</v>
      </c>
      <c r="F1208" s="16"/>
      <c r="G1208" s="17" t="n">
        <f aca="false">E1208*F1208</f>
        <v>0</v>
      </c>
      <c r="H1208" s="18" t="str">
        <f aca="false">HYPERLINK("http://opt-ncsemena.ru/app/images/"&amp;A1208&amp;".jpg","Картинка")</f>
        <v>Картинка</v>
      </c>
    </row>
    <row r="1209" customFormat="false" ht="11.25" hidden="false" customHeight="true" outlineLevel="0" collapsed="false">
      <c r="A1209" s="13" t="n">
        <v>762283</v>
      </c>
      <c r="B1209" s="13" t="s">
        <v>1386</v>
      </c>
      <c r="C1209" s="13" t="s">
        <v>1262</v>
      </c>
      <c r="D1209" s="14" t="n">
        <v>10</v>
      </c>
      <c r="E1209" s="15" t="n">
        <v>17.75</v>
      </c>
      <c r="F1209" s="16"/>
      <c r="G1209" s="17" t="n">
        <f aca="false">E1209*F1209</f>
        <v>0</v>
      </c>
      <c r="H1209" s="18" t="str">
        <f aca="false">HYPERLINK("http://opt-ncsemena.ru/app/images/"&amp;A1209&amp;".jpg","Картинка")</f>
        <v>Картинка</v>
      </c>
    </row>
    <row r="1210" customFormat="false" ht="11.25" hidden="false" customHeight="true" outlineLevel="0" collapsed="false">
      <c r="A1210" s="13" t="n">
        <v>712321</v>
      </c>
      <c r="B1210" s="13" t="s">
        <v>1387</v>
      </c>
      <c r="C1210" s="13" t="s">
        <v>1299</v>
      </c>
      <c r="D1210" s="14" t="n">
        <v>10</v>
      </c>
      <c r="E1210" s="15" t="n">
        <v>27.21</v>
      </c>
      <c r="F1210" s="16"/>
      <c r="G1210" s="17" t="n">
        <f aca="false">E1210*F1210</f>
        <v>0</v>
      </c>
      <c r="H1210" s="18" t="str">
        <f aca="false">HYPERLINK("http://opt-ncsemena.ru/app/images/"&amp;A1210&amp;".jpg","Картинка")</f>
        <v>Картинка</v>
      </c>
    </row>
    <row r="1211" customFormat="false" ht="11.25" hidden="false" customHeight="true" outlineLevel="0" collapsed="false">
      <c r="A1211" s="13" t="n">
        <v>712323</v>
      </c>
      <c r="B1211" s="13" t="s">
        <v>1388</v>
      </c>
      <c r="C1211" s="13" t="s">
        <v>1299</v>
      </c>
      <c r="D1211" s="14" t="n">
        <v>10</v>
      </c>
      <c r="E1211" s="15" t="n">
        <v>27.54</v>
      </c>
      <c r="F1211" s="16"/>
      <c r="G1211" s="17" t="n">
        <f aca="false">E1211*F1211</f>
        <v>0</v>
      </c>
      <c r="H1211" s="18" t="str">
        <f aca="false">HYPERLINK("http://opt-ncsemena.ru/app/images/"&amp;A1211&amp;".jpg","Картинка")</f>
        <v>Картинка</v>
      </c>
    </row>
    <row r="1212" customFormat="false" ht="11.25" hidden="false" customHeight="true" outlineLevel="0" collapsed="false">
      <c r="A1212" s="13" t="n">
        <v>712340</v>
      </c>
      <c r="B1212" s="13" t="s">
        <v>1389</v>
      </c>
      <c r="C1212" s="13" t="s">
        <v>1299</v>
      </c>
      <c r="D1212" s="14" t="n">
        <v>10</v>
      </c>
      <c r="E1212" s="15" t="n">
        <v>30.73</v>
      </c>
      <c r="F1212" s="16"/>
      <c r="G1212" s="17" t="n">
        <f aca="false">E1212*F1212</f>
        <v>0</v>
      </c>
      <c r="H1212" s="18" t="str">
        <f aca="false">HYPERLINK("http://opt-ncsemena.ru/app/images/"&amp;A1212&amp;".jpg","Картинка")</f>
        <v>Картинка</v>
      </c>
    </row>
    <row r="1213" customFormat="false" ht="11.25" hidden="false" customHeight="true" outlineLevel="0" collapsed="false">
      <c r="A1213" s="13" t="n">
        <v>702328</v>
      </c>
      <c r="B1213" s="13" t="s">
        <v>1390</v>
      </c>
      <c r="C1213" s="13" t="s">
        <v>1168</v>
      </c>
      <c r="D1213" s="14" t="n">
        <v>10</v>
      </c>
      <c r="E1213" s="15" t="n">
        <v>43.99</v>
      </c>
      <c r="F1213" s="16"/>
      <c r="G1213" s="17" t="n">
        <f aca="false">E1213*F1213</f>
        <v>0</v>
      </c>
      <c r="H1213" s="18" t="str">
        <f aca="false">HYPERLINK("http://opt-ncsemena.ru/app/images/"&amp;A1213&amp;".jpg","Картинка")</f>
        <v>Картинка</v>
      </c>
    </row>
    <row r="1214" customFormat="false" ht="11.25" hidden="false" customHeight="true" outlineLevel="0" collapsed="false">
      <c r="A1214" s="13" t="n">
        <v>742311</v>
      </c>
      <c r="B1214" s="13" t="s">
        <v>1391</v>
      </c>
      <c r="C1214" s="13" t="s">
        <v>1392</v>
      </c>
      <c r="D1214" s="14" t="n">
        <v>10</v>
      </c>
      <c r="E1214" s="15" t="n">
        <v>39.99</v>
      </c>
      <c r="F1214" s="16"/>
      <c r="G1214" s="17" t="n">
        <f aca="false">E1214*F1214</f>
        <v>0</v>
      </c>
      <c r="H1214" s="18" t="str">
        <f aca="false">HYPERLINK("http://opt-ncsemena.ru/app/images/"&amp;A1214&amp;".jpg","Картинка")</f>
        <v>Картинка</v>
      </c>
    </row>
    <row r="1215" customFormat="false" ht="11.25" hidden="false" customHeight="true" outlineLevel="0" collapsed="false">
      <c r="A1215" s="13" t="n">
        <v>702324</v>
      </c>
      <c r="B1215" s="13" t="s">
        <v>1393</v>
      </c>
      <c r="C1215" s="13" t="s">
        <v>1168</v>
      </c>
      <c r="D1215" s="14" t="n">
        <v>10</v>
      </c>
      <c r="E1215" s="15" t="n">
        <v>21.39</v>
      </c>
      <c r="F1215" s="16"/>
      <c r="G1215" s="17" t="n">
        <f aca="false">E1215*F1215</f>
        <v>0</v>
      </c>
      <c r="H1215" s="18" t="str">
        <f aca="false">HYPERLINK("http://opt-ncsemena.ru/app/images/"&amp;A1215&amp;".jpg","Картинка")</f>
        <v>Картинка</v>
      </c>
    </row>
    <row r="1216" customFormat="false" ht="11.25" hidden="false" customHeight="true" outlineLevel="0" collapsed="false">
      <c r="A1216" s="13" t="s">
        <v>1394</v>
      </c>
      <c r="B1216" s="13" t="s">
        <v>1395</v>
      </c>
      <c r="C1216" s="13" t="s">
        <v>41</v>
      </c>
      <c r="D1216" s="14" t="n">
        <v>50</v>
      </c>
      <c r="E1216" s="15" t="n">
        <v>16.24</v>
      </c>
      <c r="F1216" s="16"/>
      <c r="G1216" s="17" t="n">
        <f aca="false">E1216*F1216</f>
        <v>0</v>
      </c>
      <c r="H1216" s="18" t="str">
        <f aca="false">HYPERLINK("http://opt-ncsemena.ru/app/images/"&amp;A1216&amp;".jpg","Картинка")</f>
        <v>Картинка</v>
      </c>
    </row>
    <row r="1217" customFormat="false" ht="11.25" hidden="false" customHeight="true" outlineLevel="0" collapsed="false">
      <c r="A1217" s="13" t="n">
        <v>711140</v>
      </c>
      <c r="B1217" s="13" t="s">
        <v>1396</v>
      </c>
      <c r="C1217" s="13" t="s">
        <v>1299</v>
      </c>
      <c r="D1217" s="14" t="n">
        <v>10</v>
      </c>
      <c r="E1217" s="15" t="n">
        <v>29.99</v>
      </c>
      <c r="F1217" s="16"/>
      <c r="G1217" s="17" t="n">
        <f aca="false">E1217*F1217</f>
        <v>0</v>
      </c>
      <c r="H1217" s="18" t="str">
        <f aca="false">HYPERLINK("http://opt-ncsemena.ru/app/images/"&amp;A1217&amp;".jpg","Картинка")</f>
        <v>Картинка</v>
      </c>
    </row>
    <row r="1218" customFormat="false" ht="11.25" hidden="false" customHeight="true" outlineLevel="0" collapsed="false">
      <c r="A1218" s="13" t="n">
        <v>712326</v>
      </c>
      <c r="B1218" s="13" t="s">
        <v>1397</v>
      </c>
      <c r="C1218" s="13" t="s">
        <v>1299</v>
      </c>
      <c r="D1218" s="14" t="n">
        <v>10</v>
      </c>
      <c r="E1218" s="15" t="n">
        <v>30.05</v>
      </c>
      <c r="F1218" s="16"/>
      <c r="G1218" s="17" t="n">
        <f aca="false">E1218*F1218</f>
        <v>0</v>
      </c>
      <c r="H1218" s="18" t="str">
        <f aca="false">HYPERLINK("http://opt-ncsemena.ru/app/images/"&amp;A1218&amp;".jpg","Картинка")</f>
        <v>Картинка</v>
      </c>
    </row>
    <row r="1219" customFormat="false" ht="11.25" hidden="false" customHeight="true" outlineLevel="0" collapsed="false">
      <c r="A1219" s="13" t="n">
        <v>702051</v>
      </c>
      <c r="B1219" s="13" t="s">
        <v>1398</v>
      </c>
      <c r="C1219" s="13" t="s">
        <v>1266</v>
      </c>
      <c r="D1219" s="14" t="n">
        <v>10</v>
      </c>
      <c r="E1219" s="15" t="n">
        <v>17.86</v>
      </c>
      <c r="F1219" s="16"/>
      <c r="G1219" s="17" t="n">
        <f aca="false">E1219*F1219</f>
        <v>0</v>
      </c>
      <c r="H1219" s="18" t="str">
        <f aca="false">HYPERLINK("http://opt-ncsemena.ru/app/images/"&amp;A1219&amp;".jpg","Картинка")</f>
        <v>Картинка</v>
      </c>
    </row>
    <row r="1220" customFormat="false" ht="11.25" hidden="false" customHeight="true" outlineLevel="0" collapsed="false">
      <c r="A1220" s="13" t="n">
        <v>702388</v>
      </c>
      <c r="B1220" s="13" t="s">
        <v>1399</v>
      </c>
      <c r="C1220" s="13" t="s">
        <v>1168</v>
      </c>
      <c r="D1220" s="14" t="n">
        <v>10</v>
      </c>
      <c r="E1220" s="15" t="n">
        <v>14.54</v>
      </c>
      <c r="F1220" s="16"/>
      <c r="G1220" s="17" t="n">
        <f aca="false">E1220*F1220</f>
        <v>0</v>
      </c>
      <c r="H1220" s="18" t="str">
        <f aca="false">HYPERLINK("http://opt-ncsemena.ru/app/images/"&amp;A1220&amp;".jpg","Картинка")</f>
        <v>Картинка</v>
      </c>
    </row>
    <row r="1221" customFormat="false" ht="11.25" hidden="false" customHeight="true" outlineLevel="0" collapsed="false">
      <c r="A1221" s="13" t="n">
        <v>702392</v>
      </c>
      <c r="B1221" s="13" t="s">
        <v>1400</v>
      </c>
      <c r="C1221" s="13" t="s">
        <v>1168</v>
      </c>
      <c r="D1221" s="14" t="n">
        <v>10</v>
      </c>
      <c r="E1221" s="15" t="n">
        <v>17.15</v>
      </c>
      <c r="F1221" s="16"/>
      <c r="G1221" s="17" t="n">
        <f aca="false">E1221*F1221</f>
        <v>0</v>
      </c>
      <c r="H1221" s="18" t="str">
        <f aca="false">HYPERLINK("http://opt-ncsemena.ru/app/images/"&amp;A1221&amp;".jpg","Картинка")</f>
        <v>Картинка</v>
      </c>
    </row>
    <row r="1222" customFormat="false" ht="11.25" hidden="false" customHeight="true" outlineLevel="0" collapsed="false">
      <c r="A1222" s="13" t="n">
        <v>702395</v>
      </c>
      <c r="B1222" s="13" t="s">
        <v>1401</v>
      </c>
      <c r="C1222" s="13" t="s">
        <v>1168</v>
      </c>
      <c r="D1222" s="14" t="n">
        <v>10</v>
      </c>
      <c r="E1222" s="15" t="n">
        <v>19.19</v>
      </c>
      <c r="F1222" s="16"/>
      <c r="G1222" s="17" t="n">
        <f aca="false">E1222*F1222</f>
        <v>0</v>
      </c>
      <c r="H1222" s="18" t="str">
        <f aca="false">HYPERLINK("http://opt-ncsemena.ru/app/images/"&amp;A1222&amp;".jpg","Картинка")</f>
        <v>Картинка</v>
      </c>
    </row>
    <row r="1223" customFormat="false" ht="11.25" hidden="false" customHeight="true" outlineLevel="0" collapsed="false">
      <c r="A1223" s="13" t="n">
        <v>702399</v>
      </c>
      <c r="B1223" s="13" t="s">
        <v>1402</v>
      </c>
      <c r="C1223" s="13" t="s">
        <v>1168</v>
      </c>
      <c r="D1223" s="14" t="n">
        <v>10</v>
      </c>
      <c r="E1223" s="15" t="n">
        <v>56.17</v>
      </c>
      <c r="F1223" s="16"/>
      <c r="G1223" s="17" t="n">
        <f aca="false">E1223*F1223</f>
        <v>0</v>
      </c>
      <c r="H1223" s="18" t="str">
        <f aca="false">HYPERLINK("http://opt-ncsemena.ru/app/images/"&amp;A1223&amp;".jpg","Картинка")</f>
        <v>Картинка</v>
      </c>
    </row>
    <row r="1224" customFormat="false" ht="11.25" hidden="false" customHeight="true" outlineLevel="0" collapsed="false">
      <c r="A1224" s="13" t="n">
        <v>772398</v>
      </c>
      <c r="B1224" s="13" t="s">
        <v>1403</v>
      </c>
      <c r="C1224" s="13" t="s">
        <v>1258</v>
      </c>
      <c r="D1224" s="14" t="n">
        <v>10</v>
      </c>
      <c r="E1224" s="15" t="n">
        <v>109.99</v>
      </c>
      <c r="F1224" s="16"/>
      <c r="G1224" s="17" t="n">
        <f aca="false">E1224*F1224</f>
        <v>0</v>
      </c>
      <c r="H1224" s="18" t="str">
        <f aca="false">HYPERLINK("http://opt-ncsemena.ru/app/images/"&amp;A1224&amp;".jpg","Картинка")</f>
        <v>Картинка</v>
      </c>
    </row>
    <row r="1225" customFormat="false" ht="11.25" hidden="false" customHeight="true" outlineLevel="0" collapsed="false">
      <c r="A1225" s="13" t="n">
        <v>712397</v>
      </c>
      <c r="B1225" s="13" t="s">
        <v>1404</v>
      </c>
      <c r="C1225" s="13" t="s">
        <v>1299</v>
      </c>
      <c r="D1225" s="14" t="n">
        <v>10</v>
      </c>
      <c r="E1225" s="15" t="n">
        <v>37.49</v>
      </c>
      <c r="F1225" s="16"/>
      <c r="G1225" s="17" t="n">
        <f aca="false">E1225*F1225</f>
        <v>0</v>
      </c>
      <c r="H1225" s="18" t="str">
        <f aca="false">HYPERLINK("http://opt-ncsemena.ru/app/images/"&amp;A1225&amp;".jpg","Картинка")</f>
        <v>Картинка</v>
      </c>
    </row>
    <row r="1226" customFormat="false" ht="11.25" hidden="false" customHeight="true" outlineLevel="0" collapsed="false">
      <c r="A1226" s="13" t="n">
        <v>762055</v>
      </c>
      <c r="B1226" s="13" t="s">
        <v>1405</v>
      </c>
      <c r="C1226" s="13" t="s">
        <v>1262</v>
      </c>
      <c r="D1226" s="14" t="n">
        <v>10</v>
      </c>
      <c r="E1226" s="15" t="n">
        <v>16.43</v>
      </c>
      <c r="F1226" s="16"/>
      <c r="G1226" s="17" t="n">
        <f aca="false">E1226*F1226</f>
        <v>0</v>
      </c>
      <c r="H1226" s="18" t="str">
        <f aca="false">HYPERLINK("http://opt-ncsemena.ru/app/images/"&amp;A1226&amp;".jpg","Картинка")</f>
        <v>Картинка</v>
      </c>
    </row>
    <row r="1227" customFormat="false" ht="11.25" hidden="false" customHeight="true" outlineLevel="0" collapsed="false">
      <c r="A1227" s="13" t="n">
        <v>702462</v>
      </c>
      <c r="B1227" s="13" t="s">
        <v>1406</v>
      </c>
      <c r="C1227" s="13" t="s">
        <v>1168</v>
      </c>
      <c r="D1227" s="14" t="n">
        <v>10</v>
      </c>
      <c r="E1227" s="15" t="n">
        <v>15</v>
      </c>
      <c r="F1227" s="16"/>
      <c r="G1227" s="17" t="n">
        <f aca="false">E1227*F1227</f>
        <v>0</v>
      </c>
      <c r="H1227" s="18" t="str">
        <f aca="false">HYPERLINK("http://opt-ncsemena.ru/app/images/"&amp;A1227&amp;".jpg","Картинка")</f>
        <v>Картинка</v>
      </c>
    </row>
    <row r="1228" customFormat="false" ht="11.25" hidden="false" customHeight="true" outlineLevel="0" collapsed="false">
      <c r="A1228" s="13" t="n">
        <v>702405</v>
      </c>
      <c r="B1228" s="13" t="s">
        <v>1407</v>
      </c>
      <c r="C1228" s="13" t="s">
        <v>1168</v>
      </c>
      <c r="D1228" s="14" t="n">
        <v>10</v>
      </c>
      <c r="E1228" s="15" t="n">
        <v>48.29</v>
      </c>
      <c r="F1228" s="16"/>
      <c r="G1228" s="17" t="n">
        <f aca="false">E1228*F1228</f>
        <v>0</v>
      </c>
      <c r="H1228" s="18" t="str">
        <f aca="false">HYPERLINK("http://opt-ncsemena.ru/app/images/"&amp;A1228&amp;".jpg","Картинка")</f>
        <v>Картинка</v>
      </c>
    </row>
    <row r="1229" customFormat="false" ht="11.25" hidden="false" customHeight="true" outlineLevel="0" collapsed="false">
      <c r="A1229" s="13" t="n">
        <v>772461</v>
      </c>
      <c r="B1229" s="13" t="s">
        <v>1408</v>
      </c>
      <c r="C1229" s="13" t="s">
        <v>1258</v>
      </c>
      <c r="D1229" s="14" t="n">
        <v>10</v>
      </c>
      <c r="E1229" s="15" t="n">
        <v>15.63</v>
      </c>
      <c r="F1229" s="16"/>
      <c r="G1229" s="17" t="n">
        <f aca="false">E1229*F1229</f>
        <v>0</v>
      </c>
      <c r="H1229" s="18" t="str">
        <f aca="false">HYPERLINK("http://opt-ncsemena.ru/app/images/"&amp;A1229&amp;".jpg","Картинка")</f>
        <v>Картинка</v>
      </c>
    </row>
    <row r="1230" customFormat="false" ht="11.25" hidden="false" customHeight="true" outlineLevel="0" collapsed="false">
      <c r="A1230" s="13" t="n">
        <v>707058</v>
      </c>
      <c r="B1230" s="13" t="s">
        <v>1409</v>
      </c>
      <c r="C1230" s="13" t="s">
        <v>1168</v>
      </c>
      <c r="D1230" s="14" t="n">
        <v>10</v>
      </c>
      <c r="E1230" s="15" t="n">
        <v>17.86</v>
      </c>
      <c r="F1230" s="16"/>
      <c r="G1230" s="17" t="n">
        <f aca="false">E1230*F1230</f>
        <v>0</v>
      </c>
      <c r="H1230" s="18" t="str">
        <f aca="false">HYPERLINK("http://opt-ncsemena.ru/app/images/"&amp;A1230&amp;".jpg","Картинка")</f>
        <v>Картинка</v>
      </c>
    </row>
    <row r="1231" customFormat="false" ht="11.25" hidden="false" customHeight="true" outlineLevel="0" collapsed="false">
      <c r="A1231" s="13" t="n">
        <v>702424</v>
      </c>
      <c r="B1231" s="13" t="s">
        <v>1410</v>
      </c>
      <c r="C1231" s="13" t="s">
        <v>1168</v>
      </c>
      <c r="D1231" s="14" t="n">
        <v>10</v>
      </c>
      <c r="E1231" s="15" t="n">
        <v>18.61</v>
      </c>
      <c r="F1231" s="16"/>
      <c r="G1231" s="17" t="n">
        <f aca="false">E1231*F1231</f>
        <v>0</v>
      </c>
      <c r="H1231" s="18" t="str">
        <f aca="false">HYPERLINK("http://opt-ncsemena.ru/app/images/"&amp;A1231&amp;".jpg","Картинка")</f>
        <v>Картинка</v>
      </c>
    </row>
    <row r="1232" customFormat="false" ht="11.25" hidden="false" customHeight="true" outlineLevel="0" collapsed="false">
      <c r="A1232" s="13" t="n">
        <v>702463</v>
      </c>
      <c r="B1232" s="13" t="s">
        <v>1411</v>
      </c>
      <c r="C1232" s="13" t="s">
        <v>1168</v>
      </c>
      <c r="D1232" s="14" t="n">
        <v>10</v>
      </c>
      <c r="E1232" s="15" t="n">
        <v>39.59</v>
      </c>
      <c r="F1232" s="16"/>
      <c r="G1232" s="17" t="n">
        <f aca="false">E1232*F1232</f>
        <v>0</v>
      </c>
      <c r="H1232" s="18" t="str">
        <f aca="false">HYPERLINK("http://opt-ncsemena.ru/app/images/"&amp;A1232&amp;".jpg","Картинка")</f>
        <v>Картинка</v>
      </c>
    </row>
    <row r="1233" customFormat="false" ht="11.25" hidden="false" customHeight="true" outlineLevel="0" collapsed="false">
      <c r="A1233" s="13" t="n">
        <v>712420</v>
      </c>
      <c r="B1233" s="13" t="s">
        <v>1412</v>
      </c>
      <c r="C1233" s="13" t="s">
        <v>1299</v>
      </c>
      <c r="D1233" s="14" t="n">
        <v>10</v>
      </c>
      <c r="E1233" s="15" t="n">
        <v>20.32</v>
      </c>
      <c r="F1233" s="16"/>
      <c r="G1233" s="17" t="n">
        <f aca="false">E1233*F1233</f>
        <v>0</v>
      </c>
      <c r="H1233" s="18" t="str">
        <f aca="false">HYPERLINK("http://opt-ncsemena.ru/app/images/"&amp;A1233&amp;".jpg","Картинка")</f>
        <v>Картинка</v>
      </c>
    </row>
    <row r="1234" customFormat="false" ht="11.25" hidden="false" customHeight="true" outlineLevel="0" collapsed="false">
      <c r="A1234" s="13" t="n">
        <v>712440</v>
      </c>
      <c r="B1234" s="13" t="s">
        <v>1413</v>
      </c>
      <c r="C1234" s="13" t="s">
        <v>1299</v>
      </c>
      <c r="D1234" s="14" t="n">
        <v>10</v>
      </c>
      <c r="E1234" s="15" t="n">
        <v>23.99</v>
      </c>
      <c r="F1234" s="16"/>
      <c r="G1234" s="17" t="n">
        <f aca="false">E1234*F1234</f>
        <v>0</v>
      </c>
      <c r="H1234" s="18" t="str">
        <f aca="false">HYPERLINK("http://opt-ncsemena.ru/app/images/"&amp;A1234&amp;".jpg","Картинка")</f>
        <v>Картинка</v>
      </c>
    </row>
    <row r="1235" customFormat="false" ht="11.25" hidden="false" customHeight="true" outlineLevel="0" collapsed="false">
      <c r="A1235" s="13" t="n">
        <v>702421</v>
      </c>
      <c r="B1235" s="13" t="s">
        <v>1414</v>
      </c>
      <c r="C1235" s="13" t="s">
        <v>1168</v>
      </c>
      <c r="D1235" s="14" t="n">
        <v>10</v>
      </c>
      <c r="E1235" s="15" t="n">
        <v>101.84</v>
      </c>
      <c r="F1235" s="16"/>
      <c r="G1235" s="17" t="n">
        <f aca="false">E1235*F1235</f>
        <v>0</v>
      </c>
      <c r="H1235" s="18" t="str">
        <f aca="false">HYPERLINK("http://opt-ncsemena.ru/app/images/"&amp;A1235&amp;".jpg","Картинка")</f>
        <v>Картинка</v>
      </c>
    </row>
    <row r="1236" customFormat="false" ht="11.25" hidden="false" customHeight="true" outlineLevel="0" collapsed="false">
      <c r="A1236" s="13" t="n">
        <v>742441</v>
      </c>
      <c r="B1236" s="13" t="s">
        <v>1415</v>
      </c>
      <c r="C1236" s="13" t="s">
        <v>1392</v>
      </c>
      <c r="D1236" s="14" t="n">
        <v>10</v>
      </c>
      <c r="E1236" s="15" t="n">
        <v>14.29</v>
      </c>
      <c r="F1236" s="16"/>
      <c r="G1236" s="17" t="n">
        <f aca="false">E1236*F1236</f>
        <v>0</v>
      </c>
      <c r="H1236" s="18" t="str">
        <f aca="false">HYPERLINK("http://opt-ncsemena.ru/app/images/"&amp;A1236&amp;".jpg","Картинка")</f>
        <v>Картинка</v>
      </c>
    </row>
    <row r="1237" customFormat="false" ht="11.25" hidden="false" customHeight="true" outlineLevel="0" collapsed="false">
      <c r="A1237" s="13" t="n">
        <v>702490</v>
      </c>
      <c r="B1237" s="13" t="s">
        <v>1416</v>
      </c>
      <c r="C1237" s="13" t="s">
        <v>1168</v>
      </c>
      <c r="D1237" s="14" t="n">
        <v>10</v>
      </c>
      <c r="E1237" s="15" t="n">
        <v>34.99</v>
      </c>
      <c r="F1237" s="16"/>
      <c r="G1237" s="17" t="n">
        <f aca="false">E1237*F1237</f>
        <v>0</v>
      </c>
      <c r="H1237" s="18" t="str">
        <f aca="false">HYPERLINK("http://opt-ncsemena.ru/app/images/"&amp;A1237&amp;".jpg","Картинка")</f>
        <v>Картинка</v>
      </c>
    </row>
    <row r="1238" customFormat="false" ht="11.25" hidden="false" customHeight="true" outlineLevel="0" collapsed="false">
      <c r="A1238" s="13" t="n">
        <v>702576</v>
      </c>
      <c r="B1238" s="13" t="s">
        <v>1417</v>
      </c>
      <c r="C1238" s="13" t="s">
        <v>1168</v>
      </c>
      <c r="D1238" s="14" t="n">
        <v>10</v>
      </c>
      <c r="E1238" s="15" t="n">
        <v>19.24</v>
      </c>
      <c r="F1238" s="16"/>
      <c r="G1238" s="17" t="n">
        <f aca="false">E1238*F1238</f>
        <v>0</v>
      </c>
      <c r="H1238" s="18" t="str">
        <f aca="false">HYPERLINK("http://opt-ncsemena.ru/app/images/"&amp;A1238&amp;".jpg","Картинка")</f>
        <v>Картинка</v>
      </c>
    </row>
    <row r="1239" customFormat="false" ht="11.25" hidden="false" customHeight="true" outlineLevel="0" collapsed="false">
      <c r="A1239" s="13" t="n">
        <v>702534</v>
      </c>
      <c r="B1239" s="13" t="s">
        <v>1418</v>
      </c>
      <c r="C1239" s="13" t="s">
        <v>1168</v>
      </c>
      <c r="D1239" s="14" t="n">
        <v>10</v>
      </c>
      <c r="E1239" s="15" t="n">
        <v>16.43</v>
      </c>
      <c r="F1239" s="16"/>
      <c r="G1239" s="17" t="n">
        <f aca="false">E1239*F1239</f>
        <v>0</v>
      </c>
      <c r="H1239" s="18" t="str">
        <f aca="false">HYPERLINK("http://opt-ncsemena.ru/app/images/"&amp;A1239&amp;".jpg","Картинка")</f>
        <v>Картинка</v>
      </c>
    </row>
    <row r="1240" customFormat="false" ht="11.25" hidden="false" customHeight="true" outlineLevel="0" collapsed="false">
      <c r="A1240" s="13" t="n">
        <v>702530</v>
      </c>
      <c r="B1240" s="13" t="s">
        <v>1419</v>
      </c>
      <c r="C1240" s="13" t="s">
        <v>1168</v>
      </c>
      <c r="D1240" s="14" t="n">
        <v>10</v>
      </c>
      <c r="E1240" s="15" t="n">
        <v>15</v>
      </c>
      <c r="F1240" s="16"/>
      <c r="G1240" s="17" t="n">
        <f aca="false">E1240*F1240</f>
        <v>0</v>
      </c>
      <c r="H1240" s="18" t="str">
        <f aca="false">HYPERLINK("http://opt-ncsemena.ru/app/images/"&amp;A1240&amp;".jpg","Картинка")</f>
        <v>Картинка</v>
      </c>
    </row>
    <row r="1241" customFormat="false" ht="11.25" hidden="false" customHeight="true" outlineLevel="0" collapsed="false">
      <c r="A1241" s="13" t="n">
        <v>712645</v>
      </c>
      <c r="B1241" s="13" t="s">
        <v>1420</v>
      </c>
      <c r="C1241" s="13" t="s">
        <v>1299</v>
      </c>
      <c r="D1241" s="14" t="n">
        <v>10</v>
      </c>
      <c r="E1241" s="15" t="n">
        <v>25.29</v>
      </c>
      <c r="F1241" s="16"/>
      <c r="G1241" s="17" t="n">
        <f aca="false">E1241*F1241</f>
        <v>0</v>
      </c>
      <c r="H1241" s="18" t="str">
        <f aca="false">HYPERLINK("http://opt-ncsemena.ru/app/images/"&amp;A1241&amp;".jpg","Картинка")</f>
        <v>Картинка</v>
      </c>
    </row>
    <row r="1242" customFormat="false" ht="11.25" hidden="false" customHeight="true" outlineLevel="0" collapsed="false">
      <c r="A1242" s="13" t="n">
        <v>702540</v>
      </c>
      <c r="B1242" s="13" t="s">
        <v>1421</v>
      </c>
      <c r="C1242" s="13" t="s">
        <v>1168</v>
      </c>
      <c r="D1242" s="14" t="n">
        <v>10</v>
      </c>
      <c r="E1242" s="15" t="n">
        <v>17.87</v>
      </c>
      <c r="F1242" s="16"/>
      <c r="G1242" s="17" t="n">
        <f aca="false">E1242*F1242</f>
        <v>0</v>
      </c>
      <c r="H1242" s="18" t="str">
        <f aca="false">HYPERLINK("http://opt-ncsemena.ru/app/images/"&amp;A1242&amp;".jpg","Картинка")</f>
        <v>Картинка</v>
      </c>
    </row>
    <row r="1243" customFormat="false" ht="11.25" hidden="false" customHeight="true" outlineLevel="0" collapsed="false">
      <c r="A1243" s="13" t="n">
        <v>702643</v>
      </c>
      <c r="B1243" s="13" t="s">
        <v>1422</v>
      </c>
      <c r="C1243" s="13" t="s">
        <v>1168</v>
      </c>
      <c r="D1243" s="14" t="n">
        <v>10</v>
      </c>
      <c r="E1243" s="15" t="n">
        <v>29.99</v>
      </c>
      <c r="F1243" s="16"/>
      <c r="G1243" s="17" t="n">
        <f aca="false">E1243*F1243</f>
        <v>0</v>
      </c>
      <c r="H1243" s="18" t="str">
        <f aca="false">HYPERLINK("http://opt-ncsemena.ru/app/images/"&amp;A1243&amp;".jpg","Картинка")</f>
        <v>Картинка</v>
      </c>
    </row>
    <row r="1244" customFormat="false" ht="11.25" hidden="false" customHeight="true" outlineLevel="0" collapsed="false">
      <c r="A1244" s="13" t="n">
        <v>702541</v>
      </c>
      <c r="B1244" s="13" t="s">
        <v>1423</v>
      </c>
      <c r="C1244" s="13" t="s">
        <v>1168</v>
      </c>
      <c r="D1244" s="14" t="n">
        <v>10</v>
      </c>
      <c r="E1244" s="15" t="n">
        <v>15.63</v>
      </c>
      <c r="F1244" s="16"/>
      <c r="G1244" s="17" t="n">
        <f aca="false">E1244*F1244</f>
        <v>0</v>
      </c>
      <c r="H1244" s="18" t="str">
        <f aca="false">HYPERLINK("http://opt-ncsemena.ru/app/images/"&amp;A1244&amp;".jpg","Картинка")</f>
        <v>Картинка</v>
      </c>
    </row>
    <row r="1245" customFormat="false" ht="11.25" hidden="false" customHeight="true" outlineLevel="0" collapsed="false">
      <c r="A1245" s="13" t="n">
        <v>712539</v>
      </c>
      <c r="B1245" s="13" t="s">
        <v>1424</v>
      </c>
      <c r="C1245" s="13" t="s">
        <v>1299</v>
      </c>
      <c r="D1245" s="14" t="n">
        <v>10</v>
      </c>
      <c r="E1245" s="15" t="n">
        <v>34.99</v>
      </c>
      <c r="F1245" s="16"/>
      <c r="G1245" s="17" t="n">
        <f aca="false">E1245*F1245</f>
        <v>0</v>
      </c>
      <c r="H1245" s="18" t="str">
        <f aca="false">HYPERLINK("http://opt-ncsemena.ru/app/images/"&amp;A1245&amp;".jpg","Картинка")</f>
        <v>Картинка</v>
      </c>
    </row>
    <row r="1246" customFormat="false" ht="11.25" hidden="false" customHeight="true" outlineLevel="0" collapsed="false">
      <c r="A1246" s="13" t="n">
        <v>702641</v>
      </c>
      <c r="B1246" s="13" t="s">
        <v>1425</v>
      </c>
      <c r="C1246" s="13" t="s">
        <v>1168</v>
      </c>
      <c r="D1246" s="14" t="n">
        <v>10</v>
      </c>
      <c r="E1246" s="15" t="n">
        <v>20.39</v>
      </c>
      <c r="F1246" s="16"/>
      <c r="G1246" s="17" t="n">
        <f aca="false">E1246*F1246</f>
        <v>0</v>
      </c>
      <c r="H1246" s="18" t="str">
        <f aca="false">HYPERLINK("http://opt-ncsemena.ru/app/images/"&amp;A1246&amp;".jpg","Картинка")</f>
        <v>Картинка</v>
      </c>
    </row>
    <row r="1247" customFormat="false" ht="11.25" hidden="false" customHeight="true" outlineLevel="0" collapsed="false">
      <c r="A1247" s="13" t="n">
        <v>777067</v>
      </c>
      <c r="B1247" s="13" t="s">
        <v>1426</v>
      </c>
      <c r="C1247" s="13" t="s">
        <v>1258</v>
      </c>
      <c r="D1247" s="14" t="n">
        <v>10</v>
      </c>
      <c r="E1247" s="15" t="n">
        <v>132.81</v>
      </c>
      <c r="F1247" s="16"/>
      <c r="G1247" s="17" t="n">
        <f aca="false">E1247*F1247</f>
        <v>0</v>
      </c>
      <c r="H1247" s="18" t="str">
        <f aca="false">HYPERLINK("http://opt-ncsemena.ru/app/images/"&amp;A1247&amp;".jpg","Картинка")</f>
        <v>Картинка</v>
      </c>
    </row>
    <row r="1248" customFormat="false" ht="11.25" hidden="false" customHeight="true" outlineLevel="0" collapsed="false">
      <c r="A1248" s="13" t="n">
        <v>702590</v>
      </c>
      <c r="B1248" s="13" t="s">
        <v>1427</v>
      </c>
      <c r="C1248" s="13" t="s">
        <v>1168</v>
      </c>
      <c r="D1248" s="14" t="n">
        <v>10</v>
      </c>
      <c r="E1248" s="15" t="n">
        <v>16.89</v>
      </c>
      <c r="F1248" s="16"/>
      <c r="G1248" s="17" t="n">
        <f aca="false">E1248*F1248</f>
        <v>0</v>
      </c>
      <c r="H1248" s="18" t="str">
        <f aca="false">HYPERLINK("http://opt-ncsemena.ru/app/images/"&amp;A1248&amp;".jpg","Картинка")</f>
        <v>Картинка</v>
      </c>
    </row>
    <row r="1249" customFormat="false" ht="11.25" hidden="false" customHeight="true" outlineLevel="0" collapsed="false">
      <c r="A1249" s="13" t="n">
        <v>732595</v>
      </c>
      <c r="B1249" s="13" t="s">
        <v>1428</v>
      </c>
      <c r="C1249" s="13" t="s">
        <v>1274</v>
      </c>
      <c r="D1249" s="14" t="n">
        <v>10</v>
      </c>
      <c r="E1249" s="15" t="n">
        <v>51.99</v>
      </c>
      <c r="F1249" s="16"/>
      <c r="G1249" s="17" t="n">
        <f aca="false">E1249*F1249</f>
        <v>0</v>
      </c>
      <c r="H1249" s="18" t="str">
        <f aca="false">HYPERLINK("http://opt-ncsemena.ru/app/images/"&amp;A1249&amp;".jpg","Картинка")</f>
        <v>Картинка</v>
      </c>
    </row>
    <row r="1250" customFormat="false" ht="11.25" hidden="false" customHeight="true" outlineLevel="0" collapsed="false">
      <c r="A1250" s="13" t="n">
        <v>732695</v>
      </c>
      <c r="B1250" s="13" t="s">
        <v>1429</v>
      </c>
      <c r="C1250" s="13" t="s">
        <v>1274</v>
      </c>
      <c r="D1250" s="14" t="n">
        <v>10</v>
      </c>
      <c r="E1250" s="15" t="n">
        <v>94.99</v>
      </c>
      <c r="F1250" s="16"/>
      <c r="G1250" s="17" t="n">
        <f aca="false">E1250*F1250</f>
        <v>0</v>
      </c>
      <c r="H1250" s="18" t="str">
        <f aca="false">HYPERLINK("http://opt-ncsemena.ru/app/images/"&amp;A1250&amp;".jpg","Картинка")</f>
        <v>Картинка</v>
      </c>
    </row>
    <row r="1251" customFormat="false" ht="11.25" hidden="false" customHeight="true" outlineLevel="0" collapsed="false">
      <c r="A1251" s="13" t="n">
        <v>732556</v>
      </c>
      <c r="B1251" s="13" t="s">
        <v>1430</v>
      </c>
      <c r="C1251" s="13" t="s">
        <v>1274</v>
      </c>
      <c r="D1251" s="14" t="n">
        <v>10</v>
      </c>
      <c r="E1251" s="15" t="n">
        <v>75.89</v>
      </c>
      <c r="F1251" s="16"/>
      <c r="G1251" s="17" t="n">
        <f aca="false">E1251*F1251</f>
        <v>0</v>
      </c>
      <c r="H1251" s="18" t="str">
        <f aca="false">HYPERLINK("http://opt-ncsemena.ru/app/images/"&amp;A1251&amp;".jpg","Картинка")</f>
        <v>Картинка</v>
      </c>
    </row>
    <row r="1252" customFormat="false" ht="11.25" hidden="false" customHeight="true" outlineLevel="0" collapsed="false">
      <c r="A1252" s="13" t="n">
        <v>702596</v>
      </c>
      <c r="B1252" s="13" t="s">
        <v>1431</v>
      </c>
      <c r="C1252" s="13" t="s">
        <v>1168</v>
      </c>
      <c r="D1252" s="14" t="n">
        <v>10</v>
      </c>
      <c r="E1252" s="15" t="n">
        <v>17.87</v>
      </c>
      <c r="F1252" s="16"/>
      <c r="G1252" s="17" t="n">
        <f aca="false">E1252*F1252</f>
        <v>0</v>
      </c>
      <c r="H1252" s="18" t="str">
        <f aca="false">HYPERLINK("http://opt-ncsemena.ru/app/images/"&amp;A1252&amp;".jpg","Картинка")</f>
        <v>Картинка</v>
      </c>
    </row>
    <row r="1253" customFormat="false" ht="11.25" hidden="false" customHeight="true" outlineLevel="0" collapsed="false">
      <c r="A1253" s="13" t="n">
        <v>702598</v>
      </c>
      <c r="B1253" s="13" t="s">
        <v>1432</v>
      </c>
      <c r="C1253" s="13" t="s">
        <v>1266</v>
      </c>
      <c r="D1253" s="14" t="n">
        <v>10</v>
      </c>
      <c r="E1253" s="15" t="n">
        <v>16.43</v>
      </c>
      <c r="F1253" s="16"/>
      <c r="G1253" s="17" t="n">
        <f aca="false">E1253*F1253</f>
        <v>0</v>
      </c>
      <c r="H1253" s="18" t="str">
        <f aca="false">HYPERLINK("http://opt-ncsemena.ru/app/images/"&amp;A1253&amp;".jpg","Картинка")</f>
        <v>Картинка</v>
      </c>
    </row>
    <row r="1254" customFormat="false" ht="11.25" hidden="false" customHeight="true" outlineLevel="0" collapsed="false">
      <c r="A1254" s="13" t="n">
        <v>772600</v>
      </c>
      <c r="B1254" s="13" t="s">
        <v>1433</v>
      </c>
      <c r="C1254" s="13" t="s">
        <v>1258</v>
      </c>
      <c r="D1254" s="14" t="n">
        <v>10</v>
      </c>
      <c r="E1254" s="15" t="n">
        <v>21.99</v>
      </c>
      <c r="F1254" s="16"/>
      <c r="G1254" s="17" t="n">
        <f aca="false">E1254*F1254</f>
        <v>0</v>
      </c>
      <c r="H1254" s="18" t="str">
        <f aca="false">HYPERLINK("http://opt-ncsemena.ru/app/images/"&amp;A1254&amp;".jpg","Картинка")</f>
        <v>Картинка</v>
      </c>
    </row>
    <row r="1255" customFormat="false" ht="11.25" hidden="false" customHeight="true" outlineLevel="0" collapsed="false">
      <c r="A1255" s="13" t="n">
        <v>702660</v>
      </c>
      <c r="B1255" s="13" t="s">
        <v>1434</v>
      </c>
      <c r="C1255" s="13" t="s">
        <v>1168</v>
      </c>
      <c r="D1255" s="14" t="n">
        <v>10</v>
      </c>
      <c r="E1255" s="15" t="n">
        <v>16.93</v>
      </c>
      <c r="F1255" s="16"/>
      <c r="G1255" s="17" t="n">
        <f aca="false">E1255*F1255</f>
        <v>0</v>
      </c>
      <c r="H1255" s="18" t="str">
        <f aca="false">HYPERLINK("http://opt-ncsemena.ru/app/images/"&amp;A1255&amp;".jpg","Картинка")</f>
        <v>Картинка</v>
      </c>
    </row>
    <row r="1256" customFormat="false" ht="11.25" hidden="false" customHeight="true" outlineLevel="0" collapsed="false">
      <c r="A1256" s="13" t="n">
        <v>702661</v>
      </c>
      <c r="B1256" s="13" t="s">
        <v>1435</v>
      </c>
      <c r="C1256" s="13" t="s">
        <v>1168</v>
      </c>
      <c r="D1256" s="14" t="n">
        <v>10</v>
      </c>
      <c r="E1256" s="15" t="n">
        <v>18.07</v>
      </c>
      <c r="F1256" s="16"/>
      <c r="G1256" s="17" t="n">
        <f aca="false">E1256*F1256</f>
        <v>0</v>
      </c>
      <c r="H1256" s="18" t="str">
        <f aca="false">HYPERLINK("http://opt-ncsemena.ru/app/images/"&amp;A1256&amp;".jpg","Картинка")</f>
        <v>Картинка</v>
      </c>
    </row>
    <row r="1257" customFormat="false" ht="11.25" hidden="false" customHeight="true" outlineLevel="0" collapsed="false">
      <c r="A1257" s="13" t="n">
        <v>702393</v>
      </c>
      <c r="B1257" s="13" t="s">
        <v>1436</v>
      </c>
      <c r="C1257" s="13" t="s">
        <v>1168</v>
      </c>
      <c r="D1257" s="14" t="n">
        <v>10</v>
      </c>
      <c r="E1257" s="15" t="n">
        <v>52.49</v>
      </c>
      <c r="F1257" s="16"/>
      <c r="G1257" s="17" t="n">
        <f aca="false">E1257*F1257</f>
        <v>0</v>
      </c>
      <c r="H1257" s="18" t="str">
        <f aca="false">HYPERLINK("http://opt-ncsemena.ru/app/images/"&amp;A1257&amp;".jpg","Картинка")</f>
        <v>Картинка</v>
      </c>
    </row>
    <row r="1258" customFormat="false" ht="11.25" hidden="false" customHeight="true" outlineLevel="0" collapsed="false">
      <c r="A1258" s="13" t="n">
        <v>702602</v>
      </c>
      <c r="B1258" s="13" t="s">
        <v>1437</v>
      </c>
      <c r="C1258" s="13" t="s">
        <v>1168</v>
      </c>
      <c r="D1258" s="14" t="n">
        <v>10</v>
      </c>
      <c r="E1258" s="15" t="n">
        <v>20.69</v>
      </c>
      <c r="F1258" s="16"/>
      <c r="G1258" s="17" t="n">
        <f aca="false">E1258*F1258</f>
        <v>0</v>
      </c>
      <c r="H1258" s="18" t="str">
        <f aca="false">HYPERLINK("http://opt-ncsemena.ru/app/images/"&amp;A1258&amp;".jpg","Картинка")</f>
        <v>Картинка</v>
      </c>
    </row>
    <row r="1259" customFormat="false" ht="11.25" hidden="false" customHeight="true" outlineLevel="0" collapsed="false">
      <c r="A1259" s="13" t="n">
        <v>702600</v>
      </c>
      <c r="B1259" s="13" t="s">
        <v>1438</v>
      </c>
      <c r="C1259" s="13" t="s">
        <v>1168</v>
      </c>
      <c r="D1259" s="14" t="n">
        <v>10</v>
      </c>
      <c r="E1259" s="15" t="n">
        <v>19.24</v>
      </c>
      <c r="F1259" s="16"/>
      <c r="G1259" s="17" t="n">
        <f aca="false">E1259*F1259</f>
        <v>0</v>
      </c>
      <c r="H1259" s="18" t="str">
        <f aca="false">HYPERLINK("http://opt-ncsemena.ru/app/images/"&amp;A1259&amp;".jpg","Картинка")</f>
        <v>Картинка</v>
      </c>
    </row>
    <row r="1260" customFormat="false" ht="11.25" hidden="false" customHeight="true" outlineLevel="0" collapsed="false">
      <c r="A1260" s="13" t="n">
        <v>702604</v>
      </c>
      <c r="B1260" s="13" t="s">
        <v>1439</v>
      </c>
      <c r="C1260" s="13" t="s">
        <v>1168</v>
      </c>
      <c r="D1260" s="14" t="n">
        <v>10</v>
      </c>
      <c r="E1260" s="15" t="n">
        <v>21.37</v>
      </c>
      <c r="F1260" s="16"/>
      <c r="G1260" s="17" t="n">
        <f aca="false">E1260*F1260</f>
        <v>0</v>
      </c>
      <c r="H1260" s="18" t="str">
        <f aca="false">HYPERLINK("http://opt-ncsemena.ru/app/images/"&amp;A1260&amp;".jpg","Картинка")</f>
        <v>Картинка</v>
      </c>
    </row>
    <row r="1261" customFormat="false" ht="11.25" hidden="false" customHeight="true" outlineLevel="0" collapsed="false">
      <c r="A1261" s="13" t="n">
        <v>702607</v>
      </c>
      <c r="B1261" s="13" t="s">
        <v>1440</v>
      </c>
      <c r="C1261" s="13" t="s">
        <v>1168</v>
      </c>
      <c r="D1261" s="14" t="n">
        <v>10</v>
      </c>
      <c r="E1261" s="15" t="n">
        <v>22.66</v>
      </c>
      <c r="F1261" s="16"/>
      <c r="G1261" s="17" t="n">
        <f aca="false">E1261*F1261</f>
        <v>0</v>
      </c>
      <c r="H1261" s="18" t="str">
        <f aca="false">HYPERLINK("http://opt-ncsemena.ru/app/images/"&amp;A1261&amp;".jpg","Картинка")</f>
        <v>Картинка</v>
      </c>
    </row>
    <row r="1262" customFormat="false" ht="11.25" hidden="false" customHeight="true" outlineLevel="0" collapsed="false">
      <c r="A1262" s="13" t="n">
        <v>702606</v>
      </c>
      <c r="B1262" s="13" t="s">
        <v>1441</v>
      </c>
      <c r="C1262" s="13" t="s">
        <v>1168</v>
      </c>
      <c r="D1262" s="14" t="n">
        <v>10</v>
      </c>
      <c r="E1262" s="15" t="n">
        <v>17.15</v>
      </c>
      <c r="F1262" s="16"/>
      <c r="G1262" s="17" t="n">
        <f aca="false">E1262*F1262</f>
        <v>0</v>
      </c>
      <c r="H1262" s="18" t="str">
        <f aca="false">HYPERLINK("http://opt-ncsemena.ru/app/images/"&amp;A1262&amp;".jpg","Картинка")</f>
        <v>Картинка</v>
      </c>
    </row>
    <row r="1263" customFormat="false" ht="11.25" hidden="false" customHeight="true" outlineLevel="0" collapsed="false">
      <c r="A1263" s="13" t="n">
        <v>702625</v>
      </c>
      <c r="B1263" s="13" t="s">
        <v>1442</v>
      </c>
      <c r="C1263" s="13" t="s">
        <v>1266</v>
      </c>
      <c r="D1263" s="14" t="n">
        <v>10</v>
      </c>
      <c r="E1263" s="15" t="n">
        <v>15</v>
      </c>
      <c r="F1263" s="16"/>
      <c r="G1263" s="17" t="n">
        <f aca="false">E1263*F1263</f>
        <v>0</v>
      </c>
      <c r="H1263" s="18" t="str">
        <f aca="false">HYPERLINK("http://opt-ncsemena.ru/app/images/"&amp;A1263&amp;".jpg","Картинка")</f>
        <v>Картинка</v>
      </c>
    </row>
    <row r="1264" customFormat="false" ht="11.25" hidden="false" customHeight="true" outlineLevel="0" collapsed="false">
      <c r="A1264" s="13" t="n">
        <v>702620</v>
      </c>
      <c r="B1264" s="13" t="s">
        <v>1443</v>
      </c>
      <c r="C1264" s="13" t="s">
        <v>1168</v>
      </c>
      <c r="D1264" s="14" t="n">
        <v>10</v>
      </c>
      <c r="E1264" s="15" t="n">
        <v>15.72</v>
      </c>
      <c r="F1264" s="16"/>
      <c r="G1264" s="17" t="n">
        <f aca="false">E1264*F1264</f>
        <v>0</v>
      </c>
      <c r="H1264" s="18" t="str">
        <f aca="false">HYPERLINK("http://opt-ncsemena.ru/app/images/"&amp;A1264&amp;".jpg","Картинка")</f>
        <v>Картинка</v>
      </c>
    </row>
    <row r="1265" customFormat="false" ht="11.25" hidden="false" customHeight="true" outlineLevel="0" collapsed="false">
      <c r="A1265" s="13" t="n">
        <v>772601</v>
      </c>
      <c r="B1265" s="13" t="s">
        <v>1444</v>
      </c>
      <c r="C1265" s="13" t="s">
        <v>1258</v>
      </c>
      <c r="D1265" s="14" t="n">
        <v>10</v>
      </c>
      <c r="E1265" s="15" t="n">
        <v>24</v>
      </c>
      <c r="F1265" s="16"/>
      <c r="G1265" s="17" t="n">
        <f aca="false">E1265*F1265</f>
        <v>0</v>
      </c>
      <c r="H1265" s="18" t="str">
        <f aca="false">HYPERLINK("http://opt-ncsemena.ru/app/images/"&amp;A1265&amp;".jpg","Картинка")</f>
        <v>Картинка</v>
      </c>
    </row>
    <row r="1266" customFormat="false" ht="11.25" hidden="false" customHeight="true" outlineLevel="0" collapsed="false">
      <c r="A1266" s="13" t="n">
        <v>702622</v>
      </c>
      <c r="B1266" s="13" t="s">
        <v>1445</v>
      </c>
      <c r="C1266" s="13" t="s">
        <v>1168</v>
      </c>
      <c r="D1266" s="14" t="n">
        <v>10</v>
      </c>
      <c r="E1266" s="15" t="n">
        <v>35.19</v>
      </c>
      <c r="F1266" s="16"/>
      <c r="G1266" s="17" t="n">
        <f aca="false">E1266*F1266</f>
        <v>0</v>
      </c>
      <c r="H1266" s="18" t="str">
        <f aca="false">HYPERLINK("http://opt-ncsemena.ru/app/images/"&amp;A1266&amp;".jpg","Картинка")</f>
        <v>Картинка</v>
      </c>
    </row>
    <row r="1267" customFormat="false" ht="11.25" hidden="false" customHeight="true" outlineLevel="0" collapsed="false">
      <c r="A1267" s="13" t="n">
        <v>702624</v>
      </c>
      <c r="B1267" s="13" t="s">
        <v>1446</v>
      </c>
      <c r="C1267" s="13" t="s">
        <v>1168</v>
      </c>
      <c r="D1267" s="14" t="n">
        <v>10</v>
      </c>
      <c r="E1267" s="15" t="n">
        <v>23.75</v>
      </c>
      <c r="F1267" s="16"/>
      <c r="G1267" s="17" t="n">
        <f aca="false">E1267*F1267</f>
        <v>0</v>
      </c>
      <c r="H1267" s="18" t="str">
        <f aca="false">HYPERLINK("http://opt-ncsemena.ru/app/images/"&amp;A1267&amp;".jpg","Картинка")</f>
        <v>Картинка</v>
      </c>
    </row>
    <row r="1268" customFormat="false" ht="11.25" hidden="false" customHeight="true" outlineLevel="0" collapsed="false">
      <c r="A1268" s="13" t="n">
        <v>702629</v>
      </c>
      <c r="B1268" s="13" t="s">
        <v>1447</v>
      </c>
      <c r="C1268" s="13" t="s">
        <v>1168</v>
      </c>
      <c r="D1268" s="14" t="n">
        <v>10</v>
      </c>
      <c r="E1268" s="15" t="n">
        <v>22.76</v>
      </c>
      <c r="F1268" s="16"/>
      <c r="G1268" s="17" t="n">
        <f aca="false">E1268*F1268</f>
        <v>0</v>
      </c>
      <c r="H1268" s="18" t="str">
        <f aca="false">HYPERLINK("http://opt-ncsemena.ru/app/images/"&amp;A1268&amp;".jpg","Картинка")</f>
        <v>Картинка</v>
      </c>
    </row>
    <row r="1269" customFormat="false" ht="11.25" hidden="false" customHeight="true" outlineLevel="0" collapsed="false">
      <c r="A1269" s="13" t="n">
        <v>702631</v>
      </c>
      <c r="B1269" s="13" t="s">
        <v>1448</v>
      </c>
      <c r="C1269" s="13" t="s">
        <v>1168</v>
      </c>
      <c r="D1269" s="14" t="n">
        <v>10</v>
      </c>
      <c r="E1269" s="15" t="n">
        <v>41.39</v>
      </c>
      <c r="F1269" s="16"/>
      <c r="G1269" s="17" t="n">
        <f aca="false">E1269*F1269</f>
        <v>0</v>
      </c>
      <c r="H1269" s="18" t="str">
        <f aca="false">HYPERLINK("http://opt-ncsemena.ru/app/images/"&amp;A1269&amp;".jpg","Картинка")</f>
        <v>Картинка</v>
      </c>
    </row>
    <row r="1270" customFormat="false" ht="11.25" hidden="false" customHeight="true" outlineLevel="0" collapsed="false">
      <c r="A1270" s="13" t="n">
        <v>762850</v>
      </c>
      <c r="B1270" s="13" t="s">
        <v>1449</v>
      </c>
      <c r="C1270" s="13" t="s">
        <v>1262</v>
      </c>
      <c r="D1270" s="14" t="n">
        <v>10</v>
      </c>
      <c r="E1270" s="15" t="n">
        <v>19.76</v>
      </c>
      <c r="F1270" s="16"/>
      <c r="G1270" s="17" t="n">
        <f aca="false">E1270*F1270</f>
        <v>0</v>
      </c>
      <c r="H1270" s="18" t="str">
        <f aca="false">HYPERLINK("http://opt-ncsemena.ru/app/images/"&amp;A1270&amp;".jpg","Картинка")</f>
        <v>Картинка</v>
      </c>
    </row>
    <row r="1271" customFormat="false" ht="11.25" hidden="false" customHeight="true" outlineLevel="0" collapsed="false">
      <c r="A1271" s="13" t="n">
        <v>760807</v>
      </c>
      <c r="B1271" s="13" t="s">
        <v>1450</v>
      </c>
      <c r="C1271" s="13" t="s">
        <v>1262</v>
      </c>
      <c r="D1271" s="14" t="n">
        <v>10</v>
      </c>
      <c r="E1271" s="15" t="n">
        <v>15.99</v>
      </c>
      <c r="F1271" s="16"/>
      <c r="G1271" s="17" t="n">
        <f aca="false">E1271*F1271</f>
        <v>0</v>
      </c>
      <c r="H1271" s="18" t="str">
        <f aca="false">HYPERLINK("http://opt-ncsemena.ru/app/images/"&amp;A1271&amp;".jpg","Картинка")</f>
        <v>Картинка</v>
      </c>
    </row>
    <row r="1272" customFormat="false" ht="11.25" hidden="false" customHeight="true" outlineLevel="0" collapsed="false">
      <c r="A1272" s="13" t="n">
        <v>700833</v>
      </c>
      <c r="B1272" s="13" t="s">
        <v>1451</v>
      </c>
      <c r="C1272" s="13" t="s">
        <v>1168</v>
      </c>
      <c r="D1272" s="14" t="n">
        <v>10</v>
      </c>
      <c r="E1272" s="15" t="n">
        <v>30.24</v>
      </c>
      <c r="F1272" s="16"/>
      <c r="G1272" s="17" t="n">
        <f aca="false">E1272*F1272</f>
        <v>0</v>
      </c>
      <c r="H1272" s="18" t="str">
        <f aca="false">HYPERLINK("http://opt-ncsemena.ru/app/images/"&amp;A1272&amp;".jpg","Картинка")</f>
        <v>Картинка</v>
      </c>
    </row>
    <row r="1273" customFormat="false" ht="11.25" hidden="false" customHeight="true" outlineLevel="0" collapsed="false">
      <c r="A1273" s="13" t="n">
        <v>700808</v>
      </c>
      <c r="B1273" s="13" t="s">
        <v>1452</v>
      </c>
      <c r="C1273" s="13" t="s">
        <v>1168</v>
      </c>
      <c r="D1273" s="14" t="n">
        <v>10</v>
      </c>
      <c r="E1273" s="15" t="n">
        <v>34.14</v>
      </c>
      <c r="F1273" s="16"/>
      <c r="G1273" s="17" t="n">
        <f aca="false">E1273*F1273</f>
        <v>0</v>
      </c>
      <c r="H1273" s="18" t="str">
        <f aca="false">HYPERLINK("http://opt-ncsemena.ru/app/images/"&amp;A1273&amp;".jpg","Картинка")</f>
        <v>Картинка</v>
      </c>
    </row>
    <row r="1274" customFormat="false" ht="11.25" hidden="false" customHeight="true" outlineLevel="0" collapsed="false">
      <c r="A1274" s="13" t="n">
        <v>770802</v>
      </c>
      <c r="B1274" s="13" t="s">
        <v>1453</v>
      </c>
      <c r="C1274" s="13" t="s">
        <v>1258</v>
      </c>
      <c r="D1274" s="14" t="n">
        <v>10</v>
      </c>
      <c r="E1274" s="15" t="n">
        <v>26.13</v>
      </c>
      <c r="F1274" s="16"/>
      <c r="G1274" s="17" t="n">
        <f aca="false">E1274*F1274</f>
        <v>0</v>
      </c>
      <c r="H1274" s="18" t="str">
        <f aca="false">HYPERLINK("http://opt-ncsemena.ru/app/images/"&amp;A1274&amp;".jpg","Картинка")</f>
        <v>Картинка</v>
      </c>
    </row>
    <row r="1275" customFormat="false" ht="11.25" hidden="false" customHeight="true" outlineLevel="0" collapsed="false">
      <c r="A1275" s="13" t="n">
        <v>770806</v>
      </c>
      <c r="B1275" s="13" t="s">
        <v>1454</v>
      </c>
      <c r="C1275" s="13" t="s">
        <v>1258</v>
      </c>
      <c r="D1275" s="14" t="n">
        <v>10</v>
      </c>
      <c r="E1275" s="15" t="n">
        <v>29.03</v>
      </c>
      <c r="F1275" s="16"/>
      <c r="G1275" s="17" t="n">
        <f aca="false">E1275*F1275</f>
        <v>0</v>
      </c>
      <c r="H1275" s="18" t="str">
        <f aca="false">HYPERLINK("http://opt-ncsemena.ru/app/images/"&amp;A1275&amp;".jpg","Картинка")</f>
        <v>Картинка</v>
      </c>
    </row>
    <row r="1276" customFormat="false" ht="11.25" hidden="false" customHeight="true" outlineLevel="0" collapsed="false">
      <c r="A1276" s="13" t="n">
        <v>770803</v>
      </c>
      <c r="B1276" s="13" t="s">
        <v>1455</v>
      </c>
      <c r="C1276" s="13" t="s">
        <v>1258</v>
      </c>
      <c r="D1276" s="14" t="n">
        <v>10</v>
      </c>
      <c r="E1276" s="15" t="n">
        <v>18.62</v>
      </c>
      <c r="F1276" s="16"/>
      <c r="G1276" s="17" t="n">
        <f aca="false">E1276*F1276</f>
        <v>0</v>
      </c>
      <c r="H1276" s="18" t="str">
        <f aca="false">HYPERLINK("http://opt-ncsemena.ru/app/images/"&amp;A1276&amp;".jpg","Картинка")</f>
        <v>Картинка</v>
      </c>
    </row>
    <row r="1277" customFormat="false" ht="11.25" hidden="false" customHeight="true" outlineLevel="0" collapsed="false">
      <c r="A1277" s="13" t="n">
        <v>770801</v>
      </c>
      <c r="B1277" s="13" t="s">
        <v>1456</v>
      </c>
      <c r="C1277" s="13" t="s">
        <v>1258</v>
      </c>
      <c r="D1277" s="14" t="n">
        <v>10</v>
      </c>
      <c r="E1277" s="15" t="n">
        <v>19.79</v>
      </c>
      <c r="F1277" s="16"/>
      <c r="G1277" s="17" t="n">
        <f aca="false">E1277*F1277</f>
        <v>0</v>
      </c>
      <c r="H1277" s="18" t="str">
        <f aca="false">HYPERLINK("http://opt-ncsemena.ru/app/images/"&amp;A1277&amp;".jpg","Картинка")</f>
        <v>Картинка</v>
      </c>
    </row>
    <row r="1278" customFormat="false" ht="11.25" hidden="false" customHeight="true" outlineLevel="0" collapsed="false">
      <c r="A1278" s="13" t="n">
        <v>702657</v>
      </c>
      <c r="B1278" s="13" t="s">
        <v>1457</v>
      </c>
      <c r="C1278" s="13" t="s">
        <v>1168</v>
      </c>
      <c r="D1278" s="14" t="n">
        <v>10</v>
      </c>
      <c r="E1278" s="15" t="n">
        <v>14.29</v>
      </c>
      <c r="F1278" s="16"/>
      <c r="G1278" s="17" t="n">
        <f aca="false">E1278*F1278</f>
        <v>0</v>
      </c>
      <c r="H1278" s="18" t="str">
        <f aca="false">HYPERLINK("http://opt-ncsemena.ru/app/images/"&amp;A1278&amp;".jpg","Картинка")</f>
        <v>Картинка</v>
      </c>
    </row>
    <row r="1279" customFormat="false" ht="11.25" hidden="false" customHeight="true" outlineLevel="0" collapsed="false">
      <c r="A1279" s="13" t="n">
        <v>700839</v>
      </c>
      <c r="B1279" s="13" t="s">
        <v>1458</v>
      </c>
      <c r="C1279" s="13" t="s">
        <v>1168</v>
      </c>
      <c r="D1279" s="14" t="n">
        <v>10</v>
      </c>
      <c r="E1279" s="15" t="n">
        <v>17.15</v>
      </c>
      <c r="F1279" s="16"/>
      <c r="G1279" s="17" t="n">
        <f aca="false">E1279*F1279</f>
        <v>0</v>
      </c>
      <c r="H1279" s="18" t="str">
        <f aca="false">HYPERLINK("http://opt-ncsemena.ru/app/images/"&amp;A1279&amp;".jpg","Картинка")</f>
        <v>Картинка</v>
      </c>
    </row>
    <row r="1280" customFormat="false" ht="11.25" hidden="false" customHeight="true" outlineLevel="0" collapsed="false">
      <c r="A1280" s="13" t="n">
        <v>760805</v>
      </c>
      <c r="B1280" s="13" t="s">
        <v>1459</v>
      </c>
      <c r="C1280" s="13" t="s">
        <v>1262</v>
      </c>
      <c r="D1280" s="14" t="n">
        <v>10</v>
      </c>
      <c r="E1280" s="15" t="n">
        <v>26.61</v>
      </c>
      <c r="F1280" s="16"/>
      <c r="G1280" s="17" t="n">
        <f aca="false">E1280*F1280</f>
        <v>0</v>
      </c>
      <c r="H1280" s="18" t="str">
        <f aca="false">HYPERLINK("http://opt-ncsemena.ru/app/images/"&amp;A1280&amp;".jpg","Картинка")</f>
        <v>Картинка</v>
      </c>
    </row>
    <row r="1281" customFormat="false" ht="11.25" hidden="false" customHeight="true" outlineLevel="0" collapsed="false">
      <c r="A1281" s="13" t="n">
        <v>722644</v>
      </c>
      <c r="B1281" s="13" t="s">
        <v>1460</v>
      </c>
      <c r="C1281" s="13" t="s">
        <v>1168</v>
      </c>
      <c r="D1281" s="14" t="n">
        <v>10</v>
      </c>
      <c r="E1281" s="15" t="n">
        <v>17.87</v>
      </c>
      <c r="F1281" s="16"/>
      <c r="G1281" s="17" t="n">
        <f aca="false">E1281*F1281</f>
        <v>0</v>
      </c>
      <c r="H1281" s="18" t="str">
        <f aca="false">HYPERLINK("http://opt-ncsemena.ru/app/images/"&amp;A1281&amp;".jpg","Картинка")</f>
        <v>Картинка</v>
      </c>
    </row>
    <row r="1282" customFormat="false" ht="11.25" hidden="false" customHeight="true" outlineLevel="0" collapsed="false">
      <c r="A1282" s="13" t="n">
        <v>702655</v>
      </c>
      <c r="B1282" s="13" t="s">
        <v>1461</v>
      </c>
      <c r="C1282" s="13" t="s">
        <v>1168</v>
      </c>
      <c r="D1282" s="14" t="n">
        <v>10</v>
      </c>
      <c r="E1282" s="15" t="n">
        <v>32.99</v>
      </c>
      <c r="F1282" s="16"/>
      <c r="G1282" s="17" t="n">
        <f aca="false">E1282*F1282</f>
        <v>0</v>
      </c>
      <c r="H1282" s="18" t="str">
        <f aca="false">HYPERLINK("http://opt-ncsemena.ru/app/images/"&amp;A1282&amp;".jpg","Картинка")</f>
        <v>Картинка</v>
      </c>
    </row>
    <row r="1283" customFormat="false" ht="11.25" hidden="false" customHeight="true" outlineLevel="0" collapsed="false">
      <c r="A1283" s="13" t="n">
        <v>702656</v>
      </c>
      <c r="B1283" s="13" t="s">
        <v>1462</v>
      </c>
      <c r="C1283" s="13" t="s">
        <v>1266</v>
      </c>
      <c r="D1283" s="14" t="n">
        <v>10</v>
      </c>
      <c r="E1283" s="15" t="n">
        <v>16.43</v>
      </c>
      <c r="F1283" s="16"/>
      <c r="G1283" s="17" t="n">
        <f aca="false">E1283*F1283</f>
        <v>0</v>
      </c>
      <c r="H1283" s="18" t="str">
        <f aca="false">HYPERLINK("http://opt-ncsemena.ru/app/images/"&amp;A1283&amp;".jpg","Картинка")</f>
        <v>Картинка</v>
      </c>
    </row>
    <row r="1284" customFormat="false" ht="11.25" hidden="false" customHeight="true" outlineLevel="0" collapsed="false">
      <c r="A1284" s="13" t="n">
        <v>742653</v>
      </c>
      <c r="B1284" s="13" t="s">
        <v>1463</v>
      </c>
      <c r="C1284" s="13" t="s">
        <v>1392</v>
      </c>
      <c r="D1284" s="14" t="n">
        <v>10</v>
      </c>
      <c r="E1284" s="15" t="n">
        <v>17.86</v>
      </c>
      <c r="F1284" s="16"/>
      <c r="G1284" s="17" t="n">
        <f aca="false">E1284*F1284</f>
        <v>0</v>
      </c>
      <c r="H1284" s="18" t="str">
        <f aca="false">HYPERLINK("http://opt-ncsemena.ru/app/images/"&amp;A1284&amp;".jpg","Картинка")</f>
        <v>Картинка</v>
      </c>
    </row>
    <row r="1285" customFormat="false" ht="11.25" hidden="false" customHeight="true" outlineLevel="0" collapsed="false">
      <c r="A1285" s="13" t="n">
        <v>7026540</v>
      </c>
      <c r="B1285" s="13" t="s">
        <v>1464</v>
      </c>
      <c r="C1285" s="13" t="s">
        <v>1168</v>
      </c>
      <c r="D1285" s="14" t="n">
        <v>10</v>
      </c>
      <c r="E1285" s="15" t="n">
        <v>16.43</v>
      </c>
      <c r="F1285" s="16"/>
      <c r="G1285" s="17" t="n">
        <f aca="false">E1285*F1285</f>
        <v>0</v>
      </c>
      <c r="H1285" s="18" t="str">
        <f aca="false">HYPERLINK("http://opt-ncsemena.ru/app/images/"&amp;A1285&amp;".jpg","Картинка")</f>
        <v>Картинка</v>
      </c>
    </row>
    <row r="1286" customFormat="false" ht="11.25" hidden="false" customHeight="true" outlineLevel="0" collapsed="false">
      <c r="A1286" s="13" t="n">
        <v>702658</v>
      </c>
      <c r="B1286" s="13" t="s">
        <v>1465</v>
      </c>
      <c r="C1286" s="13" t="s">
        <v>1168</v>
      </c>
      <c r="D1286" s="14" t="n">
        <v>10</v>
      </c>
      <c r="E1286" s="15" t="n">
        <v>14.99</v>
      </c>
      <c r="F1286" s="16"/>
      <c r="G1286" s="17" t="n">
        <f aca="false">E1286*F1286</f>
        <v>0</v>
      </c>
      <c r="H1286" s="18" t="str">
        <f aca="false">HYPERLINK("http://opt-ncsemena.ru/app/images/"&amp;A1286&amp;".jpg","Картинка")</f>
        <v>Картинка</v>
      </c>
    </row>
    <row r="1287" customFormat="false" ht="11.25" hidden="false" customHeight="true" outlineLevel="0" collapsed="false">
      <c r="A1287" s="13" t="n">
        <v>701650</v>
      </c>
      <c r="B1287" s="13" t="s">
        <v>1466</v>
      </c>
      <c r="C1287" s="13" t="s">
        <v>1168</v>
      </c>
      <c r="D1287" s="14" t="n">
        <v>10</v>
      </c>
      <c r="E1287" s="15" t="n">
        <v>16.16</v>
      </c>
      <c r="F1287" s="16"/>
      <c r="G1287" s="17" t="n">
        <f aca="false">E1287*F1287</f>
        <v>0</v>
      </c>
      <c r="H1287" s="18" t="str">
        <f aca="false">HYPERLINK("http://opt-ncsemena.ru/app/images/"&amp;A1287&amp;".jpg","Картинка")</f>
        <v>Картинка</v>
      </c>
    </row>
    <row r="1288" customFormat="false" ht="11.25" hidden="false" customHeight="true" outlineLevel="0" collapsed="false">
      <c r="A1288" s="13" t="n">
        <v>701651</v>
      </c>
      <c r="B1288" s="13" t="s">
        <v>1467</v>
      </c>
      <c r="C1288" s="13" t="s">
        <v>1168</v>
      </c>
      <c r="D1288" s="14" t="n">
        <v>10</v>
      </c>
      <c r="E1288" s="15" t="n">
        <v>17.99</v>
      </c>
      <c r="F1288" s="16"/>
      <c r="G1288" s="17" t="n">
        <f aca="false">E1288*F1288</f>
        <v>0</v>
      </c>
      <c r="H1288" s="18" t="str">
        <f aca="false">HYPERLINK("http://opt-ncsemena.ru/app/images/"&amp;A1288&amp;".jpg","Картинка")</f>
        <v>Картинка</v>
      </c>
    </row>
    <row r="1289" customFormat="false" ht="11.25" hidden="false" customHeight="true" outlineLevel="0" collapsed="false">
      <c r="A1289" s="13" t="n">
        <v>702647</v>
      </c>
      <c r="B1289" s="13" t="s">
        <v>1468</v>
      </c>
      <c r="C1289" s="13" t="s">
        <v>1168</v>
      </c>
      <c r="D1289" s="14" t="n">
        <v>10</v>
      </c>
      <c r="E1289" s="15" t="n">
        <v>26.99</v>
      </c>
      <c r="F1289" s="16"/>
      <c r="G1289" s="17" t="n">
        <f aca="false">E1289*F1289</f>
        <v>0</v>
      </c>
      <c r="H1289" s="18" t="str">
        <f aca="false">HYPERLINK("http://opt-ncsemena.ru/app/images/"&amp;A1289&amp;".jpg","Картинка")</f>
        <v>Картинка</v>
      </c>
    </row>
    <row r="1290" customFormat="false" ht="11.25" hidden="false" customHeight="true" outlineLevel="0" collapsed="false">
      <c r="A1290" s="13" t="n">
        <v>702651</v>
      </c>
      <c r="B1290" s="13" t="s">
        <v>1469</v>
      </c>
      <c r="C1290" s="13" t="s">
        <v>1168</v>
      </c>
      <c r="D1290" s="14" t="n">
        <v>10</v>
      </c>
      <c r="E1290" s="15" t="n">
        <v>14.89</v>
      </c>
      <c r="F1290" s="16"/>
      <c r="G1290" s="17" t="n">
        <f aca="false">E1290*F1290</f>
        <v>0</v>
      </c>
      <c r="H1290" s="18" t="str">
        <f aca="false">HYPERLINK("http://opt-ncsemena.ru/app/images/"&amp;A1290&amp;".jpg","Картинка")</f>
        <v>Картинка</v>
      </c>
    </row>
    <row r="1291" customFormat="false" ht="11.25" hidden="false" customHeight="true" outlineLevel="0" collapsed="false">
      <c r="A1291" s="13" t="n">
        <v>702659</v>
      </c>
      <c r="B1291" s="13" t="s">
        <v>1470</v>
      </c>
      <c r="C1291" s="13" t="s">
        <v>1168</v>
      </c>
      <c r="D1291" s="14" t="n">
        <v>10</v>
      </c>
      <c r="E1291" s="15" t="n">
        <v>17.15</v>
      </c>
      <c r="F1291" s="16"/>
      <c r="G1291" s="17" t="n">
        <f aca="false">E1291*F1291</f>
        <v>0</v>
      </c>
      <c r="H1291" s="18" t="str">
        <f aca="false">HYPERLINK("http://opt-ncsemena.ru/app/images/"&amp;A1291&amp;".jpg","Картинка")</f>
        <v>Картинка</v>
      </c>
    </row>
    <row r="1292" customFormat="false" ht="11.25" hidden="false" customHeight="true" outlineLevel="0" collapsed="false">
      <c r="A1292" s="13" t="n">
        <v>712654</v>
      </c>
      <c r="B1292" s="13" t="s">
        <v>1471</v>
      </c>
      <c r="C1292" s="13" t="s">
        <v>1299</v>
      </c>
      <c r="D1292" s="14" t="n">
        <v>10</v>
      </c>
      <c r="E1292" s="15" t="n">
        <v>24.74</v>
      </c>
      <c r="F1292" s="16"/>
      <c r="G1292" s="17" t="n">
        <f aca="false">E1292*F1292</f>
        <v>0</v>
      </c>
      <c r="H1292" s="18" t="str">
        <f aca="false">HYPERLINK("http://opt-ncsemena.ru/app/images/"&amp;A1292&amp;".jpg","Картинка")</f>
        <v>Картинка</v>
      </c>
    </row>
    <row r="1293" customFormat="false" ht="11.25" hidden="false" customHeight="true" outlineLevel="0" collapsed="false">
      <c r="A1293" s="13" t="n">
        <v>702652</v>
      </c>
      <c r="B1293" s="13" t="s">
        <v>1472</v>
      </c>
      <c r="C1293" s="13" t="s">
        <v>1168</v>
      </c>
      <c r="D1293" s="14" t="n">
        <v>10</v>
      </c>
      <c r="E1293" s="15" t="n">
        <v>14.89</v>
      </c>
      <c r="F1293" s="16"/>
      <c r="G1293" s="17" t="n">
        <f aca="false">E1293*F1293</f>
        <v>0</v>
      </c>
      <c r="H1293" s="18" t="str">
        <f aca="false">HYPERLINK("http://opt-ncsemena.ru/app/images/"&amp;A1293&amp;".jpg","Картинка")</f>
        <v>Картинка</v>
      </c>
    </row>
    <row r="1294" customFormat="false" ht="11.25" hidden="false" customHeight="true" outlineLevel="0" collapsed="false">
      <c r="A1294" s="13" t="n">
        <v>702653</v>
      </c>
      <c r="B1294" s="13" t="s">
        <v>1473</v>
      </c>
      <c r="C1294" s="13" t="s">
        <v>1168</v>
      </c>
      <c r="D1294" s="14" t="n">
        <v>10</v>
      </c>
      <c r="E1294" s="15" t="n">
        <v>47.4</v>
      </c>
      <c r="F1294" s="16"/>
      <c r="G1294" s="17" t="n">
        <f aca="false">E1294*F1294</f>
        <v>0</v>
      </c>
      <c r="H1294" s="18" t="str">
        <f aca="false">HYPERLINK("http://opt-ncsemena.ru/app/images/"&amp;A1294&amp;".jpg","Картинка")</f>
        <v>Картинка</v>
      </c>
    </row>
    <row r="1295" customFormat="false" ht="11.25" hidden="false" customHeight="true" outlineLevel="0" collapsed="false">
      <c r="A1295" s="13" t="n">
        <v>732663</v>
      </c>
      <c r="B1295" s="13" t="s">
        <v>1474</v>
      </c>
      <c r="C1295" s="13" t="s">
        <v>1274</v>
      </c>
      <c r="D1295" s="14" t="n">
        <v>10</v>
      </c>
      <c r="E1295" s="15" t="n">
        <v>35.19</v>
      </c>
      <c r="F1295" s="16"/>
      <c r="G1295" s="17" t="n">
        <f aca="false">E1295*F1295</f>
        <v>0</v>
      </c>
      <c r="H1295" s="18" t="str">
        <f aca="false">HYPERLINK("http://opt-ncsemena.ru/app/images/"&amp;A1295&amp;".jpg","Картинка")</f>
        <v>Картинка</v>
      </c>
    </row>
    <row r="1296" customFormat="false" ht="11.25" hidden="false" customHeight="true" outlineLevel="0" collapsed="false">
      <c r="A1296" s="13" t="n">
        <v>702719</v>
      </c>
      <c r="B1296" s="13" t="s">
        <v>1475</v>
      </c>
      <c r="C1296" s="13" t="s">
        <v>1168</v>
      </c>
      <c r="D1296" s="14" t="n">
        <v>10</v>
      </c>
      <c r="E1296" s="15" t="n">
        <v>30.35</v>
      </c>
      <c r="F1296" s="16"/>
      <c r="G1296" s="17" t="n">
        <f aca="false">E1296*F1296</f>
        <v>0</v>
      </c>
      <c r="H1296" s="18" t="str">
        <f aca="false">HYPERLINK("http://opt-ncsemena.ru/app/images/"&amp;A1296&amp;".jpg","Картинка")</f>
        <v>Картинка</v>
      </c>
    </row>
    <row r="1297" customFormat="false" ht="11.25" hidden="false" customHeight="true" outlineLevel="0" collapsed="false">
      <c r="A1297" s="13" t="n">
        <v>702726</v>
      </c>
      <c r="B1297" s="13" t="s">
        <v>1476</v>
      </c>
      <c r="C1297" s="13" t="s">
        <v>1168</v>
      </c>
      <c r="D1297" s="14" t="n">
        <v>10</v>
      </c>
      <c r="E1297" s="15" t="n">
        <v>17.87</v>
      </c>
      <c r="F1297" s="16"/>
      <c r="G1297" s="17" t="n">
        <f aca="false">E1297*F1297</f>
        <v>0</v>
      </c>
      <c r="H1297" s="18" t="str">
        <f aca="false">HYPERLINK("http://opt-ncsemena.ru/app/images/"&amp;A1297&amp;".jpg","Картинка")</f>
        <v>Картинка</v>
      </c>
    </row>
    <row r="1298" customFormat="false" ht="11.25" hidden="false" customHeight="true" outlineLevel="0" collapsed="false">
      <c r="A1298" s="13" t="n">
        <v>702714</v>
      </c>
      <c r="B1298" s="13" t="s">
        <v>1477</v>
      </c>
      <c r="C1298" s="13" t="s">
        <v>1168</v>
      </c>
      <c r="D1298" s="14" t="n">
        <v>10</v>
      </c>
      <c r="E1298" s="15" t="n">
        <v>14.29</v>
      </c>
      <c r="F1298" s="16"/>
      <c r="G1298" s="17" t="n">
        <f aca="false">E1298*F1298</f>
        <v>0</v>
      </c>
      <c r="H1298" s="18" t="str">
        <f aca="false">HYPERLINK("http://opt-ncsemena.ru/app/images/"&amp;A1298&amp;".jpg","Картинка")</f>
        <v>Картинка</v>
      </c>
    </row>
    <row r="1299" customFormat="false" ht="11.25" hidden="false" customHeight="true" outlineLevel="0" collapsed="false">
      <c r="A1299" s="13" t="n">
        <v>702723</v>
      </c>
      <c r="B1299" s="13" t="s">
        <v>1478</v>
      </c>
      <c r="C1299" s="13" t="s">
        <v>1168</v>
      </c>
      <c r="D1299" s="14" t="n">
        <v>10</v>
      </c>
      <c r="E1299" s="15" t="n">
        <v>15</v>
      </c>
      <c r="F1299" s="16"/>
      <c r="G1299" s="17" t="n">
        <f aca="false">E1299*F1299</f>
        <v>0</v>
      </c>
      <c r="H1299" s="18" t="str">
        <f aca="false">HYPERLINK("http://opt-ncsemena.ru/app/images/"&amp;A1299&amp;".jpg","Картинка")</f>
        <v>Картинка</v>
      </c>
    </row>
    <row r="1300" customFormat="false" ht="11.25" hidden="false" customHeight="true" outlineLevel="0" collapsed="false">
      <c r="A1300" s="13" t="n">
        <v>702722</v>
      </c>
      <c r="B1300" s="13" t="s">
        <v>1479</v>
      </c>
      <c r="C1300" s="13" t="s">
        <v>1168</v>
      </c>
      <c r="D1300" s="14" t="n">
        <v>10</v>
      </c>
      <c r="E1300" s="15" t="n">
        <v>16.43</v>
      </c>
      <c r="F1300" s="16"/>
      <c r="G1300" s="17" t="n">
        <f aca="false">E1300*F1300</f>
        <v>0</v>
      </c>
      <c r="H1300" s="18" t="str">
        <f aca="false">HYPERLINK("http://opt-ncsemena.ru/app/images/"&amp;A1300&amp;".jpg","Картинка")</f>
        <v>Картинка</v>
      </c>
    </row>
    <row r="1301" customFormat="false" ht="11.25" hidden="false" customHeight="true" outlineLevel="0" collapsed="false">
      <c r="A1301" s="13" t="n">
        <v>702715</v>
      </c>
      <c r="B1301" s="13" t="s">
        <v>1480</v>
      </c>
      <c r="C1301" s="13" t="s">
        <v>1168</v>
      </c>
      <c r="D1301" s="14" t="n">
        <v>10</v>
      </c>
      <c r="E1301" s="15" t="n">
        <v>17.15</v>
      </c>
      <c r="F1301" s="16"/>
      <c r="G1301" s="17" t="n">
        <f aca="false">E1301*F1301</f>
        <v>0</v>
      </c>
      <c r="H1301" s="18" t="str">
        <f aca="false">HYPERLINK("http://opt-ncsemena.ru/app/images/"&amp;A1301&amp;".jpg","Картинка")</f>
        <v>Картинка</v>
      </c>
    </row>
    <row r="1302" customFormat="false" ht="11.25" hidden="false" customHeight="true" outlineLevel="0" collapsed="false">
      <c r="A1302" s="13" t="n">
        <v>702724</v>
      </c>
      <c r="B1302" s="13" t="s">
        <v>1481</v>
      </c>
      <c r="C1302" s="13" t="s">
        <v>1168</v>
      </c>
      <c r="D1302" s="14" t="n">
        <v>10</v>
      </c>
      <c r="E1302" s="15" t="n">
        <v>21.93</v>
      </c>
      <c r="F1302" s="16"/>
      <c r="G1302" s="17" t="n">
        <f aca="false">E1302*F1302</f>
        <v>0</v>
      </c>
      <c r="H1302" s="18" t="str">
        <f aca="false">HYPERLINK("http://opt-ncsemena.ru/app/images/"&amp;A1302&amp;".jpg","Картинка")</f>
        <v>Картинка</v>
      </c>
    </row>
    <row r="1303" customFormat="false" ht="11.25" hidden="false" customHeight="true" outlineLevel="0" collapsed="false">
      <c r="A1303" s="13" t="n">
        <v>712710</v>
      </c>
      <c r="B1303" s="13" t="s">
        <v>1482</v>
      </c>
      <c r="C1303" s="13" t="s">
        <v>1299</v>
      </c>
      <c r="D1303" s="14" t="n">
        <v>10</v>
      </c>
      <c r="E1303" s="15" t="n">
        <v>18.14</v>
      </c>
      <c r="F1303" s="16"/>
      <c r="G1303" s="17" t="n">
        <f aca="false">E1303*F1303</f>
        <v>0</v>
      </c>
      <c r="H1303" s="18" t="str">
        <f aca="false">HYPERLINK("http://opt-ncsemena.ru/app/images/"&amp;A1303&amp;".jpg","Картинка")</f>
        <v>Картинка</v>
      </c>
    </row>
    <row r="1304" customFormat="false" ht="11.25" hidden="false" customHeight="true" outlineLevel="0" collapsed="false">
      <c r="A1304" s="13" t="n">
        <v>702720</v>
      </c>
      <c r="B1304" s="13" t="s">
        <v>1483</v>
      </c>
      <c r="C1304" s="13" t="s">
        <v>1168</v>
      </c>
      <c r="D1304" s="14" t="n">
        <v>10</v>
      </c>
      <c r="E1304" s="15" t="n">
        <v>19.47</v>
      </c>
      <c r="F1304" s="16"/>
      <c r="G1304" s="17" t="n">
        <f aca="false">E1304*F1304</f>
        <v>0</v>
      </c>
      <c r="H1304" s="18" t="str">
        <f aca="false">HYPERLINK("http://opt-ncsemena.ru/app/images/"&amp;A1304&amp;".jpg","Картинка")</f>
        <v>Картинка</v>
      </c>
    </row>
    <row r="1305" customFormat="false" ht="11.25" hidden="false" customHeight="true" outlineLevel="0" collapsed="false">
      <c r="A1305" s="13" t="n">
        <v>702721</v>
      </c>
      <c r="B1305" s="13" t="s">
        <v>1484</v>
      </c>
      <c r="C1305" s="13" t="s">
        <v>1266</v>
      </c>
      <c r="D1305" s="14" t="n">
        <v>10</v>
      </c>
      <c r="E1305" s="15" t="n">
        <v>16.43</v>
      </c>
      <c r="F1305" s="16"/>
      <c r="G1305" s="17" t="n">
        <f aca="false">E1305*F1305</f>
        <v>0</v>
      </c>
      <c r="H1305" s="18" t="str">
        <f aca="false">HYPERLINK("http://opt-ncsemena.ru/app/images/"&amp;A1305&amp;".jpg","Картинка")</f>
        <v>Картинка</v>
      </c>
    </row>
    <row r="1306" customFormat="false" ht="11.25" hidden="false" customHeight="true" outlineLevel="0" collapsed="false">
      <c r="A1306" s="13" t="n">
        <v>772725</v>
      </c>
      <c r="B1306" s="13" t="s">
        <v>1485</v>
      </c>
      <c r="C1306" s="13" t="s">
        <v>1258</v>
      </c>
      <c r="D1306" s="14" t="n">
        <v>10</v>
      </c>
      <c r="E1306" s="15" t="n">
        <v>16.49</v>
      </c>
      <c r="F1306" s="16"/>
      <c r="G1306" s="17" t="n">
        <f aca="false">E1306*F1306</f>
        <v>0</v>
      </c>
      <c r="H1306" s="18" t="str">
        <f aca="false">HYPERLINK("http://opt-ncsemena.ru/app/images/"&amp;A1306&amp;".jpg","Картинка")</f>
        <v>Картинка</v>
      </c>
    </row>
    <row r="1307" customFormat="false" ht="11.25" hidden="false" customHeight="true" outlineLevel="0" collapsed="false">
      <c r="A1307" s="13" t="n">
        <v>703773</v>
      </c>
      <c r="B1307" s="13" t="s">
        <v>1486</v>
      </c>
      <c r="C1307" s="13" t="s">
        <v>1168</v>
      </c>
      <c r="D1307" s="14" t="n">
        <v>10</v>
      </c>
      <c r="E1307" s="15" t="n">
        <v>25.7</v>
      </c>
      <c r="F1307" s="16"/>
      <c r="G1307" s="17" t="n">
        <f aca="false">E1307*F1307</f>
        <v>0</v>
      </c>
      <c r="H1307" s="18" t="str">
        <f aca="false">HYPERLINK("http://opt-ncsemena.ru/app/images/"&amp;A1307&amp;".jpg","Картинка")</f>
        <v>Картинка</v>
      </c>
    </row>
    <row r="1308" customFormat="false" ht="11.25" hidden="false" customHeight="true" outlineLevel="0" collapsed="false">
      <c r="A1308" s="13" t="n">
        <v>783001</v>
      </c>
      <c r="B1308" s="13" t="s">
        <v>1487</v>
      </c>
      <c r="C1308" s="13" t="s">
        <v>61</v>
      </c>
      <c r="D1308" s="14" t="n">
        <v>10</v>
      </c>
      <c r="E1308" s="15" t="n">
        <v>45.99</v>
      </c>
      <c r="F1308" s="16"/>
      <c r="G1308" s="17" t="n">
        <f aca="false">E1308*F1308</f>
        <v>0</v>
      </c>
      <c r="H1308" s="18" t="str">
        <f aca="false">HYPERLINK("http://opt-ncsemena.ru/app/images/"&amp;A1308&amp;".jpg","Картинка")</f>
        <v>Картинка</v>
      </c>
    </row>
    <row r="1309" customFormat="false" ht="11.25" hidden="false" customHeight="true" outlineLevel="0" collapsed="false">
      <c r="A1309" s="13" t="n">
        <v>700881</v>
      </c>
      <c r="B1309" s="13" t="s">
        <v>1488</v>
      </c>
      <c r="C1309" s="13" t="s">
        <v>1168</v>
      </c>
      <c r="D1309" s="14" t="n">
        <v>10</v>
      </c>
      <c r="E1309" s="15" t="n">
        <v>59.99</v>
      </c>
      <c r="F1309" s="16"/>
      <c r="G1309" s="17" t="n">
        <f aca="false">E1309*F1309</f>
        <v>0</v>
      </c>
      <c r="H1309" s="18" t="str">
        <f aca="false">HYPERLINK("http://opt-ncsemena.ru/app/images/"&amp;A1309&amp;".jpg","Картинка")</f>
        <v>Картинка</v>
      </c>
    </row>
    <row r="1310" customFormat="false" ht="11.25" hidden="false" customHeight="true" outlineLevel="0" collapsed="false">
      <c r="A1310" s="13" t="n">
        <v>740872</v>
      </c>
      <c r="B1310" s="13" t="s">
        <v>1489</v>
      </c>
      <c r="C1310" s="13" t="s">
        <v>1392</v>
      </c>
      <c r="D1310" s="14" t="n">
        <v>10</v>
      </c>
      <c r="E1310" s="15" t="n">
        <v>44.1</v>
      </c>
      <c r="F1310" s="16"/>
      <c r="G1310" s="17" t="n">
        <f aca="false">E1310*F1310</f>
        <v>0</v>
      </c>
      <c r="H1310" s="18" t="str">
        <f aca="false">HYPERLINK("http://opt-ncsemena.ru/app/images/"&amp;A1310&amp;".jpg","Картинка")</f>
        <v>Картинка</v>
      </c>
    </row>
    <row r="1311" customFormat="false" ht="11.25" hidden="false" customHeight="true" outlineLevel="0" collapsed="false">
      <c r="A1311" s="13" t="n">
        <v>700882</v>
      </c>
      <c r="B1311" s="13" t="s">
        <v>1490</v>
      </c>
      <c r="C1311" s="13" t="s">
        <v>1168</v>
      </c>
      <c r="D1311" s="14" t="n">
        <v>10</v>
      </c>
      <c r="E1311" s="15" t="n">
        <v>36.95</v>
      </c>
      <c r="F1311" s="16"/>
      <c r="G1311" s="17" t="n">
        <f aca="false">E1311*F1311</f>
        <v>0</v>
      </c>
      <c r="H1311" s="18" t="str">
        <f aca="false">HYPERLINK("http://opt-ncsemena.ru/app/images/"&amp;A1311&amp;".jpg","Картинка")</f>
        <v>Картинка</v>
      </c>
    </row>
    <row r="1312" customFormat="false" ht="11.25" hidden="false" customHeight="true" outlineLevel="0" collapsed="false">
      <c r="A1312" s="13" t="n">
        <v>700880</v>
      </c>
      <c r="B1312" s="13" t="s">
        <v>1491</v>
      </c>
      <c r="C1312" s="13" t="s">
        <v>1168</v>
      </c>
      <c r="D1312" s="14" t="n">
        <v>10</v>
      </c>
      <c r="E1312" s="15" t="n">
        <v>15.72</v>
      </c>
      <c r="F1312" s="16"/>
      <c r="G1312" s="17" t="n">
        <f aca="false">E1312*F1312</f>
        <v>0</v>
      </c>
      <c r="H1312" s="18" t="str">
        <f aca="false">HYPERLINK("http://opt-ncsemena.ru/app/images/"&amp;A1312&amp;".jpg","Картинка")</f>
        <v>Картинка</v>
      </c>
    </row>
    <row r="1313" customFormat="false" ht="11.25" hidden="false" customHeight="true" outlineLevel="0" collapsed="false">
      <c r="A1313" s="13" t="n">
        <v>702730</v>
      </c>
      <c r="B1313" s="13" t="s">
        <v>1492</v>
      </c>
      <c r="C1313" s="13" t="s">
        <v>1168</v>
      </c>
      <c r="D1313" s="14" t="n">
        <v>10</v>
      </c>
      <c r="E1313" s="15" t="n">
        <v>16.43</v>
      </c>
      <c r="F1313" s="16"/>
      <c r="G1313" s="17" t="n">
        <f aca="false">E1313*F1313</f>
        <v>0</v>
      </c>
      <c r="H1313" s="18" t="str">
        <f aca="false">HYPERLINK("http://opt-ncsemena.ru/app/images/"&amp;A1313&amp;".jpg","Картинка")</f>
        <v>Картинка</v>
      </c>
    </row>
    <row r="1314" customFormat="false" ht="11.25" hidden="false" customHeight="true" outlineLevel="0" collapsed="false">
      <c r="A1314" s="13" t="n">
        <v>782734</v>
      </c>
      <c r="B1314" s="13" t="s">
        <v>1493</v>
      </c>
      <c r="C1314" s="13" t="s">
        <v>61</v>
      </c>
      <c r="D1314" s="14" t="n">
        <v>10</v>
      </c>
      <c r="E1314" s="15" t="n">
        <v>129.99</v>
      </c>
      <c r="F1314" s="16"/>
      <c r="G1314" s="17" t="n">
        <f aca="false">E1314*F1314</f>
        <v>0</v>
      </c>
      <c r="H1314" s="18" t="str">
        <f aca="false">HYPERLINK("http://opt-ncsemena.ru/app/images/"&amp;A1314&amp;".jpg","Картинка")</f>
        <v>Картинка</v>
      </c>
    </row>
    <row r="1315" customFormat="false" ht="11.25" hidden="false" customHeight="true" outlineLevel="0" collapsed="false">
      <c r="A1315" s="13" t="n">
        <v>702736</v>
      </c>
      <c r="B1315" s="13" t="s">
        <v>1494</v>
      </c>
      <c r="C1315" s="13" t="s">
        <v>1168</v>
      </c>
      <c r="D1315" s="14" t="n">
        <v>10</v>
      </c>
      <c r="E1315" s="15" t="n">
        <v>15.63</v>
      </c>
      <c r="F1315" s="16"/>
      <c r="G1315" s="17" t="n">
        <f aca="false">E1315*F1315</f>
        <v>0</v>
      </c>
      <c r="H1315" s="18" t="str">
        <f aca="false">HYPERLINK("http://opt-ncsemena.ru/app/images/"&amp;A1315&amp;".jpg","Картинка")</f>
        <v>Картинка</v>
      </c>
    </row>
    <row r="1316" customFormat="false" ht="11.25" hidden="false" customHeight="true" outlineLevel="0" collapsed="false">
      <c r="A1316" s="19" t="n">
        <v>702774</v>
      </c>
      <c r="B1316" s="19" t="s">
        <v>1495</v>
      </c>
      <c r="C1316" s="19" t="s">
        <v>1168</v>
      </c>
      <c r="D1316" s="20" t="n">
        <v>10</v>
      </c>
      <c r="E1316" s="21" t="n">
        <v>54.99</v>
      </c>
      <c r="F1316" s="22"/>
      <c r="G1316" s="17" t="n">
        <f aca="false">E1316*F1316</f>
        <v>0</v>
      </c>
      <c r="H1316" s="18" t="str">
        <f aca="false">HYPERLINK("http://opt-ncsemena.ru/app/images/"&amp;A1316&amp;".jpg","Картинка")</f>
        <v>Картинка</v>
      </c>
    </row>
    <row r="1317" customFormat="false" ht="11.25" hidden="false" customHeight="true" outlineLevel="0" collapsed="false">
      <c r="A1317" s="13" t="n">
        <v>702772</v>
      </c>
      <c r="B1317" s="13" t="s">
        <v>1496</v>
      </c>
      <c r="C1317" s="13" t="s">
        <v>1168</v>
      </c>
      <c r="D1317" s="14" t="n">
        <v>10</v>
      </c>
      <c r="E1317" s="15" t="n">
        <v>56.99</v>
      </c>
      <c r="F1317" s="16"/>
      <c r="G1317" s="17" t="n">
        <f aca="false">E1317*F1317</f>
        <v>0</v>
      </c>
      <c r="H1317" s="18" t="str">
        <f aca="false">HYPERLINK("http://opt-ncsemena.ru/app/images/"&amp;A1317&amp;".jpg","Картинка")</f>
        <v>Картинка</v>
      </c>
    </row>
    <row r="1318" customFormat="false" ht="11.25" hidden="false" customHeight="true" outlineLevel="0" collapsed="false">
      <c r="A1318" s="13" t="n">
        <v>702773</v>
      </c>
      <c r="B1318" s="13" t="s">
        <v>1497</v>
      </c>
      <c r="C1318" s="13" t="s">
        <v>1168</v>
      </c>
      <c r="D1318" s="14" t="n">
        <v>10</v>
      </c>
      <c r="E1318" s="15" t="n">
        <v>53.99</v>
      </c>
      <c r="F1318" s="16"/>
      <c r="G1318" s="17" t="n">
        <f aca="false">E1318*F1318</f>
        <v>0</v>
      </c>
      <c r="H1318" s="18" t="str">
        <f aca="false">HYPERLINK("http://opt-ncsemena.ru/app/images/"&amp;A1318&amp;".jpg","Картинка")</f>
        <v>Картинка</v>
      </c>
    </row>
    <row r="1319" customFormat="false" ht="11.25" hidden="false" customHeight="true" outlineLevel="0" collapsed="false">
      <c r="A1319" s="13" t="n">
        <v>732770</v>
      </c>
      <c r="B1319" s="13" t="s">
        <v>1498</v>
      </c>
      <c r="C1319" s="13" t="s">
        <v>1274</v>
      </c>
      <c r="D1319" s="14" t="n">
        <v>10</v>
      </c>
      <c r="E1319" s="15" t="n">
        <v>21.77</v>
      </c>
      <c r="F1319" s="16"/>
      <c r="G1319" s="17" t="n">
        <f aca="false">E1319*F1319</f>
        <v>0</v>
      </c>
      <c r="H1319" s="18" t="str">
        <f aca="false">HYPERLINK("http://opt-ncsemena.ru/app/images/"&amp;A1319&amp;".jpg","Картинка")</f>
        <v>Картинка</v>
      </c>
    </row>
    <row r="1320" customFormat="false" ht="11.25" hidden="false" customHeight="true" outlineLevel="0" collapsed="false">
      <c r="A1320" s="19" t="n">
        <v>702771</v>
      </c>
      <c r="B1320" s="19" t="s">
        <v>1499</v>
      </c>
      <c r="C1320" s="19" t="s">
        <v>1168</v>
      </c>
      <c r="D1320" s="20" t="n">
        <v>10</v>
      </c>
      <c r="E1320" s="21" t="n">
        <v>71.99</v>
      </c>
      <c r="F1320" s="22"/>
      <c r="G1320" s="17" t="n">
        <f aca="false">E1320*F1320</f>
        <v>0</v>
      </c>
      <c r="H1320" s="18" t="str">
        <f aca="false">HYPERLINK("http://opt-ncsemena.ru/app/images/"&amp;A1320&amp;".jpg","Картинка")</f>
        <v>Картинка</v>
      </c>
    </row>
    <row r="1321" customFormat="false" ht="11.25" hidden="false" customHeight="true" outlineLevel="0" collapsed="false">
      <c r="A1321" s="13" t="n">
        <v>772769</v>
      </c>
      <c r="B1321" s="13" t="s">
        <v>1500</v>
      </c>
      <c r="C1321" s="13" t="s">
        <v>1258</v>
      </c>
      <c r="D1321" s="14" t="n">
        <v>10</v>
      </c>
      <c r="E1321" s="15" t="n">
        <v>99.99</v>
      </c>
      <c r="F1321" s="16"/>
      <c r="G1321" s="17" t="n">
        <f aca="false">E1321*F1321</f>
        <v>0</v>
      </c>
      <c r="H1321" s="18" t="str">
        <f aca="false">HYPERLINK("http://opt-ncsemena.ru/app/images/"&amp;A1321&amp;".jpg","Картинка")</f>
        <v>Картинка</v>
      </c>
    </row>
    <row r="1322" customFormat="false" ht="11.25" hidden="false" customHeight="true" outlineLevel="0" collapsed="false">
      <c r="A1322" s="13" t="n">
        <v>702768</v>
      </c>
      <c r="B1322" s="13" t="s">
        <v>1501</v>
      </c>
      <c r="C1322" s="13" t="s">
        <v>1168</v>
      </c>
      <c r="D1322" s="14" t="n">
        <v>10</v>
      </c>
      <c r="E1322" s="15" t="n">
        <v>105.59</v>
      </c>
      <c r="F1322" s="16"/>
      <c r="G1322" s="17" t="n">
        <f aca="false">E1322*F1322</f>
        <v>0</v>
      </c>
      <c r="H1322" s="18" t="str">
        <f aca="false">HYPERLINK("http://opt-ncsemena.ru/app/images/"&amp;A1322&amp;".jpg","Картинка")</f>
        <v>Картинка</v>
      </c>
    </row>
    <row r="1323" customFormat="false" ht="11.25" hidden="false" customHeight="true" outlineLevel="0" collapsed="false">
      <c r="A1323" s="13" t="n">
        <v>700920</v>
      </c>
      <c r="B1323" s="13" t="s">
        <v>1502</v>
      </c>
      <c r="C1323" s="13" t="s">
        <v>1168</v>
      </c>
      <c r="D1323" s="14" t="n">
        <v>10</v>
      </c>
      <c r="E1323" s="15" t="n">
        <v>17.86</v>
      </c>
      <c r="F1323" s="16"/>
      <c r="G1323" s="17" t="n">
        <f aca="false">E1323*F1323</f>
        <v>0</v>
      </c>
      <c r="H1323" s="18" t="str">
        <f aca="false">HYPERLINK("http://opt-ncsemena.ru/app/images/"&amp;A1323&amp;".jpg","Картинка")</f>
        <v>Картинка</v>
      </c>
    </row>
    <row r="1324" customFormat="false" ht="11.25" hidden="false" customHeight="true" outlineLevel="0" collapsed="false">
      <c r="A1324" s="13" t="n">
        <v>702740</v>
      </c>
      <c r="B1324" s="13" t="s">
        <v>1503</v>
      </c>
      <c r="C1324" s="13" t="s">
        <v>1168</v>
      </c>
      <c r="D1324" s="14" t="n">
        <v>10</v>
      </c>
      <c r="E1324" s="15" t="n">
        <v>18.47</v>
      </c>
      <c r="F1324" s="16"/>
      <c r="G1324" s="17" t="n">
        <f aca="false">E1324*F1324</f>
        <v>0</v>
      </c>
      <c r="H1324" s="18" t="str">
        <f aca="false">HYPERLINK("http://opt-ncsemena.ru/app/images/"&amp;A1324&amp;".jpg","Картинка")</f>
        <v>Картинка</v>
      </c>
    </row>
    <row r="1325" customFormat="false" ht="11.25" hidden="false" customHeight="true" outlineLevel="0" collapsed="false">
      <c r="A1325" s="13" t="n">
        <v>702750</v>
      </c>
      <c r="B1325" s="13" t="s">
        <v>1504</v>
      </c>
      <c r="C1325" s="13" t="s">
        <v>1168</v>
      </c>
      <c r="D1325" s="14" t="n">
        <v>10</v>
      </c>
      <c r="E1325" s="15" t="n">
        <v>18.74</v>
      </c>
      <c r="F1325" s="16"/>
      <c r="G1325" s="17" t="n">
        <f aca="false">E1325*F1325</f>
        <v>0</v>
      </c>
      <c r="H1325" s="18" t="str">
        <f aca="false">HYPERLINK("http://opt-ncsemena.ru/app/images/"&amp;A1325&amp;".jpg","Картинка")</f>
        <v>Картинка</v>
      </c>
    </row>
    <row r="1326" customFormat="false" ht="11.25" hidden="false" customHeight="true" outlineLevel="0" collapsed="false">
      <c r="A1326" s="13" t="n">
        <v>702781</v>
      </c>
      <c r="B1326" s="13" t="s">
        <v>1505</v>
      </c>
      <c r="C1326" s="13" t="s">
        <v>1266</v>
      </c>
      <c r="D1326" s="14" t="n">
        <v>10</v>
      </c>
      <c r="E1326" s="15" t="n">
        <v>16.43</v>
      </c>
      <c r="F1326" s="16"/>
      <c r="G1326" s="17" t="n">
        <f aca="false">E1326*F1326</f>
        <v>0</v>
      </c>
      <c r="H1326" s="18" t="str">
        <f aca="false">HYPERLINK("http://opt-ncsemena.ru/app/images/"&amp;A1326&amp;".jpg","Картинка")</f>
        <v>Картинка</v>
      </c>
    </row>
    <row r="1327" customFormat="false" ht="11.25" hidden="false" customHeight="true" outlineLevel="0" collapsed="false">
      <c r="A1327" s="13" t="n">
        <v>702780</v>
      </c>
      <c r="B1327" s="13" t="s">
        <v>1506</v>
      </c>
      <c r="C1327" s="13" t="s">
        <v>1168</v>
      </c>
      <c r="D1327" s="14" t="n">
        <v>10</v>
      </c>
      <c r="E1327" s="15" t="n">
        <v>16.43</v>
      </c>
      <c r="F1327" s="16"/>
      <c r="G1327" s="17" t="n">
        <f aca="false">E1327*F1327</f>
        <v>0</v>
      </c>
      <c r="H1327" s="18" t="str">
        <f aca="false">HYPERLINK("http://opt-ncsemena.ru/app/images/"&amp;A1327&amp;".jpg","Картинка")</f>
        <v>Картинка</v>
      </c>
    </row>
    <row r="1328" customFormat="false" ht="11.25" hidden="false" customHeight="true" outlineLevel="0" collapsed="false">
      <c r="A1328" s="13" t="n">
        <v>702793</v>
      </c>
      <c r="B1328" s="13" t="s">
        <v>1507</v>
      </c>
      <c r="C1328" s="13" t="s">
        <v>1168</v>
      </c>
      <c r="D1328" s="14" t="n">
        <v>10</v>
      </c>
      <c r="E1328" s="15" t="n">
        <v>21.16</v>
      </c>
      <c r="F1328" s="16"/>
      <c r="G1328" s="17" t="n">
        <f aca="false">E1328*F1328</f>
        <v>0</v>
      </c>
      <c r="H1328" s="18" t="str">
        <f aca="false">HYPERLINK("http://opt-ncsemena.ru/app/images/"&amp;A1328&amp;".jpg","Картинка")</f>
        <v>Картинка</v>
      </c>
    </row>
    <row r="1329" customFormat="false" ht="11.25" hidden="false" customHeight="true" outlineLevel="0" collapsed="false">
      <c r="A1329" s="13" t="n">
        <v>702794</v>
      </c>
      <c r="B1329" s="13" t="s">
        <v>1508</v>
      </c>
      <c r="C1329" s="13" t="s">
        <v>1266</v>
      </c>
      <c r="D1329" s="14" t="n">
        <v>10</v>
      </c>
      <c r="E1329" s="15" t="n">
        <v>22.59</v>
      </c>
      <c r="F1329" s="16"/>
      <c r="G1329" s="17" t="n">
        <f aca="false">E1329*F1329</f>
        <v>0</v>
      </c>
      <c r="H1329" s="18" t="str">
        <f aca="false">HYPERLINK("http://opt-ncsemena.ru/app/images/"&amp;A1329&amp;".jpg","Картинка")</f>
        <v>Картинка</v>
      </c>
    </row>
    <row r="1330" customFormat="false" ht="11.25" hidden="false" customHeight="true" outlineLevel="0" collapsed="false">
      <c r="A1330" s="13" t="n">
        <v>702798</v>
      </c>
      <c r="B1330" s="13" t="s">
        <v>1509</v>
      </c>
      <c r="C1330" s="13" t="s">
        <v>1168</v>
      </c>
      <c r="D1330" s="14" t="n">
        <v>10</v>
      </c>
      <c r="E1330" s="15" t="n">
        <v>17.86</v>
      </c>
      <c r="F1330" s="16"/>
      <c r="G1330" s="17" t="n">
        <f aca="false">E1330*F1330</f>
        <v>0</v>
      </c>
      <c r="H1330" s="18" t="str">
        <f aca="false">HYPERLINK("http://opt-ncsemena.ru/app/images/"&amp;A1330&amp;".jpg","Картинка")</f>
        <v>Картинка</v>
      </c>
    </row>
    <row r="1331" customFormat="false" ht="11.25" hidden="false" customHeight="true" outlineLevel="0" collapsed="false">
      <c r="A1331" s="13" t="n">
        <v>702799</v>
      </c>
      <c r="B1331" s="13" t="s">
        <v>1510</v>
      </c>
      <c r="C1331" s="13" t="s">
        <v>1168</v>
      </c>
      <c r="D1331" s="14" t="n">
        <v>10</v>
      </c>
      <c r="E1331" s="15" t="n">
        <v>16.43</v>
      </c>
      <c r="F1331" s="16"/>
      <c r="G1331" s="17" t="n">
        <f aca="false">E1331*F1331</f>
        <v>0</v>
      </c>
      <c r="H1331" s="18" t="str">
        <f aca="false">HYPERLINK("http://opt-ncsemena.ru/app/images/"&amp;A1331&amp;".jpg","Картинка")</f>
        <v>Картинка</v>
      </c>
    </row>
    <row r="1332" customFormat="false" ht="11.25" hidden="false" customHeight="true" outlineLevel="0" collapsed="false">
      <c r="A1332" s="13" t="n">
        <v>702732</v>
      </c>
      <c r="B1332" s="13" t="s">
        <v>1511</v>
      </c>
      <c r="C1332" s="13" t="s">
        <v>1168</v>
      </c>
      <c r="D1332" s="14" t="n">
        <v>10</v>
      </c>
      <c r="E1332" s="15" t="n">
        <v>17.15</v>
      </c>
      <c r="F1332" s="16"/>
      <c r="G1332" s="17" t="n">
        <f aca="false">E1332*F1332</f>
        <v>0</v>
      </c>
      <c r="H1332" s="18" t="str">
        <f aca="false">HYPERLINK("http://opt-ncsemena.ru/app/images/"&amp;A1332&amp;".jpg","Картинка")</f>
        <v>Картинка</v>
      </c>
    </row>
    <row r="1333" customFormat="false" ht="11.25" hidden="false" customHeight="true" outlineLevel="0" collapsed="false">
      <c r="A1333" s="13" t="n">
        <v>782791</v>
      </c>
      <c r="B1333" s="13" t="s">
        <v>1512</v>
      </c>
      <c r="C1333" s="13" t="s">
        <v>528</v>
      </c>
      <c r="D1333" s="14" t="n">
        <v>10</v>
      </c>
      <c r="E1333" s="15" t="n">
        <v>149.99</v>
      </c>
      <c r="F1333" s="16"/>
      <c r="G1333" s="17" t="n">
        <f aca="false">E1333*F1333</f>
        <v>0</v>
      </c>
      <c r="H1333" s="18" t="str">
        <f aca="false">HYPERLINK("http://opt-ncsemena.ru/app/images/"&amp;A1333&amp;".jpg","Картинка")</f>
        <v>Картинка</v>
      </c>
    </row>
    <row r="1334" customFormat="false" ht="11.25" hidden="false" customHeight="true" outlineLevel="0" collapsed="false">
      <c r="A1334" s="13" t="n">
        <v>702842</v>
      </c>
      <c r="B1334" s="13" t="s">
        <v>1513</v>
      </c>
      <c r="C1334" s="13" t="s">
        <v>1168</v>
      </c>
      <c r="D1334" s="14" t="n">
        <v>10</v>
      </c>
      <c r="E1334" s="15" t="n">
        <v>17.12</v>
      </c>
      <c r="F1334" s="16"/>
      <c r="G1334" s="17" t="n">
        <f aca="false">E1334*F1334</f>
        <v>0</v>
      </c>
      <c r="H1334" s="18" t="str">
        <f aca="false">HYPERLINK("http://opt-ncsemena.ru/app/images/"&amp;A1334&amp;".jpg","Картинка")</f>
        <v>Картинка</v>
      </c>
    </row>
    <row r="1335" customFormat="false" ht="11.25" hidden="false" customHeight="true" outlineLevel="0" collapsed="false">
      <c r="A1335" s="13" t="n">
        <v>702820</v>
      </c>
      <c r="B1335" s="13" t="s">
        <v>1514</v>
      </c>
      <c r="C1335" s="13" t="s">
        <v>1168</v>
      </c>
      <c r="D1335" s="14" t="n">
        <v>10</v>
      </c>
      <c r="E1335" s="15" t="n">
        <v>15.63</v>
      </c>
      <c r="F1335" s="16"/>
      <c r="G1335" s="17" t="n">
        <f aca="false">E1335*F1335</f>
        <v>0</v>
      </c>
      <c r="H1335" s="18" t="str">
        <f aca="false">HYPERLINK("http://opt-ncsemena.ru/app/images/"&amp;A1335&amp;".jpg","Картинка")</f>
        <v>Картинка</v>
      </c>
    </row>
    <row r="1336" customFormat="false" ht="11.25" hidden="false" customHeight="true" outlineLevel="0" collapsed="false">
      <c r="A1336" s="13" t="s">
        <v>1515</v>
      </c>
      <c r="B1336" s="13" t="s">
        <v>1516</v>
      </c>
      <c r="C1336" s="13" t="s">
        <v>41</v>
      </c>
      <c r="D1336" s="14" t="n">
        <v>50</v>
      </c>
      <c r="E1336" s="15" t="n">
        <v>12.33</v>
      </c>
      <c r="F1336" s="16"/>
      <c r="G1336" s="17" t="n">
        <f aca="false">E1336*F1336</f>
        <v>0</v>
      </c>
      <c r="H1336" s="18" t="str">
        <f aca="false">HYPERLINK("http://opt-ncsemena.ru/app/images/"&amp;A1336&amp;".jpg","Картинка")</f>
        <v>Картинка</v>
      </c>
    </row>
    <row r="1337" customFormat="false" ht="11.25" hidden="false" customHeight="true" outlineLevel="0" collapsed="false">
      <c r="A1337" s="13" t="n">
        <v>762884</v>
      </c>
      <c r="B1337" s="13" t="s">
        <v>1517</v>
      </c>
      <c r="C1337" s="13" t="s">
        <v>1262</v>
      </c>
      <c r="D1337" s="14" t="n">
        <v>10</v>
      </c>
      <c r="E1337" s="15" t="n">
        <v>17.33</v>
      </c>
      <c r="F1337" s="16"/>
      <c r="G1337" s="17" t="n">
        <f aca="false">E1337*F1337</f>
        <v>0</v>
      </c>
      <c r="H1337" s="18" t="str">
        <f aca="false">HYPERLINK("http://opt-ncsemena.ru/app/images/"&amp;A1337&amp;".jpg","Картинка")</f>
        <v>Картинка</v>
      </c>
    </row>
    <row r="1338" customFormat="false" ht="11.25" hidden="false" customHeight="true" outlineLevel="0" collapsed="false">
      <c r="A1338" s="13" t="n">
        <v>762885</v>
      </c>
      <c r="B1338" s="13" t="s">
        <v>1518</v>
      </c>
      <c r="C1338" s="13" t="s">
        <v>1262</v>
      </c>
      <c r="D1338" s="14" t="n">
        <v>10</v>
      </c>
      <c r="E1338" s="15" t="n">
        <v>23.99</v>
      </c>
      <c r="F1338" s="16"/>
      <c r="G1338" s="17" t="n">
        <f aca="false">E1338*F1338</f>
        <v>0</v>
      </c>
      <c r="H1338" s="18" t="str">
        <f aca="false">HYPERLINK("http://opt-ncsemena.ru/app/images/"&amp;A1338&amp;".jpg","Картинка")</f>
        <v>Картинка</v>
      </c>
    </row>
    <row r="1339" customFormat="false" ht="11.25" hidden="false" customHeight="true" outlineLevel="0" collapsed="false">
      <c r="A1339" s="13" t="n">
        <v>702880</v>
      </c>
      <c r="B1339" s="13" t="s">
        <v>1519</v>
      </c>
      <c r="C1339" s="13" t="s">
        <v>1168</v>
      </c>
      <c r="D1339" s="14" t="n">
        <v>10</v>
      </c>
      <c r="E1339" s="15" t="n">
        <v>17.15</v>
      </c>
      <c r="F1339" s="16"/>
      <c r="G1339" s="17" t="n">
        <f aca="false">E1339*F1339</f>
        <v>0</v>
      </c>
      <c r="H1339" s="18" t="str">
        <f aca="false">HYPERLINK("http://opt-ncsemena.ru/app/images/"&amp;A1339&amp;".jpg","Картинка")</f>
        <v>Картинка</v>
      </c>
    </row>
    <row r="1340" customFormat="false" ht="11.25" hidden="false" customHeight="true" outlineLevel="0" collapsed="false">
      <c r="A1340" s="13" t="n">
        <v>782883</v>
      </c>
      <c r="B1340" s="13" t="s">
        <v>1520</v>
      </c>
      <c r="C1340" s="13" t="s">
        <v>528</v>
      </c>
      <c r="D1340" s="14" t="n">
        <v>10</v>
      </c>
      <c r="E1340" s="15" t="n">
        <v>32.66</v>
      </c>
      <c r="F1340" s="16"/>
      <c r="G1340" s="17" t="n">
        <f aca="false">E1340*F1340</f>
        <v>0</v>
      </c>
      <c r="H1340" s="18" t="str">
        <f aca="false">HYPERLINK("http://opt-ncsemena.ru/app/images/"&amp;A1340&amp;".jpg","Картинка")</f>
        <v>Картинка</v>
      </c>
    </row>
    <row r="1341" customFormat="false" ht="11.25" hidden="false" customHeight="true" outlineLevel="0" collapsed="false">
      <c r="A1341" s="13" t="n">
        <v>782882</v>
      </c>
      <c r="B1341" s="13" t="s">
        <v>1521</v>
      </c>
      <c r="C1341" s="13" t="s">
        <v>528</v>
      </c>
      <c r="D1341" s="14" t="n">
        <v>10</v>
      </c>
      <c r="E1341" s="15" t="n">
        <v>39.19</v>
      </c>
      <c r="F1341" s="16"/>
      <c r="G1341" s="17" t="n">
        <f aca="false">E1341*F1341</f>
        <v>0</v>
      </c>
      <c r="H1341" s="18" t="str">
        <f aca="false">HYPERLINK("http://opt-ncsemena.ru/app/images/"&amp;A1341&amp;".jpg","Картинка")</f>
        <v>Картинка</v>
      </c>
    </row>
    <row r="1342" customFormat="false" ht="11.25" hidden="false" customHeight="true" outlineLevel="0" collapsed="false">
      <c r="A1342" s="13" t="n">
        <v>702891</v>
      </c>
      <c r="B1342" s="13" t="s">
        <v>1522</v>
      </c>
      <c r="C1342" s="13" t="s">
        <v>1266</v>
      </c>
      <c r="D1342" s="14" t="n">
        <v>10</v>
      </c>
      <c r="E1342" s="15" t="n">
        <v>14.29</v>
      </c>
      <c r="F1342" s="16"/>
      <c r="G1342" s="17" t="n">
        <f aca="false">E1342*F1342</f>
        <v>0</v>
      </c>
      <c r="H1342" s="18" t="str">
        <f aca="false">HYPERLINK("http://opt-ncsemena.ru/app/images/"&amp;A1342&amp;".jpg","Картинка")</f>
        <v>Картинка</v>
      </c>
    </row>
    <row r="1343" customFormat="false" ht="11.25" hidden="false" customHeight="true" outlineLevel="0" collapsed="false">
      <c r="A1343" s="13" t="n">
        <v>702890</v>
      </c>
      <c r="B1343" s="13" t="s">
        <v>1523</v>
      </c>
      <c r="C1343" s="13" t="s">
        <v>1168</v>
      </c>
      <c r="D1343" s="14" t="n">
        <v>10</v>
      </c>
      <c r="E1343" s="15" t="n">
        <v>14.29</v>
      </c>
      <c r="F1343" s="16"/>
      <c r="G1343" s="17" t="n">
        <f aca="false">E1343*F1343</f>
        <v>0</v>
      </c>
      <c r="H1343" s="18" t="str">
        <f aca="false">HYPERLINK("http://opt-ncsemena.ru/app/images/"&amp;A1343&amp;".jpg","Картинка")</f>
        <v>Картинка</v>
      </c>
    </row>
    <row r="1344" customFormat="false" ht="11.25" hidden="false" customHeight="true" outlineLevel="0" collapsed="false">
      <c r="A1344" s="13" t="n">
        <v>702892</v>
      </c>
      <c r="B1344" s="13" t="s">
        <v>1524</v>
      </c>
      <c r="C1344" s="13" t="s">
        <v>1168</v>
      </c>
      <c r="D1344" s="14" t="n">
        <v>10</v>
      </c>
      <c r="E1344" s="15" t="n">
        <v>15.63</v>
      </c>
      <c r="F1344" s="16"/>
      <c r="G1344" s="17" t="n">
        <f aca="false">E1344*F1344</f>
        <v>0</v>
      </c>
      <c r="H1344" s="18" t="str">
        <f aca="false">HYPERLINK("http://opt-ncsemena.ru/app/images/"&amp;A1344&amp;".jpg","Картинка")</f>
        <v>Картинка</v>
      </c>
    </row>
    <row r="1345" customFormat="false" ht="11.25" hidden="false" customHeight="true" outlineLevel="0" collapsed="false">
      <c r="A1345" s="13" t="n">
        <v>702893</v>
      </c>
      <c r="B1345" s="13" t="s">
        <v>1525</v>
      </c>
      <c r="C1345" s="13" t="s">
        <v>1168</v>
      </c>
      <c r="D1345" s="14" t="n">
        <v>10</v>
      </c>
      <c r="E1345" s="15" t="n">
        <v>18.47</v>
      </c>
      <c r="F1345" s="16"/>
      <c r="G1345" s="17" t="n">
        <f aca="false">E1345*F1345</f>
        <v>0</v>
      </c>
      <c r="H1345" s="18" t="str">
        <f aca="false">HYPERLINK("http://opt-ncsemena.ru/app/images/"&amp;A1345&amp;".jpg","Картинка")</f>
        <v>Картинка</v>
      </c>
    </row>
    <row r="1346" customFormat="false" ht="11.25" hidden="false" customHeight="true" outlineLevel="0" collapsed="false">
      <c r="A1346" s="13" t="n">
        <v>702955</v>
      </c>
      <c r="B1346" s="13" t="s">
        <v>1526</v>
      </c>
      <c r="C1346" s="13" t="s">
        <v>1168</v>
      </c>
      <c r="D1346" s="14" t="n">
        <v>10</v>
      </c>
      <c r="E1346" s="15" t="n">
        <v>19.65</v>
      </c>
      <c r="F1346" s="16"/>
      <c r="G1346" s="17" t="n">
        <f aca="false">E1346*F1346</f>
        <v>0</v>
      </c>
      <c r="H1346" s="18" t="str">
        <f aca="false">HYPERLINK("http://opt-ncsemena.ru/app/images/"&amp;A1346&amp;".jpg","Картинка")</f>
        <v>Картинка</v>
      </c>
    </row>
    <row r="1347" customFormat="false" ht="11.25" hidden="false" customHeight="true" outlineLevel="0" collapsed="false">
      <c r="A1347" s="13" t="n">
        <v>702956</v>
      </c>
      <c r="B1347" s="13" t="s">
        <v>1527</v>
      </c>
      <c r="C1347" s="13" t="s">
        <v>1168</v>
      </c>
      <c r="D1347" s="14" t="n">
        <v>10</v>
      </c>
      <c r="E1347" s="15" t="n">
        <v>23.74</v>
      </c>
      <c r="F1347" s="16"/>
      <c r="G1347" s="17" t="n">
        <f aca="false">E1347*F1347</f>
        <v>0</v>
      </c>
      <c r="H1347" s="18" t="str">
        <f aca="false">HYPERLINK("http://opt-ncsemena.ru/app/images/"&amp;A1347&amp;".jpg","Картинка")</f>
        <v>Картинка</v>
      </c>
    </row>
    <row r="1348" customFormat="false" ht="11.25" hidden="false" customHeight="true" outlineLevel="0" collapsed="false">
      <c r="A1348" s="13" t="n">
        <v>702953</v>
      </c>
      <c r="B1348" s="13" t="s">
        <v>1528</v>
      </c>
      <c r="C1348" s="13" t="s">
        <v>1168</v>
      </c>
      <c r="D1348" s="14" t="n">
        <v>10</v>
      </c>
      <c r="E1348" s="15" t="n">
        <v>17.12</v>
      </c>
      <c r="F1348" s="16"/>
      <c r="G1348" s="17" t="n">
        <f aca="false">E1348*F1348</f>
        <v>0</v>
      </c>
      <c r="H1348" s="18" t="str">
        <f aca="false">HYPERLINK("http://opt-ncsemena.ru/app/images/"&amp;A1348&amp;".jpg","Картинка")</f>
        <v>Картинка</v>
      </c>
    </row>
    <row r="1349" customFormat="false" ht="11.25" hidden="false" customHeight="true" outlineLevel="0" collapsed="false">
      <c r="A1349" s="13" t="n">
        <v>702959</v>
      </c>
      <c r="B1349" s="13" t="s">
        <v>1529</v>
      </c>
      <c r="C1349" s="13" t="s">
        <v>1168</v>
      </c>
      <c r="D1349" s="14" t="n">
        <v>10</v>
      </c>
      <c r="E1349" s="15" t="n">
        <v>17.87</v>
      </c>
      <c r="F1349" s="16"/>
      <c r="G1349" s="17" t="n">
        <f aca="false">E1349*F1349</f>
        <v>0</v>
      </c>
      <c r="H1349" s="18" t="str">
        <f aca="false">HYPERLINK("http://opt-ncsemena.ru/app/images/"&amp;A1349&amp;".jpg","Картинка")</f>
        <v>Картинка</v>
      </c>
    </row>
    <row r="1350" customFormat="false" ht="11.25" hidden="false" customHeight="true" outlineLevel="0" collapsed="false">
      <c r="A1350" s="13" t="n">
        <v>701080</v>
      </c>
      <c r="B1350" s="13" t="s">
        <v>1530</v>
      </c>
      <c r="C1350" s="13" t="s">
        <v>1168</v>
      </c>
      <c r="D1350" s="14" t="n">
        <v>10</v>
      </c>
      <c r="E1350" s="15" t="n">
        <v>15.99</v>
      </c>
      <c r="F1350" s="16"/>
      <c r="G1350" s="17" t="n">
        <f aca="false">E1350*F1350</f>
        <v>0</v>
      </c>
      <c r="H1350" s="18" t="str">
        <f aca="false">HYPERLINK("http://opt-ncsemena.ru/app/images/"&amp;A1350&amp;".jpg","Картинка")</f>
        <v>Картинка</v>
      </c>
    </row>
    <row r="1351" customFormat="false" ht="11.25" hidden="false" customHeight="true" outlineLevel="0" collapsed="false">
      <c r="A1351" s="13" t="n">
        <v>702900</v>
      </c>
      <c r="B1351" s="13" t="s">
        <v>1531</v>
      </c>
      <c r="C1351" s="13" t="s">
        <v>1168</v>
      </c>
      <c r="D1351" s="14" t="n">
        <v>10</v>
      </c>
      <c r="E1351" s="15" t="n">
        <v>15.74</v>
      </c>
      <c r="F1351" s="16"/>
      <c r="G1351" s="17" t="n">
        <f aca="false">E1351*F1351</f>
        <v>0</v>
      </c>
      <c r="H1351" s="18" t="str">
        <f aca="false">HYPERLINK("http://opt-ncsemena.ru/app/images/"&amp;A1351&amp;".jpg","Картинка")</f>
        <v>Картинка</v>
      </c>
    </row>
    <row r="1352" customFormat="false" ht="11.25" hidden="false" customHeight="true" outlineLevel="0" collapsed="false">
      <c r="A1352" s="13" t="n">
        <v>702941</v>
      </c>
      <c r="B1352" s="13" t="s">
        <v>1532</v>
      </c>
      <c r="C1352" s="13" t="s">
        <v>1168</v>
      </c>
      <c r="D1352" s="14" t="n">
        <v>10</v>
      </c>
      <c r="E1352" s="15" t="n">
        <v>17.12</v>
      </c>
      <c r="F1352" s="16"/>
      <c r="G1352" s="17" t="n">
        <f aca="false">E1352*F1352</f>
        <v>0</v>
      </c>
      <c r="H1352" s="18" t="str">
        <f aca="false">HYPERLINK("http://opt-ncsemena.ru/app/images/"&amp;A1352&amp;".jpg","Картинка")</f>
        <v>Картинка</v>
      </c>
    </row>
    <row r="1353" customFormat="false" ht="11.25" hidden="false" customHeight="true" outlineLevel="0" collapsed="false">
      <c r="A1353" s="13" t="n">
        <v>702943</v>
      </c>
      <c r="B1353" s="13" t="s">
        <v>1533</v>
      </c>
      <c r="C1353" s="13" t="s">
        <v>1168</v>
      </c>
      <c r="D1353" s="14" t="n">
        <v>10</v>
      </c>
      <c r="E1353" s="15" t="n">
        <v>17.59</v>
      </c>
      <c r="F1353" s="16"/>
      <c r="G1353" s="17" t="n">
        <f aca="false">E1353*F1353</f>
        <v>0</v>
      </c>
      <c r="H1353" s="18" t="str">
        <f aca="false">HYPERLINK("http://opt-ncsemena.ru/app/images/"&amp;A1353&amp;".jpg","Картинка")</f>
        <v>Картинка</v>
      </c>
    </row>
    <row r="1354" customFormat="false" ht="11.25" hidden="false" customHeight="true" outlineLevel="0" collapsed="false">
      <c r="A1354" s="13" t="n">
        <v>768041</v>
      </c>
      <c r="B1354" s="13" t="s">
        <v>1534</v>
      </c>
      <c r="C1354" s="13" t="s">
        <v>1262</v>
      </c>
      <c r="D1354" s="14" t="n">
        <v>10</v>
      </c>
      <c r="E1354" s="15" t="n">
        <v>17.99</v>
      </c>
      <c r="F1354" s="16"/>
      <c r="G1354" s="17" t="n">
        <f aca="false">E1354*F1354</f>
        <v>0</v>
      </c>
      <c r="H1354" s="18" t="str">
        <f aca="false">HYPERLINK("http://opt-ncsemena.ru/app/images/"&amp;A1354&amp;".jpg","Картинка")</f>
        <v>Картинка</v>
      </c>
    </row>
    <row r="1355" customFormat="false" ht="11.25" hidden="false" customHeight="true" outlineLevel="0" collapsed="false">
      <c r="A1355" s="13" t="n">
        <v>702968</v>
      </c>
      <c r="B1355" s="13" t="s">
        <v>1535</v>
      </c>
      <c r="C1355" s="13" t="s">
        <v>1168</v>
      </c>
      <c r="D1355" s="14" t="n">
        <v>10</v>
      </c>
      <c r="E1355" s="15" t="n">
        <v>45.99</v>
      </c>
      <c r="F1355" s="16"/>
      <c r="G1355" s="17" t="n">
        <f aca="false">E1355*F1355</f>
        <v>0</v>
      </c>
      <c r="H1355" s="18" t="str">
        <f aca="false">HYPERLINK("http://opt-ncsemena.ru/app/images/"&amp;A1355&amp;".jpg","Картинка")</f>
        <v>Картинка</v>
      </c>
    </row>
    <row r="1356" customFormat="false" ht="11.25" hidden="false" customHeight="true" outlineLevel="0" collapsed="false">
      <c r="A1356" s="13" t="n">
        <v>702964</v>
      </c>
      <c r="B1356" s="13" t="s">
        <v>1536</v>
      </c>
      <c r="C1356" s="13" t="s">
        <v>1168</v>
      </c>
      <c r="D1356" s="14" t="n">
        <v>10</v>
      </c>
      <c r="E1356" s="15" t="n">
        <v>25.7</v>
      </c>
      <c r="F1356" s="16"/>
      <c r="G1356" s="17" t="n">
        <f aca="false">E1356*F1356</f>
        <v>0</v>
      </c>
      <c r="H1356" s="18" t="str">
        <f aca="false">HYPERLINK("http://opt-ncsemena.ru/app/images/"&amp;A1356&amp;".jpg","Картинка")</f>
        <v>Картинка</v>
      </c>
    </row>
    <row r="1357" customFormat="false" ht="11.25" hidden="false" customHeight="true" outlineLevel="0" collapsed="false">
      <c r="A1357" s="13" t="n">
        <v>702961</v>
      </c>
      <c r="B1357" s="13" t="s">
        <v>1537</v>
      </c>
      <c r="C1357" s="13" t="s">
        <v>1168</v>
      </c>
      <c r="D1357" s="14" t="n">
        <v>10</v>
      </c>
      <c r="E1357" s="15" t="n">
        <v>24.99</v>
      </c>
      <c r="F1357" s="16"/>
      <c r="G1357" s="17" t="n">
        <f aca="false">E1357*F1357</f>
        <v>0</v>
      </c>
      <c r="H1357" s="18" t="str">
        <f aca="false">HYPERLINK("http://opt-ncsemena.ru/app/images/"&amp;A1357&amp;".jpg","Картинка")</f>
        <v>Картинка</v>
      </c>
    </row>
    <row r="1358" customFormat="false" ht="11.25" hidden="false" customHeight="true" outlineLevel="0" collapsed="false">
      <c r="A1358" s="13" t="n">
        <v>773021</v>
      </c>
      <c r="B1358" s="13" t="s">
        <v>1538</v>
      </c>
      <c r="C1358" s="13" t="s">
        <v>1258</v>
      </c>
      <c r="D1358" s="14" t="n">
        <v>10</v>
      </c>
      <c r="E1358" s="15" t="n">
        <v>23.74</v>
      </c>
      <c r="F1358" s="16"/>
      <c r="G1358" s="17" t="n">
        <f aca="false">E1358*F1358</f>
        <v>0</v>
      </c>
      <c r="H1358" s="18" t="str">
        <f aca="false">HYPERLINK("http://opt-ncsemena.ru/app/images/"&amp;A1358&amp;".jpg","Картинка")</f>
        <v>Картинка</v>
      </c>
    </row>
    <row r="1359" customFormat="false" ht="11.25" hidden="false" customHeight="true" outlineLevel="0" collapsed="false">
      <c r="A1359" s="13" t="n">
        <v>703140</v>
      </c>
      <c r="B1359" s="13" t="s">
        <v>1539</v>
      </c>
      <c r="C1359" s="13" t="s">
        <v>1168</v>
      </c>
      <c r="D1359" s="14" t="n">
        <v>10</v>
      </c>
      <c r="E1359" s="15" t="n">
        <v>17.86</v>
      </c>
      <c r="F1359" s="16"/>
      <c r="G1359" s="17" t="n">
        <f aca="false">E1359*F1359</f>
        <v>0</v>
      </c>
      <c r="H1359" s="18" t="str">
        <f aca="false">HYPERLINK("http://opt-ncsemena.ru/app/images/"&amp;A1359&amp;".jpg","Картинка")</f>
        <v>Картинка</v>
      </c>
    </row>
    <row r="1360" customFormat="false" ht="11.25" hidden="false" customHeight="true" outlineLevel="0" collapsed="false">
      <c r="A1360" s="13" t="n">
        <v>703153</v>
      </c>
      <c r="B1360" s="13" t="s">
        <v>1540</v>
      </c>
      <c r="C1360" s="13" t="s">
        <v>1168</v>
      </c>
      <c r="D1360" s="14" t="n">
        <v>10</v>
      </c>
      <c r="E1360" s="15" t="n">
        <v>15.39</v>
      </c>
      <c r="F1360" s="16"/>
      <c r="G1360" s="17" t="n">
        <f aca="false">E1360*F1360</f>
        <v>0</v>
      </c>
      <c r="H1360" s="18" t="str">
        <f aca="false">HYPERLINK("http://opt-ncsemena.ru/app/images/"&amp;A1360&amp;".jpg","Картинка")</f>
        <v>Картинка</v>
      </c>
    </row>
    <row r="1361" customFormat="false" ht="11.25" hidden="false" customHeight="true" outlineLevel="0" collapsed="false">
      <c r="A1361" s="19" t="n">
        <v>703143</v>
      </c>
      <c r="B1361" s="19" t="s">
        <v>1541</v>
      </c>
      <c r="C1361" s="19" t="s">
        <v>1168</v>
      </c>
      <c r="D1361" s="20" t="n">
        <v>10</v>
      </c>
      <c r="E1361" s="21" t="n">
        <v>26.44</v>
      </c>
      <c r="F1361" s="22"/>
      <c r="G1361" s="17" t="n">
        <f aca="false">E1361*F1361</f>
        <v>0</v>
      </c>
      <c r="H1361" s="18" t="str">
        <f aca="false">HYPERLINK("http://opt-ncsemena.ru/app/images/"&amp;A1361&amp;".jpg","Картинка")</f>
        <v>Картинка</v>
      </c>
    </row>
    <row r="1362" customFormat="false" ht="11.25" hidden="false" customHeight="true" outlineLevel="0" collapsed="false">
      <c r="A1362" s="13" t="n">
        <v>703149</v>
      </c>
      <c r="B1362" s="13" t="s">
        <v>1542</v>
      </c>
      <c r="C1362" s="13" t="s">
        <v>1168</v>
      </c>
      <c r="D1362" s="14" t="n">
        <v>10</v>
      </c>
      <c r="E1362" s="15" t="n">
        <v>26.39</v>
      </c>
      <c r="F1362" s="16"/>
      <c r="G1362" s="17" t="n">
        <f aca="false">E1362*F1362</f>
        <v>0</v>
      </c>
      <c r="H1362" s="18" t="str">
        <f aca="false">HYPERLINK("http://opt-ncsemena.ru/app/images/"&amp;A1362&amp;".jpg","Картинка")</f>
        <v>Картинка</v>
      </c>
    </row>
    <row r="1363" customFormat="false" ht="11.25" hidden="false" customHeight="true" outlineLevel="0" collapsed="false">
      <c r="A1363" s="13" t="n">
        <v>703147</v>
      </c>
      <c r="B1363" s="13" t="s">
        <v>1543</v>
      </c>
      <c r="C1363" s="13" t="s">
        <v>1168</v>
      </c>
      <c r="D1363" s="14" t="n">
        <v>10</v>
      </c>
      <c r="E1363" s="15" t="n">
        <v>17.86</v>
      </c>
      <c r="F1363" s="16"/>
      <c r="G1363" s="17" t="n">
        <f aca="false">E1363*F1363</f>
        <v>0</v>
      </c>
      <c r="H1363" s="18" t="str">
        <f aca="false">HYPERLINK("http://opt-ncsemena.ru/app/images/"&amp;A1363&amp;".jpg","Картинка")</f>
        <v>Картинка</v>
      </c>
    </row>
    <row r="1364" customFormat="false" ht="11.25" hidden="false" customHeight="true" outlineLevel="0" collapsed="false">
      <c r="A1364" s="13" t="n">
        <v>703152</v>
      </c>
      <c r="B1364" s="13" t="s">
        <v>1544</v>
      </c>
      <c r="C1364" s="13" t="s">
        <v>1168</v>
      </c>
      <c r="D1364" s="14" t="n">
        <v>10</v>
      </c>
      <c r="E1364" s="15" t="n">
        <v>45.99</v>
      </c>
      <c r="F1364" s="16"/>
      <c r="G1364" s="17" t="n">
        <f aca="false">E1364*F1364</f>
        <v>0</v>
      </c>
      <c r="H1364" s="18" t="str">
        <f aca="false">HYPERLINK("http://opt-ncsemena.ru/app/images/"&amp;A1364&amp;".jpg","Картинка")</f>
        <v>Картинка</v>
      </c>
    </row>
    <row r="1365" customFormat="false" ht="11.25" hidden="false" customHeight="true" outlineLevel="0" collapsed="false">
      <c r="A1365" s="13" t="n">
        <v>703174</v>
      </c>
      <c r="B1365" s="13" t="s">
        <v>1545</v>
      </c>
      <c r="C1365" s="13" t="s">
        <v>1168</v>
      </c>
      <c r="D1365" s="14" t="n">
        <v>10</v>
      </c>
      <c r="E1365" s="15" t="n">
        <v>20.81</v>
      </c>
      <c r="F1365" s="16"/>
      <c r="G1365" s="17" t="n">
        <f aca="false">E1365*F1365</f>
        <v>0</v>
      </c>
      <c r="H1365" s="18" t="str">
        <f aca="false">HYPERLINK("http://opt-ncsemena.ru/app/images/"&amp;A1365&amp;".jpg","Картинка")</f>
        <v>Картинка</v>
      </c>
    </row>
    <row r="1366" customFormat="false" ht="11.25" hidden="false" customHeight="true" outlineLevel="0" collapsed="false">
      <c r="A1366" s="13" t="n">
        <v>713170</v>
      </c>
      <c r="B1366" s="13" t="s">
        <v>1546</v>
      </c>
      <c r="C1366" s="13" t="s">
        <v>1299</v>
      </c>
      <c r="D1366" s="14" t="n">
        <v>10</v>
      </c>
      <c r="E1366" s="15" t="n">
        <v>18.61</v>
      </c>
      <c r="F1366" s="16"/>
      <c r="G1366" s="17" t="n">
        <f aca="false">E1366*F1366</f>
        <v>0</v>
      </c>
      <c r="H1366" s="18" t="str">
        <f aca="false">HYPERLINK("http://opt-ncsemena.ru/app/images/"&amp;A1366&amp;".jpg","Картинка")</f>
        <v>Картинка</v>
      </c>
    </row>
    <row r="1367" customFormat="false" ht="11.25" hidden="false" customHeight="true" outlineLevel="0" collapsed="false">
      <c r="A1367" s="13" t="n">
        <v>703172</v>
      </c>
      <c r="B1367" s="13" t="s">
        <v>1547</v>
      </c>
      <c r="C1367" s="13" t="s">
        <v>1168</v>
      </c>
      <c r="D1367" s="14" t="n">
        <v>10</v>
      </c>
      <c r="E1367" s="15" t="n">
        <v>22.99</v>
      </c>
      <c r="F1367" s="16"/>
      <c r="G1367" s="17" t="n">
        <f aca="false">E1367*F1367</f>
        <v>0</v>
      </c>
      <c r="H1367" s="18" t="str">
        <f aca="false">HYPERLINK("http://opt-ncsemena.ru/app/images/"&amp;A1367&amp;".jpg","Картинка")</f>
        <v>Картинка</v>
      </c>
    </row>
    <row r="1368" customFormat="false" ht="11.25" hidden="false" customHeight="true" outlineLevel="0" collapsed="false">
      <c r="A1368" s="13" t="n">
        <v>703175</v>
      </c>
      <c r="B1368" s="13" t="s">
        <v>1548</v>
      </c>
      <c r="C1368" s="13" t="s">
        <v>1168</v>
      </c>
      <c r="D1368" s="14" t="n">
        <v>10</v>
      </c>
      <c r="E1368" s="15" t="n">
        <v>16.58</v>
      </c>
      <c r="F1368" s="16"/>
      <c r="G1368" s="17" t="n">
        <f aca="false">E1368*F1368</f>
        <v>0</v>
      </c>
      <c r="H1368" s="18" t="str">
        <f aca="false">HYPERLINK("http://opt-ncsemena.ru/app/images/"&amp;A1368&amp;".jpg","Картинка")</f>
        <v>Картинка</v>
      </c>
    </row>
    <row r="1369" customFormat="false" ht="11.25" hidden="false" customHeight="true" outlineLevel="0" collapsed="false">
      <c r="A1369" s="13" t="n">
        <v>743176</v>
      </c>
      <c r="B1369" s="13" t="s">
        <v>1549</v>
      </c>
      <c r="C1369" s="13" t="s">
        <v>1392</v>
      </c>
      <c r="D1369" s="14" t="n">
        <v>10</v>
      </c>
      <c r="E1369" s="15" t="n">
        <v>17.86</v>
      </c>
      <c r="F1369" s="16"/>
      <c r="G1369" s="17" t="n">
        <f aca="false">E1369*F1369</f>
        <v>0</v>
      </c>
      <c r="H1369" s="18" t="str">
        <f aca="false">HYPERLINK("http://opt-ncsemena.ru/app/images/"&amp;A1369&amp;".jpg","Картинка")</f>
        <v>Картинка</v>
      </c>
    </row>
    <row r="1370" customFormat="false" ht="11.25" hidden="false" customHeight="true" outlineLevel="0" collapsed="false">
      <c r="A1370" s="13" t="n">
        <v>700585</v>
      </c>
      <c r="B1370" s="13" t="s">
        <v>1550</v>
      </c>
      <c r="C1370" s="13" t="s">
        <v>1168</v>
      </c>
      <c r="D1370" s="14" t="n">
        <v>10</v>
      </c>
      <c r="E1370" s="15" t="n">
        <v>37.99</v>
      </c>
      <c r="F1370" s="16"/>
      <c r="G1370" s="17" t="n">
        <f aca="false">E1370*F1370</f>
        <v>0</v>
      </c>
      <c r="H1370" s="18" t="str">
        <f aca="false">HYPERLINK("http://opt-ncsemena.ru/app/images/"&amp;A1370&amp;".jpg","Картинка")</f>
        <v>Картинка</v>
      </c>
    </row>
    <row r="1371" customFormat="false" ht="11.25" hidden="false" customHeight="true" outlineLevel="0" collapsed="false">
      <c r="A1371" s="13" t="n">
        <v>783184</v>
      </c>
      <c r="B1371" s="13" t="s">
        <v>1551</v>
      </c>
      <c r="C1371" s="13" t="s">
        <v>528</v>
      </c>
      <c r="D1371" s="14" t="n">
        <v>10</v>
      </c>
      <c r="E1371" s="15" t="n">
        <v>42.99</v>
      </c>
      <c r="F1371" s="16"/>
      <c r="G1371" s="17" t="n">
        <f aca="false">E1371*F1371</f>
        <v>0</v>
      </c>
      <c r="H1371" s="18" t="str">
        <f aca="false">HYPERLINK("http://opt-ncsemena.ru/app/images/"&amp;A1371&amp;".jpg","Картинка")</f>
        <v>Картинка</v>
      </c>
    </row>
    <row r="1372" customFormat="false" ht="11.25" hidden="false" customHeight="true" outlineLevel="0" collapsed="false">
      <c r="A1372" s="13" t="n">
        <v>703040</v>
      </c>
      <c r="B1372" s="13" t="s">
        <v>1552</v>
      </c>
      <c r="C1372" s="13" t="s">
        <v>1168</v>
      </c>
      <c r="D1372" s="14" t="n">
        <v>10</v>
      </c>
      <c r="E1372" s="15" t="n">
        <v>24.19</v>
      </c>
      <c r="F1372" s="16"/>
      <c r="G1372" s="17" t="n">
        <f aca="false">E1372*F1372</f>
        <v>0</v>
      </c>
      <c r="H1372" s="18" t="str">
        <f aca="false">HYPERLINK("http://opt-ncsemena.ru/app/images/"&amp;A1372&amp;".jpg","Картинка")</f>
        <v>Картинка</v>
      </c>
    </row>
    <row r="1373" customFormat="false" ht="11.25" hidden="false" customHeight="true" outlineLevel="0" collapsed="false">
      <c r="A1373" s="13" t="s">
        <v>1553</v>
      </c>
      <c r="B1373" s="13" t="s">
        <v>1554</v>
      </c>
      <c r="C1373" s="13" t="s">
        <v>41</v>
      </c>
      <c r="D1373" s="14" t="n">
        <v>50</v>
      </c>
      <c r="E1373" s="15" t="n">
        <v>11.83</v>
      </c>
      <c r="F1373" s="16"/>
      <c r="G1373" s="17" t="n">
        <f aca="false">E1373*F1373</f>
        <v>0</v>
      </c>
      <c r="H1373" s="18" t="str">
        <f aca="false">HYPERLINK("http://opt-ncsemena.ru/app/images/"&amp;A1373&amp;".jpg","Картинка")</f>
        <v>Картинка</v>
      </c>
    </row>
    <row r="1374" customFormat="false" ht="11.25" hidden="false" customHeight="true" outlineLevel="0" collapsed="false">
      <c r="A1374" s="13" t="n">
        <v>712860</v>
      </c>
      <c r="B1374" s="13" t="s">
        <v>1555</v>
      </c>
      <c r="C1374" s="13" t="s">
        <v>1299</v>
      </c>
      <c r="D1374" s="14" t="n">
        <v>10</v>
      </c>
      <c r="E1374" s="15" t="n">
        <v>17.99</v>
      </c>
      <c r="F1374" s="16"/>
      <c r="G1374" s="17" t="n">
        <f aca="false">E1374*F1374</f>
        <v>0</v>
      </c>
      <c r="H1374" s="18" t="str">
        <f aca="false">HYPERLINK("http://opt-ncsemena.ru/app/images/"&amp;A1374&amp;".jpg","Картинка")</f>
        <v>Картинка</v>
      </c>
    </row>
    <row r="1375" customFormat="false" ht="11.25" hidden="false" customHeight="true" outlineLevel="0" collapsed="false">
      <c r="A1375" s="13" t="n">
        <v>703056</v>
      </c>
      <c r="B1375" s="13" t="s">
        <v>1556</v>
      </c>
      <c r="C1375" s="13" t="s">
        <v>1168</v>
      </c>
      <c r="D1375" s="14" t="n">
        <v>10</v>
      </c>
      <c r="E1375" s="15" t="n">
        <v>17.87</v>
      </c>
      <c r="F1375" s="16"/>
      <c r="G1375" s="17" t="n">
        <f aca="false">E1375*F1375</f>
        <v>0</v>
      </c>
      <c r="H1375" s="18" t="str">
        <f aca="false">HYPERLINK("http://opt-ncsemena.ru/app/images/"&amp;A1375&amp;".jpg","Картинка")</f>
        <v>Картинка</v>
      </c>
    </row>
    <row r="1376" customFormat="false" ht="11.25" hidden="false" customHeight="true" outlineLevel="0" collapsed="false">
      <c r="A1376" s="13" t="n">
        <v>762855</v>
      </c>
      <c r="B1376" s="13" t="s">
        <v>1557</v>
      </c>
      <c r="C1376" s="13" t="s">
        <v>1262</v>
      </c>
      <c r="D1376" s="14" t="n">
        <v>10</v>
      </c>
      <c r="E1376" s="15" t="n">
        <v>21.68</v>
      </c>
      <c r="F1376" s="16"/>
      <c r="G1376" s="17" t="n">
        <f aca="false">E1376*F1376</f>
        <v>0</v>
      </c>
      <c r="H1376" s="18" t="str">
        <f aca="false">HYPERLINK("http://opt-ncsemena.ru/app/images/"&amp;A1376&amp;".jpg","Картинка")</f>
        <v>Картинка</v>
      </c>
    </row>
    <row r="1377" customFormat="false" ht="11.25" hidden="false" customHeight="true" outlineLevel="0" collapsed="false">
      <c r="A1377" s="13" t="n">
        <v>702856</v>
      </c>
      <c r="B1377" s="13" t="s">
        <v>1558</v>
      </c>
      <c r="C1377" s="13" t="s">
        <v>1266</v>
      </c>
      <c r="D1377" s="14" t="n">
        <v>10</v>
      </c>
      <c r="E1377" s="15" t="n">
        <v>22.31</v>
      </c>
      <c r="F1377" s="16"/>
      <c r="G1377" s="17" t="n">
        <f aca="false">E1377*F1377</f>
        <v>0</v>
      </c>
      <c r="H1377" s="18" t="str">
        <f aca="false">HYPERLINK("http://opt-ncsemena.ru/app/images/"&amp;A1377&amp;".jpg","Картинка")</f>
        <v>Картинка</v>
      </c>
    </row>
    <row r="1378" customFormat="false" ht="11.25" hidden="false" customHeight="true" outlineLevel="0" collapsed="false">
      <c r="A1378" s="13" t="n">
        <v>773030</v>
      </c>
      <c r="B1378" s="13" t="s">
        <v>1559</v>
      </c>
      <c r="C1378" s="13" t="s">
        <v>1258</v>
      </c>
      <c r="D1378" s="14" t="n">
        <v>10</v>
      </c>
      <c r="E1378" s="15" t="n">
        <v>65.99</v>
      </c>
      <c r="F1378" s="16"/>
      <c r="G1378" s="17" t="n">
        <f aca="false">E1378*F1378</f>
        <v>0</v>
      </c>
      <c r="H1378" s="18" t="str">
        <f aca="false">HYPERLINK("http://opt-ncsemena.ru/app/images/"&amp;A1378&amp;".jpg","Картинка")</f>
        <v>Картинка</v>
      </c>
    </row>
    <row r="1379" customFormat="false" ht="11.25" hidden="false" customHeight="true" outlineLevel="0" collapsed="false">
      <c r="A1379" s="13" t="n">
        <v>733045</v>
      </c>
      <c r="B1379" s="13" t="s">
        <v>1560</v>
      </c>
      <c r="C1379" s="13" t="s">
        <v>1274</v>
      </c>
      <c r="D1379" s="14" t="n">
        <v>10</v>
      </c>
      <c r="E1379" s="15" t="n">
        <v>19.47</v>
      </c>
      <c r="F1379" s="16"/>
      <c r="G1379" s="17" t="n">
        <f aca="false">E1379*F1379</f>
        <v>0</v>
      </c>
      <c r="H1379" s="18" t="str">
        <f aca="false">HYPERLINK("http://opt-ncsemena.ru/app/images/"&amp;A1379&amp;".jpg","Картинка")</f>
        <v>Картинка</v>
      </c>
    </row>
    <row r="1380" customFormat="false" ht="11.25" hidden="false" customHeight="true" outlineLevel="0" collapsed="false">
      <c r="A1380" s="13" t="n">
        <v>783231</v>
      </c>
      <c r="B1380" s="13" t="s">
        <v>1561</v>
      </c>
      <c r="C1380" s="13" t="s">
        <v>528</v>
      </c>
      <c r="D1380" s="14" t="n">
        <v>10</v>
      </c>
      <c r="E1380" s="15" t="n">
        <v>142.99</v>
      </c>
      <c r="F1380" s="16"/>
      <c r="G1380" s="17" t="n">
        <f aca="false">E1380*F1380</f>
        <v>0</v>
      </c>
      <c r="H1380" s="18" t="str">
        <f aca="false">HYPERLINK("http://opt-ncsemena.ru/app/images/"&amp;A1380&amp;".jpg","Картинка")</f>
        <v>Картинка</v>
      </c>
    </row>
    <row r="1381" customFormat="false" ht="11.25" hidden="false" customHeight="true" outlineLevel="0" collapsed="false">
      <c r="A1381" s="13" t="n">
        <v>783235</v>
      </c>
      <c r="B1381" s="13" t="s">
        <v>1562</v>
      </c>
      <c r="C1381" s="13" t="s">
        <v>528</v>
      </c>
      <c r="D1381" s="14" t="n">
        <v>10</v>
      </c>
      <c r="E1381" s="15" t="n">
        <v>159.38</v>
      </c>
      <c r="F1381" s="16"/>
      <c r="G1381" s="17" t="n">
        <f aca="false">E1381*F1381</f>
        <v>0</v>
      </c>
      <c r="H1381" s="18" t="str">
        <f aca="false">HYPERLINK("http://opt-ncsemena.ru/app/images/"&amp;A1381&amp;".jpg","Картинка")</f>
        <v>Картинка</v>
      </c>
    </row>
    <row r="1382" customFormat="false" ht="11.25" hidden="false" customHeight="true" outlineLevel="0" collapsed="false">
      <c r="A1382" s="13" t="n">
        <v>783236</v>
      </c>
      <c r="B1382" s="13" t="s">
        <v>1563</v>
      </c>
      <c r="C1382" s="13" t="s">
        <v>528</v>
      </c>
      <c r="D1382" s="14" t="n">
        <v>10</v>
      </c>
      <c r="E1382" s="15" t="n">
        <v>128.69</v>
      </c>
      <c r="F1382" s="16"/>
      <c r="G1382" s="17" t="n">
        <f aca="false">E1382*F1382</f>
        <v>0</v>
      </c>
      <c r="H1382" s="18" t="str">
        <f aca="false">HYPERLINK("http://opt-ncsemena.ru/app/images/"&amp;A1382&amp;".jpg","Картинка")</f>
        <v>Картинка</v>
      </c>
    </row>
    <row r="1383" customFormat="false" ht="11.25" hidden="false" customHeight="true" outlineLevel="0" collapsed="false">
      <c r="A1383" s="13" t="n">
        <v>703177</v>
      </c>
      <c r="B1383" s="13" t="s">
        <v>1564</v>
      </c>
      <c r="C1383" s="13" t="s">
        <v>1168</v>
      </c>
      <c r="D1383" s="14" t="n">
        <v>10</v>
      </c>
      <c r="E1383" s="15" t="n">
        <v>17.63</v>
      </c>
      <c r="F1383" s="16"/>
      <c r="G1383" s="17" t="n">
        <f aca="false">E1383*F1383</f>
        <v>0</v>
      </c>
      <c r="H1383" s="18" t="str">
        <f aca="false">HYPERLINK("http://opt-ncsemena.ru/app/images/"&amp;A1383&amp;".jpg","Картинка")</f>
        <v>Картинка</v>
      </c>
    </row>
    <row r="1384" customFormat="false" ht="11.25" hidden="false" customHeight="true" outlineLevel="0" collapsed="false">
      <c r="A1384" s="13" t="n">
        <v>703055</v>
      </c>
      <c r="B1384" s="13" t="s">
        <v>1565</v>
      </c>
      <c r="C1384" s="13" t="s">
        <v>1168</v>
      </c>
      <c r="D1384" s="14" t="n">
        <v>10</v>
      </c>
      <c r="E1384" s="15" t="n">
        <v>79.99</v>
      </c>
      <c r="F1384" s="16"/>
      <c r="G1384" s="17" t="n">
        <f aca="false">E1384*F1384</f>
        <v>0</v>
      </c>
      <c r="H1384" s="18" t="str">
        <f aca="false">HYPERLINK("http://opt-ncsemena.ru/app/images/"&amp;A1384&amp;".jpg","Картинка")</f>
        <v>Картинка</v>
      </c>
    </row>
    <row r="1385" customFormat="false" ht="11.25" hidden="false" customHeight="true" outlineLevel="0" collapsed="false">
      <c r="A1385" s="13" t="n">
        <v>703158</v>
      </c>
      <c r="B1385" s="13" t="s">
        <v>1566</v>
      </c>
      <c r="C1385" s="13" t="s">
        <v>1168</v>
      </c>
      <c r="D1385" s="14" t="n">
        <v>10</v>
      </c>
      <c r="E1385" s="15" t="n">
        <v>14.29</v>
      </c>
      <c r="F1385" s="16"/>
      <c r="G1385" s="17" t="n">
        <f aca="false">E1385*F1385</f>
        <v>0</v>
      </c>
      <c r="H1385" s="18" t="str">
        <f aca="false">HYPERLINK("http://opt-ncsemena.ru/app/images/"&amp;A1385&amp;".jpg","Картинка")</f>
        <v>Картинка</v>
      </c>
    </row>
    <row r="1386" customFormat="false" ht="11.25" hidden="false" customHeight="true" outlineLevel="0" collapsed="false">
      <c r="A1386" s="13" t="n">
        <v>703063</v>
      </c>
      <c r="B1386" s="13" t="s">
        <v>1567</v>
      </c>
      <c r="C1386" s="13" t="s">
        <v>1168</v>
      </c>
      <c r="D1386" s="14" t="n">
        <v>10</v>
      </c>
      <c r="E1386" s="15" t="n">
        <v>16.43</v>
      </c>
      <c r="F1386" s="16"/>
      <c r="G1386" s="17" t="n">
        <f aca="false">E1386*F1386</f>
        <v>0</v>
      </c>
      <c r="H1386" s="18" t="str">
        <f aca="false">HYPERLINK("http://opt-ncsemena.ru/app/images/"&amp;A1386&amp;".jpg","Картинка")</f>
        <v>Картинка</v>
      </c>
    </row>
    <row r="1387" customFormat="false" ht="11.25" hidden="false" customHeight="true" outlineLevel="0" collapsed="false">
      <c r="A1387" s="19" t="n">
        <v>703161</v>
      </c>
      <c r="B1387" s="19" t="s">
        <v>1568</v>
      </c>
      <c r="C1387" s="19" t="s">
        <v>1168</v>
      </c>
      <c r="D1387" s="20" t="n">
        <v>10</v>
      </c>
      <c r="E1387" s="21" t="n">
        <v>19.94</v>
      </c>
      <c r="F1387" s="22"/>
      <c r="G1387" s="17" t="n">
        <f aca="false">E1387*F1387</f>
        <v>0</v>
      </c>
      <c r="H1387" s="18" t="str">
        <f aca="false">HYPERLINK("http://opt-ncsemena.ru/app/images/"&amp;A1387&amp;".jpg","Картинка")</f>
        <v>Картинка</v>
      </c>
    </row>
    <row r="1388" customFormat="false" ht="11.25" hidden="false" customHeight="true" outlineLevel="0" collapsed="false">
      <c r="A1388" s="13" t="n">
        <v>703160</v>
      </c>
      <c r="B1388" s="13" t="s">
        <v>1569</v>
      </c>
      <c r="C1388" s="13" t="s">
        <v>1168</v>
      </c>
      <c r="D1388" s="14" t="n">
        <v>10</v>
      </c>
      <c r="E1388" s="15" t="n">
        <v>15</v>
      </c>
      <c r="F1388" s="16"/>
      <c r="G1388" s="17" t="n">
        <f aca="false">E1388*F1388</f>
        <v>0</v>
      </c>
      <c r="H1388" s="18" t="str">
        <f aca="false">HYPERLINK("http://opt-ncsemena.ru/app/images/"&amp;A1388&amp;".jpg","Картинка")</f>
        <v>Картинка</v>
      </c>
    </row>
    <row r="1389" customFormat="false" ht="11.25" hidden="false" customHeight="true" outlineLevel="0" collapsed="false">
      <c r="A1389" s="13" t="n">
        <v>703188</v>
      </c>
      <c r="B1389" s="13" t="s">
        <v>1570</v>
      </c>
      <c r="C1389" s="13" t="s">
        <v>1168</v>
      </c>
      <c r="D1389" s="14" t="n">
        <v>10</v>
      </c>
      <c r="E1389" s="15" t="n">
        <v>16.43</v>
      </c>
      <c r="F1389" s="16"/>
      <c r="G1389" s="17" t="n">
        <f aca="false">E1389*F1389</f>
        <v>0</v>
      </c>
      <c r="H1389" s="18" t="str">
        <f aca="false">HYPERLINK("http://opt-ncsemena.ru/app/images/"&amp;A1389&amp;".jpg","Картинка")</f>
        <v>Картинка</v>
      </c>
    </row>
    <row r="1390" customFormat="false" ht="11.25" hidden="false" customHeight="true" outlineLevel="0" collapsed="false">
      <c r="A1390" s="13" t="n">
        <v>703180</v>
      </c>
      <c r="B1390" s="13" t="s">
        <v>1571</v>
      </c>
      <c r="C1390" s="13" t="s">
        <v>1168</v>
      </c>
      <c r="D1390" s="14" t="n">
        <v>10</v>
      </c>
      <c r="E1390" s="15" t="n">
        <v>17.12</v>
      </c>
      <c r="F1390" s="16"/>
      <c r="G1390" s="17" t="n">
        <f aca="false">E1390*F1390</f>
        <v>0</v>
      </c>
      <c r="H1390" s="18" t="str">
        <f aca="false">HYPERLINK("http://opt-ncsemena.ru/app/images/"&amp;A1390&amp;".jpg","Картинка")</f>
        <v>Картинка</v>
      </c>
    </row>
    <row r="1391" customFormat="false" ht="11.25" hidden="false" customHeight="true" outlineLevel="0" collapsed="false">
      <c r="A1391" s="13" t="n">
        <v>703187</v>
      </c>
      <c r="B1391" s="13" t="s">
        <v>1572</v>
      </c>
      <c r="C1391" s="13" t="s">
        <v>1168</v>
      </c>
      <c r="D1391" s="14" t="n">
        <v>10</v>
      </c>
      <c r="E1391" s="15" t="n">
        <v>32.99</v>
      </c>
      <c r="F1391" s="16"/>
      <c r="G1391" s="17" t="n">
        <f aca="false">E1391*F1391</f>
        <v>0</v>
      </c>
      <c r="H1391" s="18" t="str">
        <f aca="false">HYPERLINK("http://opt-ncsemena.ru/app/images/"&amp;A1391&amp;".jpg","Картинка")</f>
        <v>Картинка</v>
      </c>
    </row>
    <row r="1392" customFormat="false" ht="11.25" hidden="false" customHeight="true" outlineLevel="0" collapsed="false">
      <c r="A1392" s="13" t="n">
        <v>703181</v>
      </c>
      <c r="B1392" s="13" t="s">
        <v>1573</v>
      </c>
      <c r="C1392" s="13" t="s">
        <v>1168</v>
      </c>
      <c r="D1392" s="14" t="n">
        <v>10</v>
      </c>
      <c r="E1392" s="15" t="n">
        <v>21.24</v>
      </c>
      <c r="F1392" s="16"/>
      <c r="G1392" s="17" t="n">
        <f aca="false">E1392*F1392</f>
        <v>0</v>
      </c>
      <c r="H1392" s="18" t="str">
        <f aca="false">HYPERLINK("http://opt-ncsemena.ru/app/images/"&amp;A1392&amp;".jpg","Картинка")</f>
        <v>Картинка</v>
      </c>
    </row>
    <row r="1393" customFormat="false" ht="11.25" hidden="false" customHeight="true" outlineLevel="0" collapsed="false">
      <c r="A1393" s="13" t="n">
        <v>703186</v>
      </c>
      <c r="B1393" s="13" t="s">
        <v>1574</v>
      </c>
      <c r="C1393" s="13" t="s">
        <v>1168</v>
      </c>
      <c r="D1393" s="14" t="n">
        <v>10</v>
      </c>
      <c r="E1393" s="15" t="n">
        <v>30.03</v>
      </c>
      <c r="F1393" s="16"/>
      <c r="G1393" s="17" t="n">
        <f aca="false">E1393*F1393</f>
        <v>0</v>
      </c>
      <c r="H1393" s="18" t="str">
        <f aca="false">HYPERLINK("http://opt-ncsemena.ru/app/images/"&amp;A1393&amp;".jpg","Картинка")</f>
        <v>Картинка</v>
      </c>
    </row>
    <row r="1394" customFormat="false" ht="11.25" hidden="false" customHeight="true" outlineLevel="0" collapsed="false">
      <c r="A1394" s="13" t="n">
        <v>703183</v>
      </c>
      <c r="B1394" s="13" t="s">
        <v>1575</v>
      </c>
      <c r="C1394" s="13" t="s">
        <v>1168</v>
      </c>
      <c r="D1394" s="14" t="n">
        <v>10</v>
      </c>
      <c r="E1394" s="15" t="n">
        <v>15</v>
      </c>
      <c r="F1394" s="16"/>
      <c r="G1394" s="17" t="n">
        <f aca="false">E1394*F1394</f>
        <v>0</v>
      </c>
      <c r="H1394" s="18" t="str">
        <f aca="false">HYPERLINK("http://opt-ncsemena.ru/app/images/"&amp;A1394&amp;".jpg","Картинка")</f>
        <v>Картинка</v>
      </c>
    </row>
    <row r="1395" customFormat="false" ht="11.25" hidden="false" customHeight="true" outlineLevel="0" collapsed="false">
      <c r="A1395" s="13" t="n">
        <v>703192</v>
      </c>
      <c r="B1395" s="13" t="s">
        <v>1576</v>
      </c>
      <c r="C1395" s="13" t="s">
        <v>1168</v>
      </c>
      <c r="D1395" s="14" t="n">
        <v>10</v>
      </c>
      <c r="E1395" s="15" t="n">
        <v>16.79</v>
      </c>
      <c r="F1395" s="16"/>
      <c r="G1395" s="17" t="n">
        <f aca="false">E1395*F1395</f>
        <v>0</v>
      </c>
      <c r="H1395" s="18" t="str">
        <f aca="false">HYPERLINK("http://opt-ncsemena.ru/app/images/"&amp;A1395&amp;".jpg","Картинка")</f>
        <v>Картинка</v>
      </c>
    </row>
    <row r="1396" customFormat="false" ht="11.25" hidden="false" customHeight="true" outlineLevel="0" collapsed="false">
      <c r="A1396" s="13" t="s">
        <v>1577</v>
      </c>
      <c r="B1396" s="13" t="s">
        <v>1578</v>
      </c>
      <c r="C1396" s="13" t="s">
        <v>41</v>
      </c>
      <c r="D1396" s="14" t="n">
        <v>50</v>
      </c>
      <c r="E1396" s="15" t="n">
        <v>11.83</v>
      </c>
      <c r="F1396" s="16"/>
      <c r="G1396" s="17" t="n">
        <f aca="false">E1396*F1396</f>
        <v>0</v>
      </c>
      <c r="H1396" s="18" t="str">
        <f aca="false">HYPERLINK("http://opt-ncsemena.ru/app/images/"&amp;A1396&amp;".jpg","Картинка")</f>
        <v>Картинка</v>
      </c>
    </row>
    <row r="1397" customFormat="false" ht="11.25" hidden="false" customHeight="true" outlineLevel="0" collapsed="false">
      <c r="A1397" s="13" t="n">
        <v>703185</v>
      </c>
      <c r="B1397" s="13" t="s">
        <v>1579</v>
      </c>
      <c r="C1397" s="13" t="s">
        <v>1168</v>
      </c>
      <c r="D1397" s="14" t="n">
        <v>10</v>
      </c>
      <c r="E1397" s="15" t="n">
        <v>17.86</v>
      </c>
      <c r="F1397" s="16"/>
      <c r="G1397" s="17" t="n">
        <f aca="false">E1397*F1397</f>
        <v>0</v>
      </c>
      <c r="H1397" s="18" t="str">
        <f aca="false">HYPERLINK("http://opt-ncsemena.ru/app/images/"&amp;A1397&amp;".jpg","Картинка")</f>
        <v>Картинка</v>
      </c>
    </row>
    <row r="1398" customFormat="false" ht="11.25" hidden="false" customHeight="true" outlineLevel="0" collapsed="false">
      <c r="A1398" s="13" t="n">
        <v>703178</v>
      </c>
      <c r="B1398" s="13" t="s">
        <v>1580</v>
      </c>
      <c r="C1398" s="13" t="s">
        <v>1266</v>
      </c>
      <c r="D1398" s="14" t="n">
        <v>10</v>
      </c>
      <c r="E1398" s="15" t="n">
        <v>24</v>
      </c>
      <c r="F1398" s="16"/>
      <c r="G1398" s="17" t="n">
        <f aca="false">E1398*F1398</f>
        <v>0</v>
      </c>
      <c r="H1398" s="18" t="str">
        <f aca="false">HYPERLINK("http://opt-ncsemena.ru/app/images/"&amp;A1398&amp;".jpg","Картинка")</f>
        <v>Картинка</v>
      </c>
    </row>
    <row r="1399" customFormat="false" ht="11.25" hidden="false" customHeight="true" outlineLevel="0" collapsed="false">
      <c r="A1399" s="13" t="n">
        <v>703179</v>
      </c>
      <c r="B1399" s="13" t="s">
        <v>1581</v>
      </c>
      <c r="C1399" s="13" t="s">
        <v>1266</v>
      </c>
      <c r="D1399" s="14" t="n">
        <v>10</v>
      </c>
      <c r="E1399" s="15" t="n">
        <v>34.64</v>
      </c>
      <c r="F1399" s="16"/>
      <c r="G1399" s="17" t="n">
        <f aca="false">E1399*F1399</f>
        <v>0</v>
      </c>
      <c r="H1399" s="18" t="str">
        <f aca="false">HYPERLINK("http://opt-ncsemena.ru/app/images/"&amp;A1399&amp;".jpg","Картинка")</f>
        <v>Картинка</v>
      </c>
    </row>
    <row r="1400" customFormat="false" ht="11.25" hidden="false" customHeight="true" outlineLevel="0" collapsed="false">
      <c r="A1400" s="13" t="n">
        <v>703182</v>
      </c>
      <c r="B1400" s="13" t="s">
        <v>1582</v>
      </c>
      <c r="C1400" s="13" t="s">
        <v>1168</v>
      </c>
      <c r="D1400" s="14" t="n">
        <v>10</v>
      </c>
      <c r="E1400" s="15" t="n">
        <v>16.43</v>
      </c>
      <c r="F1400" s="16"/>
      <c r="G1400" s="17" t="n">
        <f aca="false">E1400*F1400</f>
        <v>0</v>
      </c>
      <c r="H1400" s="18" t="str">
        <f aca="false">HYPERLINK("http://opt-ncsemena.ru/app/images/"&amp;A1400&amp;".jpg","Картинка")</f>
        <v>Картинка</v>
      </c>
    </row>
    <row r="1401" customFormat="false" ht="11.25" hidden="false" customHeight="true" outlineLevel="0" collapsed="false">
      <c r="A1401" s="13" t="n">
        <v>703467</v>
      </c>
      <c r="B1401" s="13" t="s">
        <v>1583</v>
      </c>
      <c r="C1401" s="13" t="s">
        <v>1168</v>
      </c>
      <c r="D1401" s="14" t="n">
        <v>10</v>
      </c>
      <c r="E1401" s="15" t="n">
        <v>18.7</v>
      </c>
      <c r="F1401" s="16"/>
      <c r="G1401" s="17" t="n">
        <f aca="false">E1401*F1401</f>
        <v>0</v>
      </c>
      <c r="H1401" s="18" t="str">
        <f aca="false">HYPERLINK("http://opt-ncsemena.ru/app/images/"&amp;A1401&amp;".jpg","Картинка")</f>
        <v>Картинка</v>
      </c>
    </row>
    <row r="1402" customFormat="false" ht="11.25" hidden="false" customHeight="true" outlineLevel="0" collapsed="false">
      <c r="A1402" s="13" t="n">
        <v>703189</v>
      </c>
      <c r="B1402" s="13" t="s">
        <v>1584</v>
      </c>
      <c r="C1402" s="13" t="s">
        <v>1266</v>
      </c>
      <c r="D1402" s="14" t="n">
        <v>10</v>
      </c>
      <c r="E1402" s="15" t="n">
        <v>22.43</v>
      </c>
      <c r="F1402" s="16"/>
      <c r="G1402" s="17" t="n">
        <f aca="false">E1402*F1402</f>
        <v>0</v>
      </c>
      <c r="H1402" s="18" t="str">
        <f aca="false">HYPERLINK("http://opt-ncsemena.ru/app/images/"&amp;A1402&amp;".jpg","Картинка")</f>
        <v>Картинка</v>
      </c>
    </row>
    <row r="1403" customFormat="false" ht="11.25" hidden="false" customHeight="true" outlineLevel="0" collapsed="false">
      <c r="A1403" s="13" t="n">
        <v>703211</v>
      </c>
      <c r="B1403" s="13" t="s">
        <v>1585</v>
      </c>
      <c r="C1403" s="13" t="s">
        <v>1168</v>
      </c>
      <c r="D1403" s="14" t="n">
        <v>10</v>
      </c>
      <c r="E1403" s="15" t="n">
        <v>17.59</v>
      </c>
      <c r="F1403" s="16"/>
      <c r="G1403" s="17" t="n">
        <f aca="false">E1403*F1403</f>
        <v>0</v>
      </c>
      <c r="H1403" s="18" t="str">
        <f aca="false">HYPERLINK("http://opt-ncsemena.ru/app/images/"&amp;A1403&amp;".jpg","Картинка")</f>
        <v>Картинка</v>
      </c>
    </row>
    <row r="1404" customFormat="false" ht="11.25" hidden="false" customHeight="true" outlineLevel="0" collapsed="false">
      <c r="A1404" s="13" t="n">
        <v>703210</v>
      </c>
      <c r="B1404" s="13" t="s">
        <v>1586</v>
      </c>
      <c r="C1404" s="13" t="s">
        <v>1168</v>
      </c>
      <c r="D1404" s="14" t="n">
        <v>10</v>
      </c>
      <c r="E1404" s="15" t="n">
        <v>20.99</v>
      </c>
      <c r="F1404" s="16"/>
      <c r="G1404" s="17" t="n">
        <f aca="false">E1404*F1404</f>
        <v>0</v>
      </c>
      <c r="H1404" s="18" t="str">
        <f aca="false">HYPERLINK("http://opt-ncsemena.ru/app/images/"&amp;A1404&amp;".jpg","Картинка")</f>
        <v>Картинка</v>
      </c>
    </row>
    <row r="1405" customFormat="false" ht="11.25" hidden="false" customHeight="true" outlineLevel="0" collapsed="false">
      <c r="A1405" s="13" t="n">
        <v>783207</v>
      </c>
      <c r="B1405" s="13" t="s">
        <v>1587</v>
      </c>
      <c r="C1405" s="13" t="s">
        <v>528</v>
      </c>
      <c r="D1405" s="14" t="n">
        <v>10</v>
      </c>
      <c r="E1405" s="15" t="n">
        <v>48.69</v>
      </c>
      <c r="F1405" s="16"/>
      <c r="G1405" s="17" t="n">
        <f aca="false">E1405*F1405</f>
        <v>0</v>
      </c>
      <c r="H1405" s="18" t="str">
        <f aca="false">HYPERLINK("http://opt-ncsemena.ru/app/images/"&amp;A1405&amp;".jpg","Картинка")</f>
        <v>Картинка</v>
      </c>
    </row>
    <row r="1406" customFormat="false" ht="11.25" hidden="false" customHeight="true" outlineLevel="0" collapsed="false">
      <c r="A1406" s="13" t="n">
        <v>703200</v>
      </c>
      <c r="B1406" s="13" t="s">
        <v>1588</v>
      </c>
      <c r="C1406" s="13" t="s">
        <v>1168</v>
      </c>
      <c r="D1406" s="14" t="n">
        <v>10</v>
      </c>
      <c r="E1406" s="15" t="n">
        <v>16.43</v>
      </c>
      <c r="F1406" s="16"/>
      <c r="G1406" s="17" t="n">
        <f aca="false">E1406*F1406</f>
        <v>0</v>
      </c>
      <c r="H1406" s="18" t="str">
        <f aca="false">HYPERLINK("http://opt-ncsemena.ru/app/images/"&amp;A1406&amp;".jpg","Картинка")</f>
        <v>Картинка</v>
      </c>
    </row>
    <row r="1407" customFormat="false" ht="11.25" hidden="false" customHeight="true" outlineLevel="0" collapsed="false">
      <c r="A1407" s="13" t="n">
        <v>703232</v>
      </c>
      <c r="B1407" s="13" t="s">
        <v>1589</v>
      </c>
      <c r="C1407" s="13" t="s">
        <v>1168</v>
      </c>
      <c r="D1407" s="14" t="n">
        <v>10</v>
      </c>
      <c r="E1407" s="15" t="n">
        <v>17.87</v>
      </c>
      <c r="F1407" s="16"/>
      <c r="G1407" s="17" t="n">
        <f aca="false">E1407*F1407</f>
        <v>0</v>
      </c>
      <c r="H1407" s="18" t="str">
        <f aca="false">HYPERLINK("http://opt-ncsemena.ru/app/images/"&amp;A1407&amp;".jpg","Картинка")</f>
        <v>Картинка</v>
      </c>
    </row>
    <row r="1408" customFormat="false" ht="11.25" hidden="false" customHeight="true" outlineLevel="0" collapsed="false">
      <c r="A1408" s="13" t="n">
        <v>743222</v>
      </c>
      <c r="B1408" s="13" t="s">
        <v>1590</v>
      </c>
      <c r="C1408" s="13" t="s">
        <v>1392</v>
      </c>
      <c r="D1408" s="14" t="n">
        <v>10</v>
      </c>
      <c r="E1408" s="15" t="n">
        <v>17.86</v>
      </c>
      <c r="F1408" s="16"/>
      <c r="G1408" s="17" t="n">
        <f aca="false">E1408*F1408</f>
        <v>0</v>
      </c>
      <c r="H1408" s="18" t="str">
        <f aca="false">HYPERLINK("http://opt-ncsemena.ru/app/images/"&amp;A1408&amp;".jpg","Картинка")</f>
        <v>Картинка</v>
      </c>
    </row>
    <row r="1409" customFormat="false" ht="11.25" hidden="false" customHeight="true" outlineLevel="0" collapsed="false">
      <c r="A1409" s="13" t="n">
        <v>743221</v>
      </c>
      <c r="B1409" s="13" t="s">
        <v>1591</v>
      </c>
      <c r="C1409" s="13" t="s">
        <v>1392</v>
      </c>
      <c r="D1409" s="14" t="n">
        <v>10</v>
      </c>
      <c r="E1409" s="15" t="n">
        <v>21.11</v>
      </c>
      <c r="F1409" s="16"/>
      <c r="G1409" s="17" t="n">
        <f aca="false">E1409*F1409</f>
        <v>0</v>
      </c>
      <c r="H1409" s="18" t="str">
        <f aca="false">HYPERLINK("http://opt-ncsemena.ru/app/images/"&amp;A1409&amp;".jpg","Картинка")</f>
        <v>Картинка</v>
      </c>
    </row>
    <row r="1410" customFormat="false" ht="11.25" hidden="false" customHeight="true" outlineLevel="0" collapsed="false">
      <c r="A1410" s="13" t="n">
        <v>732185</v>
      </c>
      <c r="B1410" s="13" t="s">
        <v>1592</v>
      </c>
      <c r="C1410" s="13" t="s">
        <v>1274</v>
      </c>
      <c r="D1410" s="14" t="n">
        <v>10</v>
      </c>
      <c r="E1410" s="15" t="n">
        <v>51.74</v>
      </c>
      <c r="F1410" s="16"/>
      <c r="G1410" s="17" t="n">
        <f aca="false">E1410*F1410</f>
        <v>0</v>
      </c>
      <c r="H1410" s="18" t="str">
        <f aca="false">HYPERLINK("http://opt-ncsemena.ru/app/images/"&amp;A1410&amp;".jpg","Картинка")</f>
        <v>Картинка</v>
      </c>
    </row>
    <row r="1411" customFormat="false" ht="11.25" hidden="false" customHeight="true" outlineLevel="0" collapsed="false">
      <c r="A1411" s="13" t="n">
        <v>733470</v>
      </c>
      <c r="B1411" s="13" t="s">
        <v>1593</v>
      </c>
      <c r="C1411" s="13" t="s">
        <v>1274</v>
      </c>
      <c r="D1411" s="14" t="n">
        <v>10</v>
      </c>
      <c r="E1411" s="15" t="n">
        <v>43.69</v>
      </c>
      <c r="F1411" s="16"/>
      <c r="G1411" s="17" t="n">
        <f aca="false">E1411*F1411</f>
        <v>0</v>
      </c>
      <c r="H1411" s="18" t="str">
        <f aca="false">HYPERLINK("http://opt-ncsemena.ru/app/images/"&amp;A1411&amp;".jpg","Картинка")</f>
        <v>Картинка</v>
      </c>
    </row>
    <row r="1412" customFormat="false" ht="11.25" hidden="false" customHeight="true" outlineLevel="0" collapsed="false">
      <c r="A1412" s="13" t="n">
        <v>733572</v>
      </c>
      <c r="B1412" s="13" t="s">
        <v>1594</v>
      </c>
      <c r="C1412" s="13" t="s">
        <v>1274</v>
      </c>
      <c r="D1412" s="14" t="n">
        <v>10</v>
      </c>
      <c r="E1412" s="15" t="n">
        <v>55.65</v>
      </c>
      <c r="F1412" s="16"/>
      <c r="G1412" s="17" t="n">
        <f aca="false">E1412*F1412</f>
        <v>0</v>
      </c>
      <c r="H1412" s="18" t="str">
        <f aca="false">HYPERLINK("http://opt-ncsemena.ru/app/images/"&amp;A1412&amp;".jpg","Картинка")</f>
        <v>Картинка</v>
      </c>
    </row>
    <row r="1413" customFormat="false" ht="11.25" hidden="false" customHeight="true" outlineLevel="0" collapsed="false">
      <c r="A1413" s="13" t="n">
        <v>702977</v>
      </c>
      <c r="B1413" s="13" t="s">
        <v>1595</v>
      </c>
      <c r="C1413" s="13" t="s">
        <v>1266</v>
      </c>
      <c r="D1413" s="14" t="n">
        <v>10</v>
      </c>
      <c r="E1413" s="15" t="n">
        <v>21.59</v>
      </c>
      <c r="F1413" s="16"/>
      <c r="G1413" s="17" t="n">
        <f aca="false">E1413*F1413</f>
        <v>0</v>
      </c>
      <c r="H1413" s="18" t="str">
        <f aca="false">HYPERLINK("http://opt-ncsemena.ru/app/images/"&amp;A1413&amp;".jpg","Картинка")</f>
        <v>Картинка</v>
      </c>
    </row>
    <row r="1414" customFormat="false" ht="11.25" hidden="false" customHeight="true" outlineLevel="0" collapsed="false">
      <c r="A1414" s="13" t="n">
        <v>782585</v>
      </c>
      <c r="B1414" s="13" t="s">
        <v>1596</v>
      </c>
      <c r="C1414" s="13" t="s">
        <v>528</v>
      </c>
      <c r="D1414" s="14" t="n">
        <v>10</v>
      </c>
      <c r="E1414" s="15" t="n">
        <v>61.99</v>
      </c>
      <c r="F1414" s="16"/>
      <c r="G1414" s="17" t="n">
        <f aca="false">E1414*F1414</f>
        <v>0</v>
      </c>
      <c r="H1414" s="18" t="str">
        <f aca="false">HYPERLINK("http://opt-ncsemena.ru/app/images/"&amp;A1414&amp;".jpg","Картинка")</f>
        <v>Картинка</v>
      </c>
    </row>
    <row r="1415" customFormat="false" ht="11.25" hidden="false" customHeight="true" outlineLevel="0" collapsed="false">
      <c r="A1415" s="13" t="n">
        <v>782579</v>
      </c>
      <c r="B1415" s="13" t="s">
        <v>1597</v>
      </c>
      <c r="C1415" s="13" t="s">
        <v>528</v>
      </c>
      <c r="D1415" s="14" t="n">
        <v>10</v>
      </c>
      <c r="E1415" s="15" t="n">
        <v>80.63</v>
      </c>
      <c r="F1415" s="16"/>
      <c r="G1415" s="17" t="n">
        <f aca="false">E1415*F1415</f>
        <v>0</v>
      </c>
      <c r="H1415" s="18" t="str">
        <f aca="false">HYPERLINK("http://opt-ncsemena.ru/app/images/"&amp;A1415&amp;".jpg","Картинка")</f>
        <v>Картинка</v>
      </c>
    </row>
    <row r="1416" customFormat="false" ht="11.25" hidden="false" customHeight="true" outlineLevel="0" collapsed="false">
      <c r="A1416" s="13" t="n">
        <v>708061</v>
      </c>
      <c r="B1416" s="13" t="s">
        <v>1598</v>
      </c>
      <c r="C1416" s="13" t="s">
        <v>1168</v>
      </c>
      <c r="D1416" s="14" t="n">
        <v>10</v>
      </c>
      <c r="E1416" s="15" t="n">
        <v>130.92</v>
      </c>
      <c r="F1416" s="16"/>
      <c r="G1416" s="17" t="n">
        <f aca="false">E1416*F1416</f>
        <v>0</v>
      </c>
      <c r="H1416" s="18" t="str">
        <f aca="false">HYPERLINK("http://opt-ncsemena.ru/app/images/"&amp;A1416&amp;".jpg","Картинка")</f>
        <v>Картинка</v>
      </c>
    </row>
    <row r="1417" customFormat="false" ht="11.25" hidden="false" customHeight="true" outlineLevel="0" collapsed="false">
      <c r="A1417" s="13" t="n">
        <v>702700</v>
      </c>
      <c r="B1417" s="13" t="s">
        <v>1599</v>
      </c>
      <c r="C1417" s="13" t="s">
        <v>1168</v>
      </c>
      <c r="D1417" s="14" t="n">
        <v>10</v>
      </c>
      <c r="E1417" s="15" t="n">
        <v>75.59</v>
      </c>
      <c r="F1417" s="16"/>
      <c r="G1417" s="17" t="n">
        <f aca="false">E1417*F1417</f>
        <v>0</v>
      </c>
      <c r="H1417" s="18" t="str">
        <f aca="false">HYPERLINK("http://opt-ncsemena.ru/app/images/"&amp;A1417&amp;".jpg","Картинка")</f>
        <v>Картинка</v>
      </c>
    </row>
    <row r="1418" customFormat="false" ht="11.25" hidden="false" customHeight="true" outlineLevel="0" collapsed="false">
      <c r="A1418" s="13" t="n">
        <v>773288</v>
      </c>
      <c r="B1418" s="13" t="s">
        <v>1600</v>
      </c>
      <c r="C1418" s="13" t="s">
        <v>1258</v>
      </c>
      <c r="D1418" s="14" t="n">
        <v>10</v>
      </c>
      <c r="E1418" s="15" t="n">
        <v>35.19</v>
      </c>
      <c r="F1418" s="16"/>
      <c r="G1418" s="17" t="n">
        <f aca="false">E1418*F1418</f>
        <v>0</v>
      </c>
      <c r="H1418" s="18" t="str">
        <f aca="false">HYPERLINK("http://opt-ncsemena.ru/app/images/"&amp;A1418&amp;".jpg","Картинка")</f>
        <v>Картинка</v>
      </c>
    </row>
    <row r="1419" customFormat="false" ht="11.25" hidden="false" customHeight="true" outlineLevel="0" collapsed="false">
      <c r="A1419" s="13" t="n">
        <v>773275</v>
      </c>
      <c r="B1419" s="13" t="s">
        <v>1601</v>
      </c>
      <c r="C1419" s="13" t="s">
        <v>1258</v>
      </c>
      <c r="D1419" s="14" t="n">
        <v>10</v>
      </c>
      <c r="E1419" s="15" t="n">
        <v>36.95</v>
      </c>
      <c r="F1419" s="16"/>
      <c r="G1419" s="17" t="n">
        <f aca="false">E1419*F1419</f>
        <v>0</v>
      </c>
      <c r="H1419" s="18" t="str">
        <f aca="false">HYPERLINK("http://opt-ncsemena.ru/app/images/"&amp;A1419&amp;".jpg","Картинка")</f>
        <v>Картинка</v>
      </c>
    </row>
    <row r="1420" customFormat="false" ht="11.25" hidden="false" customHeight="true" outlineLevel="0" collapsed="false">
      <c r="A1420" s="13" t="n">
        <v>773245</v>
      </c>
      <c r="B1420" s="13" t="s">
        <v>1602</v>
      </c>
      <c r="C1420" s="13" t="s">
        <v>1258</v>
      </c>
      <c r="D1420" s="14" t="n">
        <v>10</v>
      </c>
      <c r="E1420" s="15" t="n">
        <v>31.86</v>
      </c>
      <c r="F1420" s="16"/>
      <c r="G1420" s="17" t="n">
        <f aca="false">E1420*F1420</f>
        <v>0</v>
      </c>
      <c r="H1420" s="18" t="str">
        <f aca="false">HYPERLINK("http://opt-ncsemena.ru/app/images/"&amp;A1420&amp;".jpg","Картинка")</f>
        <v>Картинка</v>
      </c>
    </row>
    <row r="1421" customFormat="false" ht="11.25" hidden="false" customHeight="true" outlineLevel="0" collapsed="false">
      <c r="A1421" s="13" t="n">
        <v>773262</v>
      </c>
      <c r="B1421" s="13" t="s">
        <v>1603</v>
      </c>
      <c r="C1421" s="13" t="s">
        <v>1258</v>
      </c>
      <c r="D1421" s="14" t="n">
        <v>10</v>
      </c>
      <c r="E1421" s="15" t="n">
        <v>35.19</v>
      </c>
      <c r="F1421" s="16"/>
      <c r="G1421" s="17" t="n">
        <f aca="false">E1421*F1421</f>
        <v>0</v>
      </c>
      <c r="H1421" s="18" t="str">
        <f aca="false">HYPERLINK("http://opt-ncsemena.ru/app/images/"&amp;A1421&amp;".jpg","Картинка")</f>
        <v>Картинка</v>
      </c>
    </row>
    <row r="1422" customFormat="false" ht="11.25" hidden="false" customHeight="true" outlineLevel="0" collapsed="false">
      <c r="A1422" s="13" t="n">
        <v>773243</v>
      </c>
      <c r="B1422" s="13" t="s">
        <v>1604</v>
      </c>
      <c r="C1422" s="13" t="s">
        <v>1258</v>
      </c>
      <c r="D1422" s="14" t="n">
        <v>10</v>
      </c>
      <c r="E1422" s="15" t="n">
        <v>30</v>
      </c>
      <c r="F1422" s="16"/>
      <c r="G1422" s="17" t="n">
        <f aca="false">E1422*F1422</f>
        <v>0</v>
      </c>
      <c r="H1422" s="18" t="str">
        <f aca="false">HYPERLINK("http://opt-ncsemena.ru/app/images/"&amp;A1422&amp;".jpg","Картинка")</f>
        <v>Картинка</v>
      </c>
    </row>
    <row r="1423" customFormat="false" ht="11.25" hidden="false" customHeight="true" outlineLevel="0" collapsed="false">
      <c r="A1423" s="13" t="n">
        <v>773244</v>
      </c>
      <c r="B1423" s="13" t="s">
        <v>1605</v>
      </c>
      <c r="C1423" s="13" t="s">
        <v>1258</v>
      </c>
      <c r="D1423" s="14" t="n">
        <v>10</v>
      </c>
      <c r="E1423" s="15" t="n">
        <v>32.99</v>
      </c>
      <c r="F1423" s="16"/>
      <c r="G1423" s="17" t="n">
        <f aca="false">E1423*F1423</f>
        <v>0</v>
      </c>
      <c r="H1423" s="18" t="str">
        <f aca="false">HYPERLINK("http://opt-ncsemena.ru/app/images/"&amp;A1423&amp;".jpg","Картинка")</f>
        <v>Картинка</v>
      </c>
    </row>
    <row r="1424" customFormat="false" ht="11.25" hidden="false" customHeight="true" outlineLevel="0" collapsed="false">
      <c r="A1424" s="13" t="n">
        <v>704202</v>
      </c>
      <c r="B1424" s="13" t="s">
        <v>1606</v>
      </c>
      <c r="C1424" s="13" t="s">
        <v>1168</v>
      </c>
      <c r="D1424" s="14" t="n">
        <v>10</v>
      </c>
      <c r="E1424" s="15" t="n">
        <v>28.59</v>
      </c>
      <c r="F1424" s="16"/>
      <c r="G1424" s="17" t="n">
        <f aca="false">E1424*F1424</f>
        <v>0</v>
      </c>
      <c r="H1424" s="18" t="str">
        <f aca="false">HYPERLINK("http://opt-ncsemena.ru/app/images/"&amp;A1424&amp;".jpg","Картинка")</f>
        <v>Картинка</v>
      </c>
    </row>
    <row r="1425" customFormat="false" ht="11.25" hidden="false" customHeight="true" outlineLevel="0" collapsed="false">
      <c r="A1425" s="13" t="n">
        <v>713281</v>
      </c>
      <c r="B1425" s="13" t="s">
        <v>1607</v>
      </c>
      <c r="C1425" s="13" t="s">
        <v>1299</v>
      </c>
      <c r="D1425" s="14" t="n">
        <v>10</v>
      </c>
      <c r="E1425" s="15" t="n">
        <v>19.69</v>
      </c>
      <c r="F1425" s="16"/>
      <c r="G1425" s="17" t="n">
        <f aca="false">E1425*F1425</f>
        <v>0</v>
      </c>
      <c r="H1425" s="18" t="str">
        <f aca="false">HYPERLINK("http://opt-ncsemena.ru/app/images/"&amp;A1425&amp;".jpg","Картинка")</f>
        <v>Картинка</v>
      </c>
    </row>
    <row r="1426" customFormat="false" ht="11.25" hidden="false" customHeight="true" outlineLevel="0" collapsed="false">
      <c r="A1426" s="13" t="n">
        <v>703290</v>
      </c>
      <c r="B1426" s="13" t="s">
        <v>1608</v>
      </c>
      <c r="C1426" s="13" t="s">
        <v>1168</v>
      </c>
      <c r="D1426" s="14" t="n">
        <v>10</v>
      </c>
      <c r="E1426" s="15" t="n">
        <v>25.4</v>
      </c>
      <c r="F1426" s="16"/>
      <c r="G1426" s="17" t="n">
        <f aca="false">E1426*F1426</f>
        <v>0</v>
      </c>
      <c r="H1426" s="18" t="str">
        <f aca="false">HYPERLINK("http://opt-ncsemena.ru/app/images/"&amp;A1426&amp;".jpg","Картинка")</f>
        <v>Картинка</v>
      </c>
    </row>
    <row r="1427" customFormat="false" ht="11.25" hidden="false" customHeight="true" outlineLevel="0" collapsed="false">
      <c r="A1427" s="13" t="n">
        <v>783274</v>
      </c>
      <c r="B1427" s="13" t="s">
        <v>1609</v>
      </c>
      <c r="C1427" s="13" t="s">
        <v>528</v>
      </c>
      <c r="D1427" s="14" t="n">
        <v>10</v>
      </c>
      <c r="E1427" s="15" t="n">
        <v>41.99</v>
      </c>
      <c r="F1427" s="16"/>
      <c r="G1427" s="17" t="n">
        <f aca="false">E1427*F1427</f>
        <v>0</v>
      </c>
      <c r="H1427" s="18" t="str">
        <f aca="false">HYPERLINK("http://opt-ncsemena.ru/app/images/"&amp;A1427&amp;".jpg","Картинка")</f>
        <v>Картинка</v>
      </c>
    </row>
    <row r="1428" customFormat="false" ht="11.25" hidden="false" customHeight="true" outlineLevel="0" collapsed="false">
      <c r="A1428" s="13" t="n">
        <v>783297</v>
      </c>
      <c r="B1428" s="13" t="s">
        <v>1610</v>
      </c>
      <c r="C1428" s="13" t="s">
        <v>528</v>
      </c>
      <c r="D1428" s="14" t="n">
        <v>10</v>
      </c>
      <c r="E1428" s="15" t="n">
        <v>68.74</v>
      </c>
      <c r="F1428" s="16"/>
      <c r="G1428" s="17" t="n">
        <f aca="false">E1428*F1428</f>
        <v>0</v>
      </c>
      <c r="H1428" s="18" t="str">
        <f aca="false">HYPERLINK("http://opt-ncsemena.ru/app/images/"&amp;A1428&amp;".jpg","Картинка")</f>
        <v>Картинка</v>
      </c>
    </row>
    <row r="1429" customFormat="false" ht="11.25" hidden="false" customHeight="true" outlineLevel="0" collapsed="false">
      <c r="A1429" s="13" t="n">
        <v>783251</v>
      </c>
      <c r="B1429" s="13" t="s">
        <v>1611</v>
      </c>
      <c r="C1429" s="13" t="s">
        <v>528</v>
      </c>
      <c r="D1429" s="14" t="n">
        <v>10</v>
      </c>
      <c r="E1429" s="15" t="n">
        <v>54.99</v>
      </c>
      <c r="F1429" s="16"/>
      <c r="G1429" s="17" t="n">
        <f aca="false">E1429*F1429</f>
        <v>0</v>
      </c>
      <c r="H1429" s="18" t="str">
        <f aca="false">HYPERLINK("http://opt-ncsemena.ru/app/images/"&amp;A1429&amp;".jpg","Картинка")</f>
        <v>Картинка</v>
      </c>
    </row>
    <row r="1430" customFormat="false" ht="21.75" hidden="false" customHeight="true" outlineLevel="0" collapsed="false">
      <c r="A1430" s="13" t="n">
        <v>783295</v>
      </c>
      <c r="B1430" s="13" t="s">
        <v>1612</v>
      </c>
      <c r="C1430" s="13" t="s">
        <v>528</v>
      </c>
      <c r="D1430" s="14" t="n">
        <v>10</v>
      </c>
      <c r="E1430" s="15" t="n">
        <v>105.99</v>
      </c>
      <c r="F1430" s="16"/>
      <c r="G1430" s="17" t="n">
        <f aca="false">E1430*F1430</f>
        <v>0</v>
      </c>
      <c r="H1430" s="18" t="str">
        <f aca="false">HYPERLINK("http://opt-ncsemena.ru/app/images/"&amp;A1430&amp;".jpg","Картинка")</f>
        <v>Картинка</v>
      </c>
    </row>
    <row r="1431" customFormat="false" ht="21.75" hidden="false" customHeight="true" outlineLevel="0" collapsed="false">
      <c r="A1431" s="13" t="n">
        <v>783275</v>
      </c>
      <c r="B1431" s="13" t="s">
        <v>1613</v>
      </c>
      <c r="C1431" s="13" t="s">
        <v>528</v>
      </c>
      <c r="D1431" s="14" t="n">
        <v>10</v>
      </c>
      <c r="E1431" s="15" t="n">
        <v>55.65</v>
      </c>
      <c r="F1431" s="16"/>
      <c r="G1431" s="17" t="n">
        <f aca="false">E1431*F1431</f>
        <v>0</v>
      </c>
      <c r="H1431" s="18" t="str">
        <f aca="false">HYPERLINK("http://opt-ncsemena.ru/app/images/"&amp;A1431&amp;".jpg","Картинка")</f>
        <v>Картинка</v>
      </c>
    </row>
    <row r="1432" customFormat="false" ht="11.25" hidden="false" customHeight="true" outlineLevel="0" collapsed="false">
      <c r="A1432" s="13" t="n">
        <v>783249</v>
      </c>
      <c r="B1432" s="13" t="s">
        <v>1614</v>
      </c>
      <c r="C1432" s="13" t="s">
        <v>528</v>
      </c>
      <c r="D1432" s="14" t="n">
        <v>10</v>
      </c>
      <c r="E1432" s="15" t="n">
        <v>105.99</v>
      </c>
      <c r="F1432" s="16"/>
      <c r="G1432" s="17" t="n">
        <f aca="false">E1432*F1432</f>
        <v>0</v>
      </c>
      <c r="H1432" s="18" t="str">
        <f aca="false">HYPERLINK("http://opt-ncsemena.ru/app/images/"&amp;A1432&amp;".jpg","Картинка")</f>
        <v>Картинка</v>
      </c>
    </row>
    <row r="1433" customFormat="false" ht="11.25" hidden="false" customHeight="true" outlineLevel="0" collapsed="false">
      <c r="A1433" s="13" t="n">
        <v>704253</v>
      </c>
      <c r="B1433" s="13" t="s">
        <v>1615</v>
      </c>
      <c r="C1433" s="13" t="s">
        <v>1168</v>
      </c>
      <c r="D1433" s="14" t="n">
        <v>10</v>
      </c>
      <c r="E1433" s="15" t="n">
        <v>92.99</v>
      </c>
      <c r="F1433" s="16"/>
      <c r="G1433" s="17" t="n">
        <f aca="false">E1433*F1433</f>
        <v>0</v>
      </c>
      <c r="H1433" s="18" t="str">
        <f aca="false">HYPERLINK("http://opt-ncsemena.ru/app/images/"&amp;A1433&amp;".jpg","Картинка")</f>
        <v>Картинка</v>
      </c>
    </row>
    <row r="1434" customFormat="false" ht="11.25" hidden="false" customHeight="true" outlineLevel="0" collapsed="false">
      <c r="A1434" s="13" t="n">
        <v>704252</v>
      </c>
      <c r="B1434" s="13" t="s">
        <v>1616</v>
      </c>
      <c r="C1434" s="13" t="s">
        <v>1168</v>
      </c>
      <c r="D1434" s="14" t="n">
        <v>10</v>
      </c>
      <c r="E1434" s="15" t="n">
        <v>124.99</v>
      </c>
      <c r="F1434" s="16"/>
      <c r="G1434" s="17" t="n">
        <f aca="false">E1434*F1434</f>
        <v>0</v>
      </c>
      <c r="H1434" s="18" t="str">
        <f aca="false">HYPERLINK("http://opt-ncsemena.ru/app/images/"&amp;A1434&amp;".jpg","Картинка")</f>
        <v>Картинка</v>
      </c>
    </row>
    <row r="1435" customFormat="false" ht="11.25" hidden="false" customHeight="true" outlineLevel="0" collapsed="false">
      <c r="A1435" s="13" t="n">
        <v>783273</v>
      </c>
      <c r="B1435" s="13" t="s">
        <v>1617</v>
      </c>
      <c r="C1435" s="13" t="s">
        <v>528</v>
      </c>
      <c r="D1435" s="14" t="n">
        <v>10</v>
      </c>
      <c r="E1435" s="15" t="n">
        <v>130.92</v>
      </c>
      <c r="F1435" s="16"/>
      <c r="G1435" s="17" t="n">
        <f aca="false">E1435*F1435</f>
        <v>0</v>
      </c>
      <c r="H1435" s="18" t="str">
        <f aca="false">HYPERLINK("http://opt-ncsemena.ru/app/images/"&amp;A1435&amp;".jpg","Картинка")</f>
        <v>Картинка</v>
      </c>
    </row>
    <row r="1436" customFormat="false" ht="11.25" hidden="false" customHeight="true" outlineLevel="0" collapsed="false">
      <c r="A1436" s="13" t="n">
        <v>703399</v>
      </c>
      <c r="B1436" s="13" t="s">
        <v>1618</v>
      </c>
      <c r="C1436" s="13" t="s">
        <v>1168</v>
      </c>
      <c r="D1436" s="14" t="n">
        <v>10</v>
      </c>
      <c r="E1436" s="15" t="n">
        <v>29.08</v>
      </c>
      <c r="F1436" s="16"/>
      <c r="G1436" s="17" t="n">
        <f aca="false">E1436*F1436</f>
        <v>0</v>
      </c>
      <c r="H1436" s="18" t="str">
        <f aca="false">HYPERLINK("http://opt-ncsemena.ru/app/images/"&amp;A1436&amp;".jpg","Картинка")</f>
        <v>Картинка</v>
      </c>
    </row>
    <row r="1437" customFormat="false" ht="11.25" hidden="false" customHeight="true" outlineLevel="0" collapsed="false">
      <c r="A1437" s="19" t="n">
        <v>704231</v>
      </c>
      <c r="B1437" s="19" t="s">
        <v>1619</v>
      </c>
      <c r="C1437" s="19" t="s">
        <v>1168</v>
      </c>
      <c r="D1437" s="20" t="n">
        <v>10</v>
      </c>
      <c r="E1437" s="21" t="n">
        <v>39.99</v>
      </c>
      <c r="F1437" s="22"/>
      <c r="G1437" s="17" t="n">
        <f aca="false">E1437*F1437</f>
        <v>0</v>
      </c>
      <c r="H1437" s="18" t="str">
        <f aca="false">HYPERLINK("http://opt-ncsemena.ru/app/images/"&amp;A1437&amp;".jpg","Картинка")</f>
        <v>Картинка</v>
      </c>
    </row>
    <row r="1438" customFormat="false" ht="11.25" hidden="false" customHeight="true" outlineLevel="0" collapsed="false">
      <c r="A1438" s="19" t="n">
        <v>704262</v>
      </c>
      <c r="B1438" s="19" t="s">
        <v>1620</v>
      </c>
      <c r="C1438" s="19" t="s">
        <v>1168</v>
      </c>
      <c r="D1438" s="20" t="n">
        <v>10</v>
      </c>
      <c r="E1438" s="21" t="n">
        <v>39.99</v>
      </c>
      <c r="F1438" s="22"/>
      <c r="G1438" s="17" t="n">
        <f aca="false">E1438*F1438</f>
        <v>0</v>
      </c>
      <c r="H1438" s="18" t="str">
        <f aca="false">HYPERLINK("http://opt-ncsemena.ru/app/images/"&amp;A1438&amp;".jpg","Картинка")</f>
        <v>Картинка</v>
      </c>
    </row>
    <row r="1439" customFormat="false" ht="11.25" hidden="false" customHeight="true" outlineLevel="0" collapsed="false">
      <c r="A1439" s="13" t="n">
        <v>783285</v>
      </c>
      <c r="B1439" s="13" t="s">
        <v>1621</v>
      </c>
      <c r="C1439" s="13" t="s">
        <v>528</v>
      </c>
      <c r="D1439" s="14" t="n">
        <v>10</v>
      </c>
      <c r="E1439" s="15" t="n">
        <v>31.61</v>
      </c>
      <c r="F1439" s="16"/>
      <c r="G1439" s="17" t="n">
        <f aca="false">E1439*F1439</f>
        <v>0</v>
      </c>
      <c r="H1439" s="18" t="str">
        <f aca="false">HYPERLINK("http://opt-ncsemena.ru/app/images/"&amp;A1439&amp;".jpg","Картинка")</f>
        <v>Картинка</v>
      </c>
    </row>
    <row r="1440" customFormat="false" ht="11.25" hidden="false" customHeight="true" outlineLevel="0" collapsed="false">
      <c r="A1440" s="13" t="n">
        <v>704209</v>
      </c>
      <c r="B1440" s="13" t="s">
        <v>1622</v>
      </c>
      <c r="C1440" s="13" t="s">
        <v>1168</v>
      </c>
      <c r="D1440" s="14" t="n">
        <v>10</v>
      </c>
      <c r="E1440" s="15" t="n">
        <v>79.85</v>
      </c>
      <c r="F1440" s="16"/>
      <c r="G1440" s="17" t="n">
        <f aca="false">E1440*F1440</f>
        <v>0</v>
      </c>
      <c r="H1440" s="18" t="str">
        <f aca="false">HYPERLINK("http://opt-ncsemena.ru/app/images/"&amp;A1440&amp;".jpg","Картинка")</f>
        <v>Картинка</v>
      </c>
    </row>
    <row r="1441" customFormat="false" ht="11.25" hidden="false" customHeight="true" outlineLevel="0" collapsed="false">
      <c r="A1441" s="13" t="n">
        <v>783267</v>
      </c>
      <c r="B1441" s="13" t="s">
        <v>1623</v>
      </c>
      <c r="C1441" s="13" t="s">
        <v>528</v>
      </c>
      <c r="D1441" s="14" t="n">
        <v>10</v>
      </c>
      <c r="E1441" s="15" t="n">
        <v>31.93</v>
      </c>
      <c r="F1441" s="16"/>
      <c r="G1441" s="17" t="n">
        <f aca="false">E1441*F1441</f>
        <v>0</v>
      </c>
      <c r="H1441" s="18" t="str">
        <f aca="false">HYPERLINK("http://opt-ncsemena.ru/app/images/"&amp;A1441&amp;".jpg","Картинка")</f>
        <v>Картинка</v>
      </c>
    </row>
    <row r="1442" customFormat="false" ht="11.25" hidden="false" customHeight="true" outlineLevel="0" collapsed="false">
      <c r="A1442" s="13" t="n">
        <v>704251</v>
      </c>
      <c r="B1442" s="13" t="s">
        <v>1624</v>
      </c>
      <c r="C1442" s="13" t="s">
        <v>1168</v>
      </c>
      <c r="D1442" s="14" t="n">
        <v>10</v>
      </c>
      <c r="E1442" s="15" t="n">
        <v>35.19</v>
      </c>
      <c r="F1442" s="16"/>
      <c r="G1442" s="17" t="n">
        <f aca="false">E1442*F1442</f>
        <v>0</v>
      </c>
      <c r="H1442" s="18" t="str">
        <f aca="false">HYPERLINK("http://opt-ncsemena.ru/app/images/"&amp;A1442&amp;".jpg","Картинка")</f>
        <v>Картинка</v>
      </c>
    </row>
    <row r="1443" customFormat="false" ht="11.25" hidden="false" customHeight="true" outlineLevel="0" collapsed="false">
      <c r="A1443" s="13" t="n">
        <v>763289</v>
      </c>
      <c r="B1443" s="13" t="s">
        <v>1625</v>
      </c>
      <c r="C1443" s="13" t="s">
        <v>1262</v>
      </c>
      <c r="D1443" s="14" t="n">
        <v>10</v>
      </c>
      <c r="E1443" s="15" t="n">
        <v>107.49</v>
      </c>
      <c r="F1443" s="16"/>
      <c r="G1443" s="17" t="n">
        <f aca="false">E1443*F1443</f>
        <v>0</v>
      </c>
      <c r="H1443" s="18" t="str">
        <f aca="false">HYPERLINK("http://opt-ncsemena.ru/app/images/"&amp;A1443&amp;".jpg","Картинка")</f>
        <v>Картинка</v>
      </c>
    </row>
    <row r="1444" customFormat="false" ht="11.25" hidden="false" customHeight="true" outlineLevel="0" collapsed="false">
      <c r="A1444" s="13" t="n">
        <v>703265</v>
      </c>
      <c r="B1444" s="13" t="s">
        <v>1626</v>
      </c>
      <c r="C1444" s="13" t="s">
        <v>1168</v>
      </c>
      <c r="D1444" s="14" t="n">
        <v>10</v>
      </c>
      <c r="E1444" s="15" t="n">
        <v>36.29</v>
      </c>
      <c r="F1444" s="16"/>
      <c r="G1444" s="17" t="n">
        <f aca="false">E1444*F1444</f>
        <v>0</v>
      </c>
      <c r="H1444" s="18" t="str">
        <f aca="false">HYPERLINK("http://opt-ncsemena.ru/app/images/"&amp;A1444&amp;".jpg","Картинка")</f>
        <v>Картинка</v>
      </c>
    </row>
    <row r="1445" customFormat="false" ht="11.25" hidden="false" customHeight="true" outlineLevel="0" collapsed="false">
      <c r="A1445" s="13" t="n">
        <v>784640</v>
      </c>
      <c r="B1445" s="13" t="s">
        <v>1627</v>
      </c>
      <c r="C1445" s="13" t="s">
        <v>528</v>
      </c>
      <c r="D1445" s="14" t="n">
        <v>10</v>
      </c>
      <c r="E1445" s="15" t="n">
        <v>83.99</v>
      </c>
      <c r="F1445" s="16"/>
      <c r="G1445" s="17" t="n">
        <f aca="false">E1445*F1445</f>
        <v>0</v>
      </c>
      <c r="H1445" s="18" t="str">
        <f aca="false">HYPERLINK("http://opt-ncsemena.ru/app/images/"&amp;A1445&amp;".jpg","Картинка")</f>
        <v>Картинка</v>
      </c>
    </row>
    <row r="1446" customFormat="false" ht="11.25" hidden="false" customHeight="true" outlineLevel="0" collapsed="false">
      <c r="A1446" s="13" t="n">
        <v>703260</v>
      </c>
      <c r="B1446" s="13" t="s">
        <v>1628</v>
      </c>
      <c r="C1446" s="13" t="s">
        <v>1168</v>
      </c>
      <c r="D1446" s="14" t="n">
        <v>10</v>
      </c>
      <c r="E1446" s="15" t="n">
        <v>56.34</v>
      </c>
      <c r="F1446" s="16"/>
      <c r="G1446" s="17" t="n">
        <f aca="false">E1446*F1446</f>
        <v>0</v>
      </c>
      <c r="H1446" s="18" t="str">
        <f aca="false">HYPERLINK("http://opt-ncsemena.ru/app/images/"&amp;A1446&amp;".jpg","Картинка")</f>
        <v>Картинка</v>
      </c>
    </row>
    <row r="1447" customFormat="false" ht="11.25" hidden="false" customHeight="true" outlineLevel="0" collapsed="false">
      <c r="A1447" s="13" t="n">
        <v>783248</v>
      </c>
      <c r="B1447" s="13" t="s">
        <v>1629</v>
      </c>
      <c r="C1447" s="13" t="s">
        <v>528</v>
      </c>
      <c r="D1447" s="14" t="n">
        <v>10</v>
      </c>
      <c r="E1447" s="15" t="n">
        <v>105.99</v>
      </c>
      <c r="F1447" s="16"/>
      <c r="G1447" s="17" t="n">
        <f aca="false">E1447*F1447</f>
        <v>0</v>
      </c>
      <c r="H1447" s="18" t="str">
        <f aca="false">HYPERLINK("http://opt-ncsemena.ru/app/images/"&amp;A1447&amp;".jpg","Картинка")</f>
        <v>Картинка</v>
      </c>
    </row>
    <row r="1448" customFormat="false" ht="11.25" hidden="false" customHeight="true" outlineLevel="0" collapsed="false">
      <c r="A1448" s="13" t="n">
        <v>704205</v>
      </c>
      <c r="B1448" s="13" t="s">
        <v>1630</v>
      </c>
      <c r="C1448" s="13" t="s">
        <v>1168</v>
      </c>
      <c r="D1448" s="14" t="n">
        <v>10</v>
      </c>
      <c r="E1448" s="15" t="n">
        <v>41.73</v>
      </c>
      <c r="F1448" s="16"/>
      <c r="G1448" s="17" t="n">
        <f aca="false">E1448*F1448</f>
        <v>0</v>
      </c>
      <c r="H1448" s="18" t="str">
        <f aca="false">HYPERLINK("http://opt-ncsemena.ru/app/images/"&amp;A1448&amp;".jpg","Картинка")</f>
        <v>Картинка</v>
      </c>
    </row>
    <row r="1449" customFormat="false" ht="11.25" hidden="false" customHeight="true" outlineLevel="0" collapsed="false">
      <c r="A1449" s="13" t="n">
        <v>783287</v>
      </c>
      <c r="B1449" s="13" t="s">
        <v>1631</v>
      </c>
      <c r="C1449" s="13" t="s">
        <v>528</v>
      </c>
      <c r="D1449" s="14" t="n">
        <v>10</v>
      </c>
      <c r="E1449" s="15" t="n">
        <v>41.13</v>
      </c>
      <c r="F1449" s="16"/>
      <c r="G1449" s="17" t="n">
        <f aca="false">E1449*F1449</f>
        <v>0</v>
      </c>
      <c r="H1449" s="18" t="str">
        <f aca="false">HYPERLINK("http://opt-ncsemena.ru/app/images/"&amp;A1449&amp;".jpg","Картинка")</f>
        <v>Картинка</v>
      </c>
    </row>
    <row r="1450" customFormat="false" ht="11.25" hidden="false" customHeight="true" outlineLevel="0" collapsed="false">
      <c r="A1450" s="13" t="n">
        <v>703268</v>
      </c>
      <c r="B1450" s="13" t="s">
        <v>1632</v>
      </c>
      <c r="C1450" s="13" t="s">
        <v>1168</v>
      </c>
      <c r="D1450" s="14" t="n">
        <v>10</v>
      </c>
      <c r="E1450" s="15" t="n">
        <v>23.99</v>
      </c>
      <c r="F1450" s="16"/>
      <c r="G1450" s="17" t="n">
        <f aca="false">E1450*F1450</f>
        <v>0</v>
      </c>
      <c r="H1450" s="18" t="str">
        <f aca="false">HYPERLINK("http://opt-ncsemena.ru/app/images/"&amp;A1450&amp;".jpg","Картинка")</f>
        <v>Картинка</v>
      </c>
    </row>
    <row r="1451" customFormat="false" ht="11.25" hidden="false" customHeight="true" outlineLevel="0" collapsed="false">
      <c r="A1451" s="13" t="n">
        <v>713250</v>
      </c>
      <c r="B1451" s="13" t="s">
        <v>1633</v>
      </c>
      <c r="C1451" s="13" t="s">
        <v>1299</v>
      </c>
      <c r="D1451" s="14" t="n">
        <v>10</v>
      </c>
      <c r="E1451" s="15" t="n">
        <v>19.99</v>
      </c>
      <c r="F1451" s="16"/>
      <c r="G1451" s="17" t="n">
        <f aca="false">E1451*F1451</f>
        <v>0</v>
      </c>
      <c r="H1451" s="18" t="str">
        <f aca="false">HYPERLINK("http://opt-ncsemena.ru/app/images/"&amp;A1451&amp;".jpg","Картинка")</f>
        <v>Картинка</v>
      </c>
    </row>
    <row r="1452" customFormat="false" ht="11.25" hidden="false" customHeight="true" outlineLevel="0" collapsed="false">
      <c r="A1452" s="13" t="n">
        <v>704206</v>
      </c>
      <c r="B1452" s="13" t="s">
        <v>1634</v>
      </c>
      <c r="C1452" s="13" t="s">
        <v>1168</v>
      </c>
      <c r="D1452" s="14" t="n">
        <v>10</v>
      </c>
      <c r="E1452" s="15" t="n">
        <v>36.81</v>
      </c>
      <c r="F1452" s="16"/>
      <c r="G1452" s="17" t="n">
        <f aca="false">E1452*F1452</f>
        <v>0</v>
      </c>
      <c r="H1452" s="18" t="str">
        <f aca="false">HYPERLINK("http://opt-ncsemena.ru/app/images/"&amp;A1452&amp;".jpg","Картинка")</f>
        <v>Картинка</v>
      </c>
    </row>
    <row r="1453" customFormat="false" ht="11.25" hidden="false" customHeight="true" outlineLevel="0" collapsed="false">
      <c r="A1453" s="13" t="n">
        <v>713240</v>
      </c>
      <c r="B1453" s="13" t="s">
        <v>1635</v>
      </c>
      <c r="C1453" s="13" t="s">
        <v>1299</v>
      </c>
      <c r="D1453" s="14" t="n">
        <v>10</v>
      </c>
      <c r="E1453" s="15" t="n">
        <v>20.99</v>
      </c>
      <c r="F1453" s="16"/>
      <c r="G1453" s="17" t="n">
        <f aca="false">E1453*F1453</f>
        <v>0</v>
      </c>
      <c r="H1453" s="18" t="str">
        <f aca="false">HYPERLINK("http://opt-ncsemena.ru/app/images/"&amp;A1453&amp;".jpg","Картинка")</f>
        <v>Картинка</v>
      </c>
    </row>
    <row r="1454" customFormat="false" ht="11.25" hidden="false" customHeight="true" outlineLevel="0" collapsed="false">
      <c r="A1454" s="13" t="n">
        <v>703257</v>
      </c>
      <c r="B1454" s="13" t="s">
        <v>1636</v>
      </c>
      <c r="C1454" s="13" t="s">
        <v>1168</v>
      </c>
      <c r="D1454" s="14" t="n">
        <v>10</v>
      </c>
      <c r="E1454" s="15" t="n">
        <v>38.1</v>
      </c>
      <c r="F1454" s="16"/>
      <c r="G1454" s="17" t="n">
        <f aca="false">E1454*F1454</f>
        <v>0</v>
      </c>
      <c r="H1454" s="18" t="str">
        <f aca="false">HYPERLINK("http://opt-ncsemena.ru/app/images/"&amp;A1454&amp;".jpg","Картинка")</f>
        <v>Картинка</v>
      </c>
    </row>
    <row r="1455" customFormat="false" ht="11.25" hidden="false" customHeight="true" outlineLevel="0" collapsed="false">
      <c r="A1455" s="13" t="n">
        <v>703256</v>
      </c>
      <c r="B1455" s="13" t="s">
        <v>1637</v>
      </c>
      <c r="C1455" s="13" t="s">
        <v>1168</v>
      </c>
      <c r="D1455" s="14" t="n">
        <v>10</v>
      </c>
      <c r="E1455" s="15" t="n">
        <v>36.95</v>
      </c>
      <c r="F1455" s="16"/>
      <c r="G1455" s="17" t="n">
        <f aca="false">E1455*F1455</f>
        <v>0</v>
      </c>
      <c r="H1455" s="18" t="str">
        <f aca="false">HYPERLINK("http://opt-ncsemena.ru/app/images/"&amp;A1455&amp;".jpg","Картинка")</f>
        <v>Картинка</v>
      </c>
    </row>
    <row r="1456" customFormat="false" ht="11.25" hidden="false" customHeight="true" outlineLevel="0" collapsed="false">
      <c r="A1456" s="13" t="n">
        <v>783259</v>
      </c>
      <c r="B1456" s="13" t="s">
        <v>1638</v>
      </c>
      <c r="C1456" s="13" t="s">
        <v>528</v>
      </c>
      <c r="D1456" s="14" t="n">
        <v>10</v>
      </c>
      <c r="E1456" s="15" t="n">
        <v>98.99</v>
      </c>
      <c r="F1456" s="16"/>
      <c r="G1456" s="17" t="n">
        <f aca="false">E1456*F1456</f>
        <v>0</v>
      </c>
      <c r="H1456" s="18" t="str">
        <f aca="false">HYPERLINK("http://opt-ncsemena.ru/app/images/"&amp;A1456&amp;".jpg","Картинка")</f>
        <v>Картинка</v>
      </c>
    </row>
    <row r="1457" customFormat="false" ht="11.25" hidden="false" customHeight="true" outlineLevel="0" collapsed="false">
      <c r="A1457" s="13" t="n">
        <v>783277</v>
      </c>
      <c r="B1457" s="13" t="s">
        <v>1639</v>
      </c>
      <c r="C1457" s="13" t="s">
        <v>528</v>
      </c>
      <c r="D1457" s="14" t="n">
        <v>10</v>
      </c>
      <c r="E1457" s="15" t="n">
        <v>98.89</v>
      </c>
      <c r="F1457" s="16"/>
      <c r="G1457" s="17" t="n">
        <f aca="false">E1457*F1457</f>
        <v>0</v>
      </c>
      <c r="H1457" s="18" t="str">
        <f aca="false">HYPERLINK("http://opt-ncsemena.ru/app/images/"&amp;A1457&amp;".jpg","Картинка")</f>
        <v>Картинка</v>
      </c>
    </row>
    <row r="1458" customFormat="false" ht="11.25" hidden="false" customHeight="true" outlineLevel="0" collapsed="false">
      <c r="A1458" s="13" t="n">
        <v>783278</v>
      </c>
      <c r="B1458" s="13" t="s">
        <v>1640</v>
      </c>
      <c r="C1458" s="13" t="s">
        <v>528</v>
      </c>
      <c r="D1458" s="14" t="n">
        <v>10</v>
      </c>
      <c r="E1458" s="15" t="n">
        <v>87.3</v>
      </c>
      <c r="F1458" s="16"/>
      <c r="G1458" s="17" t="n">
        <f aca="false">E1458*F1458</f>
        <v>0</v>
      </c>
      <c r="H1458" s="18" t="str">
        <f aca="false">HYPERLINK("http://opt-ncsemena.ru/app/images/"&amp;A1458&amp;".jpg","Картинка")</f>
        <v>Картинка</v>
      </c>
    </row>
    <row r="1459" customFormat="false" ht="11.25" hidden="false" customHeight="true" outlineLevel="0" collapsed="false">
      <c r="A1459" s="13" t="n">
        <v>783396</v>
      </c>
      <c r="B1459" s="13" t="s">
        <v>1641</v>
      </c>
      <c r="C1459" s="13" t="s">
        <v>528</v>
      </c>
      <c r="D1459" s="14" t="n">
        <v>10</v>
      </c>
      <c r="E1459" s="15" t="n">
        <v>134.41</v>
      </c>
      <c r="F1459" s="16"/>
      <c r="G1459" s="17" t="n">
        <f aca="false">E1459*F1459</f>
        <v>0</v>
      </c>
      <c r="H1459" s="18" t="str">
        <f aca="false">HYPERLINK("http://opt-ncsemena.ru/app/images/"&amp;A1459&amp;".jpg","Картинка")</f>
        <v>Картинка</v>
      </c>
    </row>
    <row r="1460" customFormat="false" ht="11.25" hidden="false" customHeight="true" outlineLevel="0" collapsed="false">
      <c r="A1460" s="13" t="n">
        <v>783263</v>
      </c>
      <c r="B1460" s="13" t="s">
        <v>1642</v>
      </c>
      <c r="C1460" s="13" t="s">
        <v>528</v>
      </c>
      <c r="D1460" s="14" t="n">
        <v>10</v>
      </c>
      <c r="E1460" s="15" t="n">
        <v>149.49</v>
      </c>
      <c r="F1460" s="16"/>
      <c r="G1460" s="17" t="n">
        <f aca="false">E1460*F1460</f>
        <v>0</v>
      </c>
      <c r="H1460" s="18" t="str">
        <f aca="false">HYPERLINK("http://opt-ncsemena.ru/app/images/"&amp;A1460&amp;".jpg","Картинка")</f>
        <v>Картинка</v>
      </c>
    </row>
    <row r="1461" customFormat="false" ht="11.25" hidden="false" customHeight="true" outlineLevel="0" collapsed="false">
      <c r="A1461" s="13" t="n">
        <v>783233</v>
      </c>
      <c r="B1461" s="13" t="s">
        <v>1643</v>
      </c>
      <c r="C1461" s="13" t="s">
        <v>528</v>
      </c>
      <c r="D1461" s="14" t="n">
        <v>10</v>
      </c>
      <c r="E1461" s="15" t="n">
        <v>151.79</v>
      </c>
      <c r="F1461" s="16"/>
      <c r="G1461" s="17" t="n">
        <f aca="false">E1461*F1461</f>
        <v>0</v>
      </c>
      <c r="H1461" s="18" t="str">
        <f aca="false">HYPERLINK("http://opt-ncsemena.ru/app/images/"&amp;A1461&amp;".jpg","Картинка")</f>
        <v>Картинка</v>
      </c>
    </row>
    <row r="1462" customFormat="false" ht="11.25" hidden="false" customHeight="true" outlineLevel="0" collapsed="false">
      <c r="A1462" s="13" t="n">
        <v>763247</v>
      </c>
      <c r="B1462" s="13" t="s">
        <v>1644</v>
      </c>
      <c r="C1462" s="13" t="s">
        <v>1262</v>
      </c>
      <c r="D1462" s="14" t="n">
        <v>10</v>
      </c>
      <c r="E1462" s="15" t="n">
        <v>35.19</v>
      </c>
      <c r="F1462" s="16"/>
      <c r="G1462" s="17" t="n">
        <f aca="false">E1462*F1462</f>
        <v>0</v>
      </c>
      <c r="H1462" s="18" t="str">
        <f aca="false">HYPERLINK("http://opt-ncsemena.ru/app/images/"&amp;A1462&amp;".jpg","Картинка")</f>
        <v>Картинка</v>
      </c>
    </row>
    <row r="1463" customFormat="false" ht="11.25" hidden="false" customHeight="true" outlineLevel="0" collapsed="false">
      <c r="A1463" s="13" t="n">
        <v>763246</v>
      </c>
      <c r="B1463" s="13" t="s">
        <v>1645</v>
      </c>
      <c r="C1463" s="13" t="s">
        <v>1262</v>
      </c>
      <c r="D1463" s="14" t="n">
        <v>10</v>
      </c>
      <c r="E1463" s="15" t="n">
        <v>151.79</v>
      </c>
      <c r="F1463" s="16"/>
      <c r="G1463" s="17" t="n">
        <f aca="false">E1463*F1463</f>
        <v>0</v>
      </c>
      <c r="H1463" s="18" t="str">
        <f aca="false">HYPERLINK("http://opt-ncsemena.ru/app/images/"&amp;A1463&amp;".jpg","Картинка")</f>
        <v>Картинка</v>
      </c>
    </row>
    <row r="1464" customFormat="false" ht="11.25" hidden="false" customHeight="true" outlineLevel="0" collapsed="false">
      <c r="A1464" s="13" t="n">
        <v>713280</v>
      </c>
      <c r="B1464" s="13" t="s">
        <v>1646</v>
      </c>
      <c r="C1464" s="13" t="s">
        <v>1299</v>
      </c>
      <c r="D1464" s="14" t="n">
        <v>10</v>
      </c>
      <c r="E1464" s="15" t="n">
        <v>30.79</v>
      </c>
      <c r="F1464" s="16"/>
      <c r="G1464" s="17" t="n">
        <f aca="false">E1464*F1464</f>
        <v>0</v>
      </c>
      <c r="H1464" s="18" t="str">
        <f aca="false">HYPERLINK("http://opt-ncsemena.ru/app/images/"&amp;A1464&amp;".jpg","Картинка")</f>
        <v>Картинка</v>
      </c>
    </row>
    <row r="1465" customFormat="false" ht="11.25" hidden="false" customHeight="true" outlineLevel="0" collapsed="false">
      <c r="A1465" s="13" t="s">
        <v>1647</v>
      </c>
      <c r="B1465" s="13" t="s">
        <v>1648</v>
      </c>
      <c r="C1465" s="13" t="s">
        <v>41</v>
      </c>
      <c r="D1465" s="14" t="n">
        <v>50</v>
      </c>
      <c r="E1465" s="15" t="n">
        <v>13.74</v>
      </c>
      <c r="F1465" s="16"/>
      <c r="G1465" s="17" t="n">
        <f aca="false">E1465*F1465</f>
        <v>0</v>
      </c>
      <c r="H1465" s="18" t="str">
        <f aca="false">HYPERLINK("http://opt-ncsemena.ru/app/images/"&amp;A1465&amp;".jpg","Картинка")</f>
        <v>Картинка</v>
      </c>
    </row>
    <row r="1466" customFormat="false" ht="11.25" hidden="false" customHeight="true" outlineLevel="0" collapsed="false">
      <c r="A1466" s="13" t="n">
        <v>704207</v>
      </c>
      <c r="B1466" s="13" t="s">
        <v>1649</v>
      </c>
      <c r="C1466" s="13" t="s">
        <v>1168</v>
      </c>
      <c r="D1466" s="14" t="n">
        <v>10</v>
      </c>
      <c r="E1466" s="15" t="n">
        <v>33.38</v>
      </c>
      <c r="F1466" s="16"/>
      <c r="G1466" s="17" t="n">
        <f aca="false">E1466*F1466</f>
        <v>0</v>
      </c>
      <c r="H1466" s="18" t="str">
        <f aca="false">HYPERLINK("http://opt-ncsemena.ru/app/images/"&amp;A1466&amp;".jpg","Картинка")</f>
        <v>Картинка</v>
      </c>
    </row>
    <row r="1467" customFormat="false" ht="11.25" hidden="false" customHeight="true" outlineLevel="0" collapsed="false">
      <c r="A1467" s="13" t="n">
        <v>703247</v>
      </c>
      <c r="B1467" s="13" t="s">
        <v>1650</v>
      </c>
      <c r="C1467" s="13" t="s">
        <v>1168</v>
      </c>
      <c r="D1467" s="14" t="n">
        <v>10</v>
      </c>
      <c r="E1467" s="15" t="n">
        <v>53.99</v>
      </c>
      <c r="F1467" s="16"/>
      <c r="G1467" s="17" t="n">
        <f aca="false">E1467*F1467</f>
        <v>0</v>
      </c>
      <c r="H1467" s="18" t="str">
        <f aca="false">HYPERLINK("http://opt-ncsemena.ru/app/images/"&amp;A1467&amp;".jpg","Картинка")</f>
        <v>Картинка</v>
      </c>
    </row>
    <row r="1468" customFormat="false" ht="11.25" hidden="false" customHeight="true" outlineLevel="0" collapsed="false">
      <c r="A1468" s="13" t="n">
        <v>704200</v>
      </c>
      <c r="B1468" s="13" t="s">
        <v>1651</v>
      </c>
      <c r="C1468" s="13" t="s">
        <v>1168</v>
      </c>
      <c r="D1468" s="14" t="n">
        <v>10</v>
      </c>
      <c r="E1468" s="15" t="n">
        <v>34.64</v>
      </c>
      <c r="F1468" s="16"/>
      <c r="G1468" s="17" t="n">
        <f aca="false">E1468*F1468</f>
        <v>0</v>
      </c>
      <c r="H1468" s="18" t="str">
        <f aca="false">HYPERLINK("http://opt-ncsemena.ru/app/images/"&amp;A1468&amp;".jpg","Картинка")</f>
        <v>Картинка</v>
      </c>
    </row>
    <row r="1469" customFormat="false" ht="11.25" hidden="false" customHeight="true" outlineLevel="0" collapsed="false">
      <c r="A1469" s="13" t="n">
        <v>703266</v>
      </c>
      <c r="B1469" s="13" t="s">
        <v>1652</v>
      </c>
      <c r="C1469" s="13" t="s">
        <v>1168</v>
      </c>
      <c r="D1469" s="14" t="n">
        <v>10</v>
      </c>
      <c r="E1469" s="15" t="n">
        <v>36.29</v>
      </c>
      <c r="F1469" s="16"/>
      <c r="G1469" s="17" t="n">
        <f aca="false">E1469*F1469</f>
        <v>0</v>
      </c>
      <c r="H1469" s="18" t="str">
        <f aca="false">HYPERLINK("http://opt-ncsemena.ru/app/images/"&amp;A1469&amp;".jpg","Картинка")</f>
        <v>Картинка</v>
      </c>
    </row>
    <row r="1470" customFormat="false" ht="11.25" hidden="false" customHeight="true" outlineLevel="0" collapsed="false">
      <c r="A1470" s="13" t="n">
        <v>703246</v>
      </c>
      <c r="B1470" s="13" t="s">
        <v>1653</v>
      </c>
      <c r="C1470" s="13" t="s">
        <v>1168</v>
      </c>
      <c r="D1470" s="14" t="n">
        <v>10</v>
      </c>
      <c r="E1470" s="15" t="n">
        <v>41.99</v>
      </c>
      <c r="F1470" s="16"/>
      <c r="G1470" s="17" t="n">
        <f aca="false">E1470*F1470</f>
        <v>0</v>
      </c>
      <c r="H1470" s="18" t="str">
        <f aca="false">HYPERLINK("http://opt-ncsemena.ru/app/images/"&amp;A1470&amp;".jpg","Картинка")</f>
        <v>Картинка</v>
      </c>
    </row>
    <row r="1471" customFormat="false" ht="11.25" hidden="false" customHeight="true" outlineLevel="0" collapsed="false">
      <c r="A1471" s="13" t="n">
        <v>783294</v>
      </c>
      <c r="B1471" s="13" t="s">
        <v>1654</v>
      </c>
      <c r="C1471" s="13" t="s">
        <v>528</v>
      </c>
      <c r="D1471" s="14" t="n">
        <v>10</v>
      </c>
      <c r="E1471" s="15" t="n">
        <v>32.88</v>
      </c>
      <c r="F1471" s="16"/>
      <c r="G1471" s="17" t="n">
        <f aca="false">E1471*F1471</f>
        <v>0</v>
      </c>
      <c r="H1471" s="18" t="str">
        <f aca="false">HYPERLINK("http://opt-ncsemena.ru/app/images/"&amp;A1471&amp;".jpg","Картинка")</f>
        <v>Картинка</v>
      </c>
    </row>
    <row r="1472" customFormat="false" ht="11.25" hidden="false" customHeight="true" outlineLevel="0" collapsed="false">
      <c r="A1472" s="13" t="n">
        <v>7833982</v>
      </c>
      <c r="B1472" s="13" t="s">
        <v>1655</v>
      </c>
      <c r="C1472" s="13" t="s">
        <v>528</v>
      </c>
      <c r="D1472" s="14" t="n">
        <v>10</v>
      </c>
      <c r="E1472" s="15" t="n">
        <v>136.61</v>
      </c>
      <c r="F1472" s="16"/>
      <c r="G1472" s="17" t="n">
        <f aca="false">E1472*F1472</f>
        <v>0</v>
      </c>
      <c r="H1472" s="18" t="str">
        <f aca="false">HYPERLINK("http://opt-ncsemena.ru/app/images/"&amp;A1472&amp;".jpg","Картинка")</f>
        <v>Картинка</v>
      </c>
    </row>
    <row r="1473" customFormat="false" ht="11.25" hidden="false" customHeight="true" outlineLevel="0" collapsed="false">
      <c r="A1473" s="13" t="n">
        <v>703238</v>
      </c>
      <c r="B1473" s="13" t="s">
        <v>1656</v>
      </c>
      <c r="C1473" s="13" t="s">
        <v>1168</v>
      </c>
      <c r="D1473" s="14" t="n">
        <v>10</v>
      </c>
      <c r="E1473" s="15" t="n">
        <v>36.93</v>
      </c>
      <c r="F1473" s="16"/>
      <c r="G1473" s="17" t="n">
        <f aca="false">E1473*F1473</f>
        <v>0</v>
      </c>
      <c r="H1473" s="18" t="str">
        <f aca="false">HYPERLINK("http://opt-ncsemena.ru/app/images/"&amp;A1473&amp;".jpg","Картинка")</f>
        <v>Картинка</v>
      </c>
    </row>
    <row r="1474" customFormat="false" ht="11.25" hidden="false" customHeight="true" outlineLevel="0" collapsed="false">
      <c r="A1474" s="13" t="n">
        <v>783279</v>
      </c>
      <c r="B1474" s="13" t="s">
        <v>1657</v>
      </c>
      <c r="C1474" s="13" t="s">
        <v>528</v>
      </c>
      <c r="D1474" s="14" t="n">
        <v>10</v>
      </c>
      <c r="E1474" s="15" t="n">
        <v>219.99</v>
      </c>
      <c r="F1474" s="16"/>
      <c r="G1474" s="17" t="n">
        <f aca="false">E1474*F1474</f>
        <v>0</v>
      </c>
      <c r="H1474" s="18" t="str">
        <f aca="false">HYPERLINK("http://opt-ncsemena.ru/app/images/"&amp;A1474&amp;".jpg","Картинка")</f>
        <v>Картинка</v>
      </c>
    </row>
    <row r="1475" customFormat="false" ht="11.25" hidden="false" customHeight="true" outlineLevel="0" collapsed="false">
      <c r="A1475" s="13" t="n">
        <v>783276</v>
      </c>
      <c r="B1475" s="13" t="s">
        <v>1658</v>
      </c>
      <c r="C1475" s="13" t="s">
        <v>528</v>
      </c>
      <c r="D1475" s="14" t="n">
        <v>10</v>
      </c>
      <c r="E1475" s="15" t="n">
        <v>88.54</v>
      </c>
      <c r="F1475" s="16"/>
      <c r="G1475" s="17" t="n">
        <f aca="false">E1475*F1475</f>
        <v>0</v>
      </c>
      <c r="H1475" s="18" t="str">
        <f aca="false">HYPERLINK("http://opt-ncsemena.ru/app/images/"&amp;A1475&amp;".jpg","Картинка")</f>
        <v>Картинка</v>
      </c>
    </row>
    <row r="1476" customFormat="false" ht="11.25" hidden="false" customHeight="true" outlineLevel="0" collapsed="false">
      <c r="A1476" s="19" t="n">
        <v>704263</v>
      </c>
      <c r="B1476" s="19" t="s">
        <v>1659</v>
      </c>
      <c r="C1476" s="19" t="s">
        <v>1168</v>
      </c>
      <c r="D1476" s="20" t="n">
        <v>10</v>
      </c>
      <c r="E1476" s="21" t="n">
        <v>39.99</v>
      </c>
      <c r="F1476" s="22"/>
      <c r="G1476" s="17" t="n">
        <f aca="false">E1476*F1476</f>
        <v>0</v>
      </c>
      <c r="H1476" s="18" t="str">
        <f aca="false">HYPERLINK("http://opt-ncsemena.ru/app/images/"&amp;A1476&amp;".jpg","Картинка")</f>
        <v>Картинка</v>
      </c>
    </row>
    <row r="1477" customFormat="false" ht="11.25" hidden="false" customHeight="true" outlineLevel="0" collapsed="false">
      <c r="A1477" s="13" t="n">
        <v>713296</v>
      </c>
      <c r="B1477" s="13" t="s">
        <v>1660</v>
      </c>
      <c r="C1477" s="13" t="s">
        <v>1299</v>
      </c>
      <c r="D1477" s="14" t="n">
        <v>10</v>
      </c>
      <c r="E1477" s="15" t="n">
        <v>37.99</v>
      </c>
      <c r="F1477" s="16"/>
      <c r="G1477" s="17" t="n">
        <f aca="false">E1477*F1477</f>
        <v>0</v>
      </c>
      <c r="H1477" s="18" t="str">
        <f aca="false">HYPERLINK("http://opt-ncsemena.ru/app/images/"&amp;A1477&amp;".jpg","Картинка")</f>
        <v>Картинка</v>
      </c>
    </row>
    <row r="1478" customFormat="false" ht="11.25" hidden="false" customHeight="true" outlineLevel="0" collapsed="false">
      <c r="A1478" s="13" t="n">
        <v>703298</v>
      </c>
      <c r="B1478" s="13" t="s">
        <v>1661</v>
      </c>
      <c r="C1478" s="13" t="s">
        <v>1168</v>
      </c>
      <c r="D1478" s="14" t="n">
        <v>10</v>
      </c>
      <c r="E1478" s="15" t="n">
        <v>17.15</v>
      </c>
      <c r="F1478" s="16"/>
      <c r="G1478" s="17" t="n">
        <f aca="false">E1478*F1478</f>
        <v>0</v>
      </c>
      <c r="H1478" s="18" t="str">
        <f aca="false">HYPERLINK("http://opt-ncsemena.ru/app/images/"&amp;A1478&amp;".jpg","Картинка")</f>
        <v>Картинка</v>
      </c>
    </row>
    <row r="1479" customFormat="false" ht="11.25" hidden="false" customHeight="true" outlineLevel="0" collapsed="false">
      <c r="A1479" s="13" t="n">
        <v>703308</v>
      </c>
      <c r="B1479" s="13" t="s">
        <v>1662</v>
      </c>
      <c r="C1479" s="13" t="s">
        <v>1168</v>
      </c>
      <c r="D1479" s="14" t="n">
        <v>10</v>
      </c>
      <c r="E1479" s="15" t="n">
        <v>23</v>
      </c>
      <c r="F1479" s="16"/>
      <c r="G1479" s="17" t="n">
        <f aca="false">E1479*F1479</f>
        <v>0</v>
      </c>
      <c r="H1479" s="18" t="str">
        <f aca="false">HYPERLINK("http://opt-ncsemena.ru/app/images/"&amp;A1479&amp;".jpg","Картинка")</f>
        <v>Картинка</v>
      </c>
    </row>
    <row r="1480" customFormat="false" ht="11.25" hidden="false" customHeight="true" outlineLevel="0" collapsed="false">
      <c r="A1480" s="13" t="n">
        <v>703303</v>
      </c>
      <c r="B1480" s="13" t="s">
        <v>1663</v>
      </c>
      <c r="C1480" s="13" t="s">
        <v>1168</v>
      </c>
      <c r="D1480" s="14" t="n">
        <v>10</v>
      </c>
      <c r="E1480" s="15" t="n">
        <v>15</v>
      </c>
      <c r="F1480" s="16"/>
      <c r="G1480" s="17" t="n">
        <f aca="false">E1480*F1480</f>
        <v>0</v>
      </c>
      <c r="H1480" s="18" t="str">
        <f aca="false">HYPERLINK("http://opt-ncsemena.ru/app/images/"&amp;A1480&amp;".jpg","Картинка")</f>
        <v>Картинка</v>
      </c>
    </row>
    <row r="1481" customFormat="false" ht="11.25" hidden="false" customHeight="true" outlineLevel="0" collapsed="false">
      <c r="A1481" s="13" t="n">
        <v>703306</v>
      </c>
      <c r="B1481" s="13" t="s">
        <v>1664</v>
      </c>
      <c r="C1481" s="13" t="s">
        <v>1168</v>
      </c>
      <c r="D1481" s="14" t="n">
        <v>10</v>
      </c>
      <c r="E1481" s="15" t="n">
        <v>14.29</v>
      </c>
      <c r="F1481" s="16"/>
      <c r="G1481" s="17" t="n">
        <f aca="false">E1481*F1481</f>
        <v>0</v>
      </c>
      <c r="H1481" s="18" t="str">
        <f aca="false">HYPERLINK("http://opt-ncsemena.ru/app/images/"&amp;A1481&amp;".jpg","Картинка")</f>
        <v>Картинка</v>
      </c>
    </row>
    <row r="1482" customFormat="false" ht="11.25" hidden="false" customHeight="true" outlineLevel="0" collapsed="false">
      <c r="A1482" s="13" t="n">
        <v>703304</v>
      </c>
      <c r="B1482" s="13" t="s">
        <v>1665</v>
      </c>
      <c r="C1482" s="13" t="s">
        <v>1168</v>
      </c>
      <c r="D1482" s="14" t="n">
        <v>10</v>
      </c>
      <c r="E1482" s="15" t="n">
        <v>17.86</v>
      </c>
      <c r="F1482" s="16"/>
      <c r="G1482" s="17" t="n">
        <f aca="false">E1482*F1482</f>
        <v>0</v>
      </c>
      <c r="H1482" s="18" t="str">
        <f aca="false">HYPERLINK("http://opt-ncsemena.ru/app/images/"&amp;A1482&amp;".jpg","Картинка")</f>
        <v>Картинка</v>
      </c>
    </row>
    <row r="1483" customFormat="false" ht="11.25" hidden="false" customHeight="true" outlineLevel="0" collapsed="false">
      <c r="A1483" s="13" t="n">
        <v>703313</v>
      </c>
      <c r="B1483" s="13" t="s">
        <v>1666</v>
      </c>
      <c r="C1483" s="13" t="s">
        <v>1168</v>
      </c>
      <c r="D1483" s="14" t="n">
        <v>10</v>
      </c>
      <c r="E1483" s="15" t="n">
        <v>31.99</v>
      </c>
      <c r="F1483" s="16"/>
      <c r="G1483" s="17" t="n">
        <f aca="false">E1483*F1483</f>
        <v>0</v>
      </c>
      <c r="H1483" s="18" t="str">
        <f aca="false">HYPERLINK("http://opt-ncsemena.ru/app/images/"&amp;A1483&amp;".jpg","Картинка")</f>
        <v>Картинка</v>
      </c>
    </row>
    <row r="1484" customFormat="false" ht="11.25" hidden="false" customHeight="true" outlineLevel="0" collapsed="false">
      <c r="A1484" s="13" t="n">
        <v>713312</v>
      </c>
      <c r="B1484" s="13" t="s">
        <v>1667</v>
      </c>
      <c r="C1484" s="13" t="s">
        <v>1299</v>
      </c>
      <c r="D1484" s="14" t="n">
        <v>10</v>
      </c>
      <c r="E1484" s="15" t="n">
        <v>17.12</v>
      </c>
      <c r="F1484" s="16"/>
      <c r="G1484" s="17" t="n">
        <f aca="false">E1484*F1484</f>
        <v>0</v>
      </c>
      <c r="H1484" s="18" t="str">
        <f aca="false">HYPERLINK("http://opt-ncsemena.ru/app/images/"&amp;A1484&amp;".jpg","Картинка")</f>
        <v>Картинка</v>
      </c>
    </row>
    <row r="1485" customFormat="false" ht="11.25" hidden="false" customHeight="true" outlineLevel="0" collapsed="false">
      <c r="A1485" s="13" t="n">
        <v>703311</v>
      </c>
      <c r="B1485" s="13" t="s">
        <v>1668</v>
      </c>
      <c r="C1485" s="13" t="s">
        <v>1168</v>
      </c>
      <c r="D1485" s="14" t="n">
        <v>10</v>
      </c>
      <c r="E1485" s="15" t="n">
        <v>42.11</v>
      </c>
      <c r="F1485" s="16"/>
      <c r="G1485" s="17" t="n">
        <f aca="false">E1485*F1485</f>
        <v>0</v>
      </c>
      <c r="H1485" s="18" t="str">
        <f aca="false">HYPERLINK("http://opt-ncsemena.ru/app/images/"&amp;A1485&amp;".jpg","Картинка")</f>
        <v>Картинка</v>
      </c>
    </row>
    <row r="1486" customFormat="false" ht="11.25" hidden="false" customHeight="true" outlineLevel="0" collapsed="false">
      <c r="A1486" s="13" t="n">
        <v>743318</v>
      </c>
      <c r="B1486" s="13" t="s">
        <v>1669</v>
      </c>
      <c r="C1486" s="13" t="s">
        <v>1392</v>
      </c>
      <c r="D1486" s="14" t="n">
        <v>10</v>
      </c>
      <c r="E1486" s="15" t="n">
        <v>46.19</v>
      </c>
      <c r="F1486" s="16"/>
      <c r="G1486" s="17" t="n">
        <f aca="false">E1486*F1486</f>
        <v>0</v>
      </c>
      <c r="H1486" s="18" t="str">
        <f aca="false">HYPERLINK("http://opt-ncsemena.ru/app/images/"&amp;A1486&amp;".jpg","Картинка")</f>
        <v>Картинка</v>
      </c>
    </row>
    <row r="1487" customFormat="false" ht="11.25" hidden="false" customHeight="true" outlineLevel="0" collapsed="false">
      <c r="A1487" s="13" t="n">
        <v>703320</v>
      </c>
      <c r="B1487" s="13" t="s">
        <v>1670</v>
      </c>
      <c r="C1487" s="13" t="s">
        <v>1168</v>
      </c>
      <c r="D1487" s="14" t="n">
        <v>10</v>
      </c>
      <c r="E1487" s="15" t="n">
        <v>21.59</v>
      </c>
      <c r="F1487" s="16"/>
      <c r="G1487" s="17" t="n">
        <f aca="false">E1487*F1487</f>
        <v>0</v>
      </c>
      <c r="H1487" s="18" t="str">
        <f aca="false">HYPERLINK("http://opt-ncsemena.ru/app/images/"&amp;A1487&amp;".jpg","Картинка")</f>
        <v>Картинка</v>
      </c>
    </row>
    <row r="1488" customFormat="false" ht="11.25" hidden="false" customHeight="true" outlineLevel="0" collapsed="false">
      <c r="A1488" s="13" t="n">
        <v>703319</v>
      </c>
      <c r="B1488" s="13" t="s">
        <v>1671</v>
      </c>
      <c r="C1488" s="13" t="s">
        <v>1168</v>
      </c>
      <c r="D1488" s="14" t="n">
        <v>10</v>
      </c>
      <c r="E1488" s="15" t="n">
        <v>47.99</v>
      </c>
      <c r="F1488" s="16"/>
      <c r="G1488" s="17" t="n">
        <f aca="false">E1488*F1488</f>
        <v>0</v>
      </c>
      <c r="H1488" s="18" t="str">
        <f aca="false">HYPERLINK("http://opt-ncsemena.ru/app/images/"&amp;A1488&amp;".jpg","Картинка")</f>
        <v>Картинка</v>
      </c>
    </row>
    <row r="1489" customFormat="false" ht="11.25" hidden="false" customHeight="true" outlineLevel="0" collapsed="false">
      <c r="A1489" s="13" t="n">
        <v>708077</v>
      </c>
      <c r="B1489" s="13" t="s">
        <v>1672</v>
      </c>
      <c r="C1489" s="13" t="s">
        <v>1168</v>
      </c>
      <c r="D1489" s="14" t="n">
        <v>10</v>
      </c>
      <c r="E1489" s="15" t="n">
        <v>59.99</v>
      </c>
      <c r="F1489" s="16"/>
      <c r="G1489" s="17" t="n">
        <f aca="false">E1489*F1489</f>
        <v>0</v>
      </c>
      <c r="H1489" s="18" t="str">
        <f aca="false">HYPERLINK("http://opt-ncsemena.ru/app/images/"&amp;A1489&amp;".jpg","Картинка")</f>
        <v>Картинка</v>
      </c>
    </row>
    <row r="1490" customFormat="false" ht="11.25" hidden="false" customHeight="true" outlineLevel="0" collapsed="false">
      <c r="A1490" s="13" t="n">
        <v>783305</v>
      </c>
      <c r="B1490" s="13" t="s">
        <v>1673</v>
      </c>
      <c r="C1490" s="13" t="s">
        <v>528</v>
      </c>
      <c r="D1490" s="14" t="n">
        <v>10</v>
      </c>
      <c r="E1490" s="15" t="n">
        <v>37.64</v>
      </c>
      <c r="F1490" s="16"/>
      <c r="G1490" s="17" t="n">
        <f aca="false">E1490*F1490</f>
        <v>0</v>
      </c>
      <c r="H1490" s="18" t="str">
        <f aca="false">HYPERLINK("http://opt-ncsemena.ru/app/images/"&amp;A1490&amp;".jpg","Картинка")</f>
        <v>Картинка</v>
      </c>
    </row>
    <row r="1491" customFormat="false" ht="11.25" hidden="false" customHeight="true" outlineLevel="0" collapsed="false">
      <c r="A1491" s="13" t="n">
        <v>708076</v>
      </c>
      <c r="B1491" s="13" t="s">
        <v>1674</v>
      </c>
      <c r="C1491" s="13" t="s">
        <v>1168</v>
      </c>
      <c r="D1491" s="14" t="n">
        <v>10</v>
      </c>
      <c r="E1491" s="15" t="n">
        <v>63.74</v>
      </c>
      <c r="F1491" s="16"/>
      <c r="G1491" s="17" t="n">
        <f aca="false">E1491*F1491</f>
        <v>0</v>
      </c>
      <c r="H1491" s="18" t="str">
        <f aca="false">HYPERLINK("http://opt-ncsemena.ru/app/images/"&amp;A1491&amp;".jpg","Картинка")</f>
        <v>Картинка</v>
      </c>
    </row>
    <row r="1492" customFormat="false" ht="11.25" hidden="false" customHeight="true" outlineLevel="0" collapsed="false">
      <c r="A1492" s="13" t="n">
        <v>783332</v>
      </c>
      <c r="B1492" s="13" t="s">
        <v>1675</v>
      </c>
      <c r="C1492" s="13" t="s">
        <v>528</v>
      </c>
      <c r="D1492" s="14" t="n">
        <v>10</v>
      </c>
      <c r="E1492" s="15" t="n">
        <v>40.24</v>
      </c>
      <c r="F1492" s="16"/>
      <c r="G1492" s="17" t="n">
        <f aca="false">E1492*F1492</f>
        <v>0</v>
      </c>
      <c r="H1492" s="18" t="str">
        <f aca="false">HYPERLINK("http://opt-ncsemena.ru/app/images/"&amp;A1492&amp;".jpg","Картинка")</f>
        <v>Картинка</v>
      </c>
    </row>
    <row r="1493" customFormat="false" ht="11.25" hidden="false" customHeight="true" outlineLevel="0" collapsed="false">
      <c r="A1493" s="13" t="n">
        <v>783509</v>
      </c>
      <c r="B1493" s="13" t="s">
        <v>1676</v>
      </c>
      <c r="C1493" s="13" t="s">
        <v>528</v>
      </c>
      <c r="D1493" s="14" t="n">
        <v>10</v>
      </c>
      <c r="E1493" s="15" t="n">
        <v>99.61</v>
      </c>
      <c r="F1493" s="16"/>
      <c r="G1493" s="17" t="n">
        <f aca="false">E1493*F1493</f>
        <v>0</v>
      </c>
      <c r="H1493" s="18" t="str">
        <f aca="false">HYPERLINK("http://opt-ncsemena.ru/app/images/"&amp;A1493&amp;".jpg","Картинка")</f>
        <v>Картинка</v>
      </c>
    </row>
    <row r="1494" customFormat="false" ht="11.25" hidden="false" customHeight="true" outlineLevel="0" collapsed="false">
      <c r="A1494" s="13" t="n">
        <v>703513</v>
      </c>
      <c r="B1494" s="13" t="s">
        <v>1677</v>
      </c>
      <c r="C1494" s="13" t="s">
        <v>1168</v>
      </c>
      <c r="D1494" s="14" t="n">
        <v>10</v>
      </c>
      <c r="E1494" s="15" t="n">
        <v>17.86</v>
      </c>
      <c r="F1494" s="16"/>
      <c r="G1494" s="17" t="n">
        <f aca="false">E1494*F1494</f>
        <v>0</v>
      </c>
      <c r="H1494" s="18" t="str">
        <f aca="false">HYPERLINK("http://opt-ncsemena.ru/app/images/"&amp;A1494&amp;".jpg","Картинка")</f>
        <v>Картинка</v>
      </c>
    </row>
    <row r="1495" customFormat="false" ht="11.25" hidden="false" customHeight="true" outlineLevel="0" collapsed="false">
      <c r="A1495" s="13" t="n">
        <v>703511</v>
      </c>
      <c r="B1495" s="13" t="s">
        <v>1678</v>
      </c>
      <c r="C1495" s="13" t="s">
        <v>1168</v>
      </c>
      <c r="D1495" s="14" t="n">
        <v>10</v>
      </c>
      <c r="E1495" s="15" t="n">
        <v>17.87</v>
      </c>
      <c r="F1495" s="16"/>
      <c r="G1495" s="17" t="n">
        <f aca="false">E1495*F1495</f>
        <v>0</v>
      </c>
      <c r="H1495" s="18" t="str">
        <f aca="false">HYPERLINK("http://opt-ncsemena.ru/app/images/"&amp;A1495&amp;".jpg","Картинка")</f>
        <v>Картинка</v>
      </c>
    </row>
    <row r="1496" customFormat="false" ht="11.25" hidden="false" customHeight="true" outlineLevel="0" collapsed="false">
      <c r="A1496" s="13" t="n">
        <v>703512</v>
      </c>
      <c r="B1496" s="13" t="s">
        <v>1679</v>
      </c>
      <c r="C1496" s="13" t="s">
        <v>1168</v>
      </c>
      <c r="D1496" s="14" t="n">
        <v>10</v>
      </c>
      <c r="E1496" s="15" t="n">
        <v>17.86</v>
      </c>
      <c r="F1496" s="16"/>
      <c r="G1496" s="17" t="n">
        <f aca="false">E1496*F1496</f>
        <v>0</v>
      </c>
      <c r="H1496" s="18" t="str">
        <f aca="false">HYPERLINK("http://opt-ncsemena.ru/app/images/"&amp;A1496&amp;".jpg","Картинка")</f>
        <v>Картинка</v>
      </c>
    </row>
    <row r="1497" customFormat="false" ht="11.25" hidden="false" customHeight="true" outlineLevel="0" collapsed="false">
      <c r="A1497" s="13" t="n">
        <v>703368</v>
      </c>
      <c r="B1497" s="13" t="s">
        <v>1680</v>
      </c>
      <c r="C1497" s="13" t="s">
        <v>1168</v>
      </c>
      <c r="D1497" s="14" t="n">
        <v>10</v>
      </c>
      <c r="E1497" s="15" t="n">
        <v>109.99</v>
      </c>
      <c r="F1497" s="16"/>
      <c r="G1497" s="17" t="n">
        <f aca="false">E1497*F1497</f>
        <v>0</v>
      </c>
      <c r="H1497" s="18" t="str">
        <f aca="false">HYPERLINK("http://opt-ncsemena.ru/app/images/"&amp;A1497&amp;".jpg","Картинка")</f>
        <v>Картинка</v>
      </c>
    </row>
    <row r="1498" customFormat="false" ht="11.25" hidden="false" customHeight="true" outlineLevel="0" collapsed="false">
      <c r="A1498" s="13" t="n">
        <v>703357</v>
      </c>
      <c r="B1498" s="13" t="s">
        <v>1681</v>
      </c>
      <c r="C1498" s="13" t="s">
        <v>1168</v>
      </c>
      <c r="D1498" s="14" t="n">
        <v>10</v>
      </c>
      <c r="E1498" s="15" t="n">
        <v>19.02</v>
      </c>
      <c r="F1498" s="16"/>
      <c r="G1498" s="17" t="n">
        <f aca="false">E1498*F1498</f>
        <v>0</v>
      </c>
      <c r="H1498" s="18" t="str">
        <f aca="false">HYPERLINK("http://opt-ncsemena.ru/app/images/"&amp;A1498&amp;".jpg","Картинка")</f>
        <v>Картинка</v>
      </c>
    </row>
    <row r="1499" customFormat="false" ht="11.25" hidden="false" customHeight="true" outlineLevel="0" collapsed="false">
      <c r="A1499" s="13" t="n">
        <v>703358</v>
      </c>
      <c r="B1499" s="13" t="s">
        <v>1682</v>
      </c>
      <c r="C1499" s="13" t="s">
        <v>1168</v>
      </c>
      <c r="D1499" s="14" t="n">
        <v>10</v>
      </c>
      <c r="E1499" s="15" t="n">
        <v>16.93</v>
      </c>
      <c r="F1499" s="16"/>
      <c r="G1499" s="17" t="n">
        <f aca="false">E1499*F1499</f>
        <v>0</v>
      </c>
      <c r="H1499" s="18" t="str">
        <f aca="false">HYPERLINK("http://opt-ncsemena.ru/app/images/"&amp;A1499&amp;".jpg","Картинка")</f>
        <v>Картинка</v>
      </c>
    </row>
    <row r="1500" customFormat="false" ht="11.25" hidden="false" customHeight="true" outlineLevel="0" collapsed="false">
      <c r="A1500" s="13" t="n">
        <v>703356</v>
      </c>
      <c r="B1500" s="13" t="s">
        <v>1683</v>
      </c>
      <c r="C1500" s="13" t="s">
        <v>1168</v>
      </c>
      <c r="D1500" s="14" t="n">
        <v>10</v>
      </c>
      <c r="E1500" s="15" t="n">
        <v>17.87</v>
      </c>
      <c r="F1500" s="16"/>
      <c r="G1500" s="17" t="n">
        <f aca="false">E1500*F1500</f>
        <v>0</v>
      </c>
      <c r="H1500" s="18" t="str">
        <f aca="false">HYPERLINK("http://opt-ncsemena.ru/app/images/"&amp;A1500&amp;".jpg","Картинка")</f>
        <v>Картинка</v>
      </c>
    </row>
    <row r="1501" customFormat="false" ht="11.25" hidden="false" customHeight="true" outlineLevel="0" collapsed="false">
      <c r="A1501" s="13" t="n">
        <v>743355</v>
      </c>
      <c r="B1501" s="13" t="s">
        <v>1684</v>
      </c>
      <c r="C1501" s="13" t="s">
        <v>1392</v>
      </c>
      <c r="D1501" s="14" t="n">
        <v>10</v>
      </c>
      <c r="E1501" s="15" t="n">
        <v>15.63</v>
      </c>
      <c r="F1501" s="16"/>
      <c r="G1501" s="17" t="n">
        <f aca="false">E1501*F1501</f>
        <v>0</v>
      </c>
      <c r="H1501" s="18" t="str">
        <f aca="false">HYPERLINK("http://opt-ncsemena.ru/app/images/"&amp;A1501&amp;".jpg","Картинка")</f>
        <v>Картинка</v>
      </c>
    </row>
    <row r="1502" customFormat="false" ht="11.25" hidden="false" customHeight="true" outlineLevel="0" collapsed="false">
      <c r="A1502" s="13" t="n">
        <v>703350</v>
      </c>
      <c r="B1502" s="13" t="s">
        <v>1685</v>
      </c>
      <c r="C1502" s="13" t="s">
        <v>1168</v>
      </c>
      <c r="D1502" s="14" t="n">
        <v>10</v>
      </c>
      <c r="E1502" s="15" t="n">
        <v>17.86</v>
      </c>
      <c r="F1502" s="16"/>
      <c r="G1502" s="17" t="n">
        <f aca="false">E1502*F1502</f>
        <v>0</v>
      </c>
      <c r="H1502" s="18" t="str">
        <f aca="false">HYPERLINK("http://opt-ncsemena.ru/app/images/"&amp;A1502&amp;".jpg","Картинка")</f>
        <v>Картинка</v>
      </c>
    </row>
    <row r="1503" customFormat="false" ht="11.25" hidden="false" customHeight="true" outlineLevel="0" collapsed="false">
      <c r="A1503" s="13" t="n">
        <v>703365</v>
      </c>
      <c r="B1503" s="13" t="s">
        <v>1686</v>
      </c>
      <c r="C1503" s="13" t="s">
        <v>1168</v>
      </c>
      <c r="D1503" s="14" t="n">
        <v>10</v>
      </c>
      <c r="E1503" s="15" t="n">
        <v>15</v>
      </c>
      <c r="F1503" s="16"/>
      <c r="G1503" s="17" t="n">
        <f aca="false">E1503*F1503</f>
        <v>0</v>
      </c>
      <c r="H1503" s="18" t="str">
        <f aca="false">HYPERLINK("http://opt-ncsemena.ru/app/images/"&amp;A1503&amp;".jpg","Картинка")</f>
        <v>Картинка</v>
      </c>
    </row>
    <row r="1504" customFormat="false" ht="11.25" hidden="false" customHeight="true" outlineLevel="0" collapsed="false">
      <c r="A1504" s="13" t="n">
        <v>703369</v>
      </c>
      <c r="B1504" s="13" t="s">
        <v>1687</v>
      </c>
      <c r="C1504" s="13" t="s">
        <v>1168</v>
      </c>
      <c r="D1504" s="14" t="n">
        <v>10</v>
      </c>
      <c r="E1504" s="15" t="n">
        <v>23.09</v>
      </c>
      <c r="F1504" s="16"/>
      <c r="G1504" s="17" t="n">
        <f aca="false">E1504*F1504</f>
        <v>0</v>
      </c>
      <c r="H1504" s="18" t="str">
        <f aca="false">HYPERLINK("http://opt-ncsemena.ru/app/images/"&amp;A1504&amp;".jpg","Картинка")</f>
        <v>Картинка</v>
      </c>
    </row>
    <row r="1505" customFormat="false" ht="11.25" hidden="false" customHeight="true" outlineLevel="0" collapsed="false">
      <c r="A1505" s="13" t="n">
        <v>783365</v>
      </c>
      <c r="B1505" s="13" t="s">
        <v>1688</v>
      </c>
      <c r="C1505" s="13" t="s">
        <v>528</v>
      </c>
      <c r="D1505" s="14" t="n">
        <v>10</v>
      </c>
      <c r="E1505" s="15" t="n">
        <v>31.73</v>
      </c>
      <c r="F1505" s="16"/>
      <c r="G1505" s="17" t="n">
        <f aca="false">E1505*F1505</f>
        <v>0</v>
      </c>
      <c r="H1505" s="18" t="str">
        <f aca="false">HYPERLINK("http://opt-ncsemena.ru/app/images/"&amp;A1505&amp;".jpg","Картинка")</f>
        <v>Картинка</v>
      </c>
    </row>
    <row r="1506" customFormat="false" ht="11.25" hidden="false" customHeight="true" outlineLevel="0" collapsed="false">
      <c r="A1506" s="13" t="n">
        <v>703361</v>
      </c>
      <c r="B1506" s="13" t="s">
        <v>1689</v>
      </c>
      <c r="C1506" s="13" t="s">
        <v>1168</v>
      </c>
      <c r="D1506" s="14" t="n">
        <v>10</v>
      </c>
      <c r="E1506" s="15" t="n">
        <v>19.35</v>
      </c>
      <c r="F1506" s="16"/>
      <c r="G1506" s="17" t="n">
        <f aca="false">E1506*F1506</f>
        <v>0</v>
      </c>
      <c r="H1506" s="18" t="str">
        <f aca="false">HYPERLINK("http://opt-ncsemena.ru/app/images/"&amp;A1506&amp;".jpg","Картинка")</f>
        <v>Картинка</v>
      </c>
    </row>
    <row r="1507" customFormat="false" ht="11.25" hidden="false" customHeight="true" outlineLevel="0" collapsed="false">
      <c r="A1507" s="13" t="n">
        <v>773368</v>
      </c>
      <c r="B1507" s="13" t="s">
        <v>1690</v>
      </c>
      <c r="C1507" s="13" t="s">
        <v>1258</v>
      </c>
      <c r="D1507" s="14" t="n">
        <v>10</v>
      </c>
      <c r="E1507" s="15" t="n">
        <v>29.03</v>
      </c>
      <c r="F1507" s="16"/>
      <c r="G1507" s="17" t="n">
        <f aca="false">E1507*F1507</f>
        <v>0</v>
      </c>
      <c r="H1507" s="18" t="str">
        <f aca="false">HYPERLINK("http://opt-ncsemena.ru/app/images/"&amp;A1507&amp;".jpg","Картинка")</f>
        <v>Картинка</v>
      </c>
    </row>
    <row r="1508" customFormat="false" ht="11.25" hidden="false" customHeight="true" outlineLevel="0" collapsed="false">
      <c r="A1508" s="13" t="n">
        <v>703364</v>
      </c>
      <c r="B1508" s="13" t="s">
        <v>1691</v>
      </c>
      <c r="C1508" s="13" t="s">
        <v>1168</v>
      </c>
      <c r="D1508" s="14" t="n">
        <v>10</v>
      </c>
      <c r="E1508" s="15" t="n">
        <v>21.81</v>
      </c>
      <c r="F1508" s="16"/>
      <c r="G1508" s="17" t="n">
        <f aca="false">E1508*F1508</f>
        <v>0</v>
      </c>
      <c r="H1508" s="18" t="str">
        <f aca="false">HYPERLINK("http://opt-ncsemena.ru/app/images/"&amp;A1508&amp;".jpg","Картинка")</f>
        <v>Картинка</v>
      </c>
    </row>
    <row r="1509" customFormat="false" ht="11.25" hidden="false" customHeight="true" outlineLevel="0" collapsed="false">
      <c r="A1509" s="13" t="n">
        <v>703363</v>
      </c>
      <c r="B1509" s="13" t="s">
        <v>1692</v>
      </c>
      <c r="C1509" s="13" t="s">
        <v>1168</v>
      </c>
      <c r="D1509" s="14" t="n">
        <v>10</v>
      </c>
      <c r="E1509" s="15" t="n">
        <v>20.23</v>
      </c>
      <c r="F1509" s="16"/>
      <c r="G1509" s="17" t="n">
        <f aca="false">E1509*F1509</f>
        <v>0</v>
      </c>
      <c r="H1509" s="18" t="str">
        <f aca="false">HYPERLINK("http://opt-ncsemena.ru/app/images/"&amp;A1509&amp;".jpg","Картинка")</f>
        <v>Картинка</v>
      </c>
    </row>
    <row r="1510" customFormat="false" ht="11.25" hidden="false" customHeight="true" outlineLevel="0" collapsed="false">
      <c r="A1510" s="13" t="n">
        <v>703362</v>
      </c>
      <c r="B1510" s="13" t="s">
        <v>1693</v>
      </c>
      <c r="C1510" s="13" t="s">
        <v>1168</v>
      </c>
      <c r="D1510" s="14" t="n">
        <v>10</v>
      </c>
      <c r="E1510" s="15" t="n">
        <v>16.43</v>
      </c>
      <c r="F1510" s="16"/>
      <c r="G1510" s="17" t="n">
        <f aca="false">E1510*F1510</f>
        <v>0</v>
      </c>
      <c r="H1510" s="18" t="str">
        <f aca="false">HYPERLINK("http://opt-ncsemena.ru/app/images/"&amp;A1510&amp;".jpg","Картинка")</f>
        <v>Картинка</v>
      </c>
    </row>
    <row r="1511" customFormat="false" ht="11.25" hidden="false" customHeight="true" outlineLevel="0" collapsed="false">
      <c r="A1511" s="13" t="n">
        <v>703366</v>
      </c>
      <c r="B1511" s="13" t="s">
        <v>1694</v>
      </c>
      <c r="C1511" s="13" t="s">
        <v>1168</v>
      </c>
      <c r="D1511" s="14" t="n">
        <v>10</v>
      </c>
      <c r="E1511" s="15" t="n">
        <v>17.15</v>
      </c>
      <c r="F1511" s="16"/>
      <c r="G1511" s="17" t="n">
        <f aca="false">E1511*F1511</f>
        <v>0</v>
      </c>
      <c r="H1511" s="18" t="str">
        <f aca="false">HYPERLINK("http://opt-ncsemena.ru/app/images/"&amp;A1511&amp;".jpg","Картинка")</f>
        <v>Картинка</v>
      </c>
    </row>
    <row r="1512" customFormat="false" ht="11.25" hidden="false" customHeight="true" outlineLevel="0" collapsed="false">
      <c r="A1512" s="13" t="n">
        <v>709668</v>
      </c>
      <c r="B1512" s="13" t="s">
        <v>1695</v>
      </c>
      <c r="C1512" s="13" t="s">
        <v>1168</v>
      </c>
      <c r="D1512" s="14" t="n">
        <v>10</v>
      </c>
      <c r="E1512" s="15" t="n">
        <v>27.49</v>
      </c>
      <c r="F1512" s="16"/>
      <c r="G1512" s="17" t="n">
        <f aca="false">E1512*F1512</f>
        <v>0</v>
      </c>
      <c r="H1512" s="18" t="str">
        <f aca="false">HYPERLINK("http://opt-ncsemena.ru/app/images/"&amp;A1512&amp;".jpg","Картинка")</f>
        <v>Картинка</v>
      </c>
    </row>
    <row r="1513" customFormat="false" ht="11.25" hidden="false" customHeight="true" outlineLevel="0" collapsed="false">
      <c r="A1513" s="13" t="n">
        <v>709669</v>
      </c>
      <c r="B1513" s="13" t="s">
        <v>1696</v>
      </c>
      <c r="C1513" s="13" t="s">
        <v>1168</v>
      </c>
      <c r="D1513" s="14" t="n">
        <v>10</v>
      </c>
      <c r="E1513" s="15" t="n">
        <v>29.69</v>
      </c>
      <c r="F1513" s="16"/>
      <c r="G1513" s="17" t="n">
        <f aca="false">E1513*F1513</f>
        <v>0</v>
      </c>
      <c r="H1513" s="18" t="str">
        <f aca="false">HYPERLINK("http://opt-ncsemena.ru/app/images/"&amp;A1513&amp;".jpg","Картинка")</f>
        <v>Картинка</v>
      </c>
    </row>
    <row r="1514" customFormat="false" ht="11.25" hidden="false" customHeight="true" outlineLevel="0" collapsed="false">
      <c r="A1514" s="13" t="n">
        <v>709667</v>
      </c>
      <c r="B1514" s="13" t="s">
        <v>1697</v>
      </c>
      <c r="C1514" s="13" t="s">
        <v>1168</v>
      </c>
      <c r="D1514" s="14" t="n">
        <v>10</v>
      </c>
      <c r="E1514" s="15" t="n">
        <v>28.74</v>
      </c>
      <c r="F1514" s="16"/>
      <c r="G1514" s="17" t="n">
        <f aca="false">E1514*F1514</f>
        <v>0</v>
      </c>
      <c r="H1514" s="18" t="str">
        <f aca="false">HYPERLINK("http://opt-ncsemena.ru/app/images/"&amp;A1514&amp;".jpg","Картинка")</f>
        <v>Картинка</v>
      </c>
    </row>
    <row r="1515" customFormat="false" ht="11.25" hidden="false" customHeight="true" outlineLevel="0" collapsed="false">
      <c r="A1515" s="19" t="n">
        <v>703395</v>
      </c>
      <c r="B1515" s="19" t="s">
        <v>1698</v>
      </c>
      <c r="C1515" s="19" t="s">
        <v>1168</v>
      </c>
      <c r="D1515" s="20" t="n">
        <v>10</v>
      </c>
      <c r="E1515" s="21" t="n">
        <v>83.99</v>
      </c>
      <c r="F1515" s="22"/>
      <c r="G1515" s="17" t="n">
        <f aca="false">E1515*F1515</f>
        <v>0</v>
      </c>
      <c r="H1515" s="18" t="str">
        <f aca="false">HYPERLINK("http://opt-ncsemena.ru/app/images/"&amp;A1515&amp;".jpg","Картинка")</f>
        <v>Картинка</v>
      </c>
    </row>
    <row r="1516" customFormat="false" ht="11.25" hidden="false" customHeight="true" outlineLevel="0" collapsed="false">
      <c r="A1516" s="13" t="n">
        <v>703390</v>
      </c>
      <c r="B1516" s="13" t="s">
        <v>1699</v>
      </c>
      <c r="C1516" s="13" t="s">
        <v>1168</v>
      </c>
      <c r="D1516" s="14" t="n">
        <v>10</v>
      </c>
      <c r="E1516" s="15" t="n">
        <v>14.29</v>
      </c>
      <c r="F1516" s="16"/>
      <c r="G1516" s="17" t="n">
        <f aca="false">E1516*F1516</f>
        <v>0</v>
      </c>
      <c r="H1516" s="18" t="str">
        <f aca="false">HYPERLINK("http://opt-ncsemena.ru/app/images/"&amp;A1516&amp;".jpg","Картинка")</f>
        <v>Картинка</v>
      </c>
    </row>
    <row r="1517" customFormat="false" ht="11.25" hidden="false" customHeight="true" outlineLevel="0" collapsed="false">
      <c r="A1517" s="13" t="n">
        <v>703443</v>
      </c>
      <c r="B1517" s="13" t="s">
        <v>1700</v>
      </c>
      <c r="C1517" s="13" t="s">
        <v>1168</v>
      </c>
      <c r="D1517" s="14" t="n">
        <v>10</v>
      </c>
      <c r="E1517" s="15" t="n">
        <v>17.12</v>
      </c>
      <c r="F1517" s="16"/>
      <c r="G1517" s="17" t="n">
        <f aca="false">E1517*F1517</f>
        <v>0</v>
      </c>
      <c r="H1517" s="18" t="str">
        <f aca="false">HYPERLINK("http://opt-ncsemena.ru/app/images/"&amp;A1517&amp;".jpg","Картинка")</f>
        <v>Картинка</v>
      </c>
    </row>
    <row r="1518" customFormat="false" ht="11.25" hidden="false" customHeight="true" outlineLevel="0" collapsed="false">
      <c r="A1518" s="13" t="n">
        <v>763445</v>
      </c>
      <c r="B1518" s="13" t="s">
        <v>1701</v>
      </c>
      <c r="C1518" s="13" t="s">
        <v>1262</v>
      </c>
      <c r="D1518" s="14" t="n">
        <v>10</v>
      </c>
      <c r="E1518" s="15" t="n">
        <v>14.99</v>
      </c>
      <c r="F1518" s="16"/>
      <c r="G1518" s="17" t="n">
        <f aca="false">E1518*F1518</f>
        <v>0</v>
      </c>
      <c r="H1518" s="18" t="str">
        <f aca="false">HYPERLINK("http://opt-ncsemena.ru/app/images/"&amp;A1518&amp;".jpg","Картинка")</f>
        <v>Картинка</v>
      </c>
    </row>
    <row r="1519" customFormat="false" ht="11.25" hidden="false" customHeight="true" outlineLevel="0" collapsed="false">
      <c r="A1519" s="13" t="n">
        <v>703444</v>
      </c>
      <c r="B1519" s="13" t="s">
        <v>1702</v>
      </c>
      <c r="C1519" s="13" t="s">
        <v>1168</v>
      </c>
      <c r="D1519" s="14" t="n">
        <v>10</v>
      </c>
      <c r="E1519" s="15" t="n">
        <v>15.99</v>
      </c>
      <c r="F1519" s="16"/>
      <c r="G1519" s="17" t="n">
        <f aca="false">E1519*F1519</f>
        <v>0</v>
      </c>
      <c r="H1519" s="18" t="str">
        <f aca="false">HYPERLINK("http://opt-ncsemena.ru/app/images/"&amp;A1519&amp;".jpg","Картинка")</f>
        <v>Картинка</v>
      </c>
    </row>
    <row r="1520" customFormat="false" ht="11.25" hidden="false" customHeight="true" outlineLevel="0" collapsed="false">
      <c r="A1520" s="13" t="n">
        <v>703450</v>
      </c>
      <c r="B1520" s="13" t="s">
        <v>1703</v>
      </c>
      <c r="C1520" s="13" t="s">
        <v>1168</v>
      </c>
      <c r="D1520" s="14" t="n">
        <v>10</v>
      </c>
      <c r="E1520" s="15" t="n">
        <v>14.89</v>
      </c>
      <c r="F1520" s="16"/>
      <c r="G1520" s="17" t="n">
        <f aca="false">E1520*F1520</f>
        <v>0</v>
      </c>
      <c r="H1520" s="18" t="str">
        <f aca="false">HYPERLINK("http://opt-ncsemena.ru/app/images/"&amp;A1520&amp;".jpg","Картинка")</f>
        <v>Картинка</v>
      </c>
    </row>
    <row r="1521" customFormat="false" ht="11.25" hidden="false" customHeight="true" outlineLevel="0" collapsed="false">
      <c r="A1521" s="13" t="n">
        <v>703406</v>
      </c>
      <c r="B1521" s="13" t="s">
        <v>1704</v>
      </c>
      <c r="C1521" s="13" t="s">
        <v>1168</v>
      </c>
      <c r="D1521" s="14" t="n">
        <v>10</v>
      </c>
      <c r="E1521" s="15" t="n">
        <v>16.93</v>
      </c>
      <c r="F1521" s="16"/>
      <c r="G1521" s="17" t="n">
        <f aca="false">E1521*F1521</f>
        <v>0</v>
      </c>
      <c r="H1521" s="18" t="str">
        <f aca="false">HYPERLINK("http://opt-ncsemena.ru/app/images/"&amp;A1521&amp;".jpg","Картинка")</f>
        <v>Картинка</v>
      </c>
    </row>
    <row r="1522" customFormat="false" ht="11.25" hidden="false" customHeight="true" outlineLevel="0" collapsed="false">
      <c r="A1522" s="13" t="n">
        <v>703460</v>
      </c>
      <c r="B1522" s="13" t="s">
        <v>1705</v>
      </c>
      <c r="C1522" s="13" t="s">
        <v>1168</v>
      </c>
      <c r="D1522" s="14" t="n">
        <v>10</v>
      </c>
      <c r="E1522" s="15" t="n">
        <v>16.43</v>
      </c>
      <c r="F1522" s="16"/>
      <c r="G1522" s="17" t="n">
        <f aca="false">E1522*F1522</f>
        <v>0</v>
      </c>
      <c r="H1522" s="18" t="str">
        <f aca="false">HYPERLINK("http://opt-ncsemena.ru/app/images/"&amp;A1522&amp;".jpg","Картинка")</f>
        <v>Картинка</v>
      </c>
    </row>
    <row r="1523" customFormat="false" ht="11.25" hidden="false" customHeight="true" outlineLevel="0" collapsed="false">
      <c r="A1523" s="13" t="n">
        <v>703411</v>
      </c>
      <c r="B1523" s="13" t="s">
        <v>1706</v>
      </c>
      <c r="C1523" s="13" t="s">
        <v>1168</v>
      </c>
      <c r="D1523" s="14" t="n">
        <v>10</v>
      </c>
      <c r="E1523" s="15" t="n">
        <v>15.42</v>
      </c>
      <c r="F1523" s="16"/>
      <c r="G1523" s="17" t="n">
        <f aca="false">E1523*F1523</f>
        <v>0</v>
      </c>
      <c r="H1523" s="18" t="str">
        <f aca="false">HYPERLINK("http://opt-ncsemena.ru/app/images/"&amp;A1523&amp;".jpg","Картинка")</f>
        <v>Картинка</v>
      </c>
    </row>
    <row r="1524" customFormat="false" ht="11.25" hidden="false" customHeight="true" outlineLevel="0" collapsed="false">
      <c r="A1524" s="13" t="n">
        <v>703418</v>
      </c>
      <c r="B1524" s="13" t="s">
        <v>1707</v>
      </c>
      <c r="C1524" s="13" t="s">
        <v>1168</v>
      </c>
      <c r="D1524" s="14" t="n">
        <v>10</v>
      </c>
      <c r="E1524" s="15" t="n">
        <v>71.99</v>
      </c>
      <c r="F1524" s="16"/>
      <c r="G1524" s="17" t="n">
        <f aca="false">E1524*F1524</f>
        <v>0</v>
      </c>
      <c r="H1524" s="18" t="str">
        <f aca="false">HYPERLINK("http://opt-ncsemena.ru/app/images/"&amp;A1524&amp;".jpg","Картинка")</f>
        <v>Картинка</v>
      </c>
    </row>
    <row r="1525" customFormat="false" ht="11.25" hidden="false" customHeight="true" outlineLevel="0" collapsed="false">
      <c r="A1525" s="13" t="n">
        <v>743422</v>
      </c>
      <c r="B1525" s="13" t="s">
        <v>1708</v>
      </c>
      <c r="C1525" s="13" t="s">
        <v>1392</v>
      </c>
      <c r="D1525" s="14" t="n">
        <v>10</v>
      </c>
      <c r="E1525" s="15" t="n">
        <v>14.89</v>
      </c>
      <c r="F1525" s="16"/>
      <c r="G1525" s="17" t="n">
        <f aca="false">E1525*F1525</f>
        <v>0</v>
      </c>
      <c r="H1525" s="18" t="str">
        <f aca="false">HYPERLINK("http://opt-ncsemena.ru/app/images/"&amp;A1525&amp;".jpg","Картинка")</f>
        <v>Картинка</v>
      </c>
    </row>
    <row r="1526" customFormat="false" ht="11.25" hidden="false" customHeight="true" outlineLevel="0" collapsed="false">
      <c r="A1526" s="13" t="n">
        <v>703424</v>
      </c>
      <c r="B1526" s="13" t="s">
        <v>1709</v>
      </c>
      <c r="C1526" s="13" t="s">
        <v>1168</v>
      </c>
      <c r="D1526" s="14" t="n">
        <v>10</v>
      </c>
      <c r="E1526" s="15" t="n">
        <v>24.02</v>
      </c>
      <c r="F1526" s="16"/>
      <c r="G1526" s="17" t="n">
        <f aca="false">E1526*F1526</f>
        <v>0</v>
      </c>
      <c r="H1526" s="18" t="str">
        <f aca="false">HYPERLINK("http://opt-ncsemena.ru/app/images/"&amp;A1526&amp;".jpg","Картинка")</f>
        <v>Картинка</v>
      </c>
    </row>
    <row r="1527" customFormat="false" ht="11.25" hidden="false" customHeight="true" outlineLevel="0" collapsed="false">
      <c r="A1527" s="13" t="n">
        <v>703480</v>
      </c>
      <c r="B1527" s="13" t="s">
        <v>1710</v>
      </c>
      <c r="C1527" s="13" t="s">
        <v>1168</v>
      </c>
      <c r="D1527" s="14" t="n">
        <v>10</v>
      </c>
      <c r="E1527" s="15" t="n">
        <v>15</v>
      </c>
      <c r="F1527" s="16"/>
      <c r="G1527" s="17" t="n">
        <f aca="false">E1527*F1527</f>
        <v>0</v>
      </c>
      <c r="H1527" s="18" t="str">
        <f aca="false">HYPERLINK("http://opt-ncsemena.ru/app/images/"&amp;A1527&amp;".jpg","Картинка")</f>
        <v>Картинка</v>
      </c>
    </row>
    <row r="1528" customFormat="false" ht="11.25" hidden="false" customHeight="true" outlineLevel="0" collapsed="false">
      <c r="A1528" s="13" t="n">
        <v>703500</v>
      </c>
      <c r="B1528" s="13" t="s">
        <v>1711</v>
      </c>
      <c r="C1528" s="13" t="s">
        <v>1168</v>
      </c>
      <c r="D1528" s="14" t="n">
        <v>10</v>
      </c>
      <c r="E1528" s="15" t="n">
        <v>15</v>
      </c>
      <c r="F1528" s="16"/>
      <c r="G1528" s="17" t="n">
        <f aca="false">E1528*F1528</f>
        <v>0</v>
      </c>
      <c r="H1528" s="18" t="str">
        <f aca="false">HYPERLINK("http://opt-ncsemena.ru/app/images/"&amp;A1528&amp;".jpg","Картинка")</f>
        <v>Картинка</v>
      </c>
    </row>
    <row r="1529" customFormat="false" ht="11.25" hidden="false" customHeight="true" outlineLevel="0" collapsed="false">
      <c r="A1529" s="13" t="n">
        <v>703481</v>
      </c>
      <c r="B1529" s="13" t="s">
        <v>1712</v>
      </c>
      <c r="C1529" s="13" t="s">
        <v>1168</v>
      </c>
      <c r="D1529" s="14" t="n">
        <v>10</v>
      </c>
      <c r="E1529" s="15" t="n">
        <v>21.11</v>
      </c>
      <c r="F1529" s="16"/>
      <c r="G1529" s="17" t="n">
        <f aca="false">E1529*F1529</f>
        <v>0</v>
      </c>
      <c r="H1529" s="18" t="str">
        <f aca="false">HYPERLINK("http://opt-ncsemena.ru/app/images/"&amp;A1529&amp;".jpg","Картинка")</f>
        <v>Картинка</v>
      </c>
    </row>
    <row r="1530" customFormat="false" ht="11.25" hidden="false" customHeight="true" outlineLevel="0" collapsed="false">
      <c r="A1530" s="13" t="n">
        <v>703516</v>
      </c>
      <c r="B1530" s="13" t="s">
        <v>1713</v>
      </c>
      <c r="C1530" s="13" t="s">
        <v>1168</v>
      </c>
      <c r="D1530" s="14" t="n">
        <v>10</v>
      </c>
      <c r="E1530" s="15" t="n">
        <v>17.87</v>
      </c>
      <c r="F1530" s="16"/>
      <c r="G1530" s="17" t="n">
        <f aca="false">E1530*F1530</f>
        <v>0</v>
      </c>
      <c r="H1530" s="18" t="str">
        <f aca="false">HYPERLINK("http://opt-ncsemena.ru/app/images/"&amp;A1530&amp;".jpg","Картинка")</f>
        <v>Картинка</v>
      </c>
    </row>
    <row r="1531" customFormat="false" ht="11.25" hidden="false" customHeight="true" outlineLevel="0" collapsed="false">
      <c r="A1531" s="13" t="n">
        <v>703514</v>
      </c>
      <c r="B1531" s="13" t="s">
        <v>1714</v>
      </c>
      <c r="C1531" s="13" t="s">
        <v>1266</v>
      </c>
      <c r="D1531" s="14" t="n">
        <v>10</v>
      </c>
      <c r="E1531" s="15" t="n">
        <v>18.61</v>
      </c>
      <c r="F1531" s="16"/>
      <c r="G1531" s="17" t="n">
        <f aca="false">E1531*F1531</f>
        <v>0</v>
      </c>
      <c r="H1531" s="18" t="str">
        <f aca="false">HYPERLINK("http://opt-ncsemena.ru/app/images/"&amp;A1531&amp;".jpg","Картинка")</f>
        <v>Картинка</v>
      </c>
    </row>
    <row r="1532" customFormat="false" ht="11.25" hidden="false" customHeight="true" outlineLevel="0" collapsed="false">
      <c r="A1532" s="13" t="n">
        <v>703541</v>
      </c>
      <c r="B1532" s="13" t="s">
        <v>1715</v>
      </c>
      <c r="C1532" s="13" t="s">
        <v>1168</v>
      </c>
      <c r="D1532" s="14" t="n">
        <v>10</v>
      </c>
      <c r="E1532" s="15" t="n">
        <v>17.15</v>
      </c>
      <c r="F1532" s="16"/>
      <c r="G1532" s="17" t="n">
        <f aca="false">E1532*F1532</f>
        <v>0</v>
      </c>
      <c r="H1532" s="18" t="str">
        <f aca="false">HYPERLINK("http://opt-ncsemena.ru/app/images/"&amp;A1532&amp;".jpg","Картинка")</f>
        <v>Картинка</v>
      </c>
    </row>
    <row r="1533" customFormat="false" ht="11.25" hidden="false" customHeight="true" outlineLevel="0" collapsed="false">
      <c r="A1533" s="13" t="n">
        <v>713545</v>
      </c>
      <c r="B1533" s="13" t="s">
        <v>1716</v>
      </c>
      <c r="C1533" s="13" t="s">
        <v>1299</v>
      </c>
      <c r="D1533" s="14" t="n">
        <v>10</v>
      </c>
      <c r="E1533" s="15" t="n">
        <v>18.69</v>
      </c>
      <c r="F1533" s="16"/>
      <c r="G1533" s="17" t="n">
        <f aca="false">E1533*F1533</f>
        <v>0</v>
      </c>
      <c r="H1533" s="18" t="str">
        <f aca="false">HYPERLINK("http://opt-ncsemena.ru/app/images/"&amp;A1533&amp;".jpg","Картинка")</f>
        <v>Картинка</v>
      </c>
    </row>
    <row r="1534" customFormat="false" ht="11.25" hidden="false" customHeight="true" outlineLevel="0" collapsed="false">
      <c r="A1534" s="13" t="n">
        <v>703542</v>
      </c>
      <c r="B1534" s="13" t="s">
        <v>1717</v>
      </c>
      <c r="C1534" s="13" t="s">
        <v>1168</v>
      </c>
      <c r="D1534" s="14" t="n">
        <v>10</v>
      </c>
      <c r="E1534" s="15" t="n">
        <v>16.43</v>
      </c>
      <c r="F1534" s="16"/>
      <c r="G1534" s="17" t="n">
        <f aca="false">E1534*F1534</f>
        <v>0</v>
      </c>
      <c r="H1534" s="18" t="str">
        <f aca="false">HYPERLINK("http://opt-ncsemena.ru/app/images/"&amp;A1534&amp;".jpg","Картинка")</f>
        <v>Картинка</v>
      </c>
    </row>
    <row r="1535" customFormat="false" ht="11.25" hidden="false" customHeight="true" outlineLevel="0" collapsed="false">
      <c r="A1535" s="13" t="n">
        <v>703544</v>
      </c>
      <c r="B1535" s="13" t="s">
        <v>1718</v>
      </c>
      <c r="C1535" s="13" t="s">
        <v>1168</v>
      </c>
      <c r="D1535" s="14" t="n">
        <v>10</v>
      </c>
      <c r="E1535" s="15" t="n">
        <v>15</v>
      </c>
      <c r="F1535" s="16"/>
      <c r="G1535" s="17" t="n">
        <f aca="false">E1535*F1535</f>
        <v>0</v>
      </c>
      <c r="H1535" s="18" t="str">
        <f aca="false">HYPERLINK("http://opt-ncsemena.ru/app/images/"&amp;A1535&amp;".jpg","Картинка")</f>
        <v>Картинка</v>
      </c>
    </row>
    <row r="1536" customFormat="false" ht="11.25" hidden="false" customHeight="true" outlineLevel="0" collapsed="false">
      <c r="A1536" s="13" t="n">
        <v>773553</v>
      </c>
      <c r="B1536" s="13" t="s">
        <v>1719</v>
      </c>
      <c r="C1536" s="13" t="s">
        <v>1258</v>
      </c>
      <c r="D1536" s="14" t="n">
        <v>10</v>
      </c>
      <c r="E1536" s="15" t="n">
        <v>91.99</v>
      </c>
      <c r="F1536" s="16"/>
      <c r="G1536" s="17" t="n">
        <f aca="false">E1536*F1536</f>
        <v>0</v>
      </c>
      <c r="H1536" s="18" t="str">
        <f aca="false">HYPERLINK("http://opt-ncsemena.ru/app/images/"&amp;A1536&amp;".jpg","Картинка")</f>
        <v>Картинка</v>
      </c>
    </row>
    <row r="1537" customFormat="false" ht="11.25" hidden="false" customHeight="true" outlineLevel="0" collapsed="false">
      <c r="A1537" s="13" t="n">
        <v>713550</v>
      </c>
      <c r="B1537" s="13" t="s">
        <v>1720</v>
      </c>
      <c r="C1537" s="13" t="s">
        <v>1299</v>
      </c>
      <c r="D1537" s="14" t="n">
        <v>10</v>
      </c>
      <c r="E1537" s="15" t="n">
        <v>33.59</v>
      </c>
      <c r="F1537" s="16"/>
      <c r="G1537" s="17" t="n">
        <f aca="false">E1537*F1537</f>
        <v>0</v>
      </c>
      <c r="H1537" s="18" t="str">
        <f aca="false">HYPERLINK("http://opt-ncsemena.ru/app/images/"&amp;A1537&amp;".jpg","Картинка")</f>
        <v>Картинка</v>
      </c>
    </row>
    <row r="1538" customFormat="false" ht="11.25" hidden="false" customHeight="true" outlineLevel="0" collapsed="false">
      <c r="A1538" s="13" t="n">
        <v>703565</v>
      </c>
      <c r="B1538" s="13" t="s">
        <v>1721</v>
      </c>
      <c r="C1538" s="13" t="s">
        <v>1168</v>
      </c>
      <c r="D1538" s="14" t="n">
        <v>10</v>
      </c>
      <c r="E1538" s="15" t="n">
        <v>17.86</v>
      </c>
      <c r="F1538" s="16"/>
      <c r="G1538" s="17" t="n">
        <f aca="false">E1538*F1538</f>
        <v>0</v>
      </c>
      <c r="H1538" s="18" t="str">
        <f aca="false">HYPERLINK("http://opt-ncsemena.ru/app/images/"&amp;A1538&amp;".jpg","Картинка")</f>
        <v>Картинка</v>
      </c>
    </row>
    <row r="1539" customFormat="false" ht="11.25" hidden="false" customHeight="true" outlineLevel="0" collapsed="false">
      <c r="A1539" s="13" t="n">
        <v>783559</v>
      </c>
      <c r="B1539" s="13" t="s">
        <v>1722</v>
      </c>
      <c r="C1539" s="13" t="s">
        <v>528</v>
      </c>
      <c r="D1539" s="14" t="n">
        <v>10</v>
      </c>
      <c r="E1539" s="15" t="n">
        <v>89.99</v>
      </c>
      <c r="F1539" s="16"/>
      <c r="G1539" s="17" t="n">
        <f aca="false">E1539*F1539</f>
        <v>0</v>
      </c>
      <c r="H1539" s="18" t="str">
        <f aca="false">HYPERLINK("http://opt-ncsemena.ru/app/images/"&amp;A1539&amp;".jpg","Картинка")</f>
        <v>Картинка</v>
      </c>
    </row>
    <row r="1540" customFormat="false" ht="11.25" hidden="false" customHeight="true" outlineLevel="0" collapsed="false">
      <c r="A1540" s="13" t="n">
        <v>783575</v>
      </c>
      <c r="B1540" s="13" t="s">
        <v>1723</v>
      </c>
      <c r="C1540" s="13" t="s">
        <v>528</v>
      </c>
      <c r="D1540" s="14" t="n">
        <v>10</v>
      </c>
      <c r="E1540" s="15" t="n">
        <v>87.99</v>
      </c>
      <c r="F1540" s="16"/>
      <c r="G1540" s="17" t="n">
        <f aca="false">E1540*F1540</f>
        <v>0</v>
      </c>
      <c r="H1540" s="18" t="str">
        <f aca="false">HYPERLINK("http://opt-ncsemena.ru/app/images/"&amp;A1540&amp;".jpg","Картинка")</f>
        <v>Картинка</v>
      </c>
    </row>
    <row r="1541" customFormat="false" ht="11.25" hidden="false" customHeight="true" outlineLevel="0" collapsed="false">
      <c r="A1541" s="13" t="n">
        <v>713561</v>
      </c>
      <c r="B1541" s="13" t="s">
        <v>1724</v>
      </c>
      <c r="C1541" s="13" t="s">
        <v>1299</v>
      </c>
      <c r="D1541" s="14" t="n">
        <v>10</v>
      </c>
      <c r="E1541" s="15" t="n">
        <v>15.63</v>
      </c>
      <c r="F1541" s="16"/>
      <c r="G1541" s="17" t="n">
        <f aca="false">E1541*F1541</f>
        <v>0</v>
      </c>
      <c r="H1541" s="18" t="str">
        <f aca="false">HYPERLINK("http://opt-ncsemena.ru/app/images/"&amp;A1541&amp;".jpg","Картинка")</f>
        <v>Картинка</v>
      </c>
    </row>
    <row r="1542" customFormat="false" ht="11.25" hidden="false" customHeight="true" outlineLevel="0" collapsed="false">
      <c r="A1542" s="13" t="s">
        <v>1725</v>
      </c>
      <c r="B1542" s="13" t="s">
        <v>1726</v>
      </c>
      <c r="C1542" s="13" t="s">
        <v>41</v>
      </c>
      <c r="D1542" s="14" t="n">
        <v>50</v>
      </c>
      <c r="E1542" s="15" t="n">
        <v>11.83</v>
      </c>
      <c r="F1542" s="16"/>
      <c r="G1542" s="17" t="n">
        <f aca="false">E1542*F1542</f>
        <v>0</v>
      </c>
      <c r="H1542" s="18" t="str">
        <f aca="false">HYPERLINK("http://opt-ncsemena.ru/app/images/"&amp;A1542&amp;".jpg","Картинка")</f>
        <v>Картинка</v>
      </c>
    </row>
    <row r="1543" customFormat="false" ht="11.25" hidden="false" customHeight="true" outlineLevel="0" collapsed="false">
      <c r="A1543" s="13" t="n">
        <v>703570</v>
      </c>
      <c r="B1543" s="13" t="s">
        <v>1727</v>
      </c>
      <c r="C1543" s="13" t="s">
        <v>1168</v>
      </c>
      <c r="D1543" s="14" t="n">
        <v>10</v>
      </c>
      <c r="E1543" s="15" t="n">
        <v>17.86</v>
      </c>
      <c r="F1543" s="16"/>
      <c r="G1543" s="17" t="n">
        <f aca="false">E1543*F1543</f>
        <v>0</v>
      </c>
      <c r="H1543" s="18" t="str">
        <f aca="false">HYPERLINK("http://opt-ncsemena.ru/app/images/"&amp;A1543&amp;".jpg","Картинка")</f>
        <v>Картинка</v>
      </c>
    </row>
    <row r="1544" customFormat="false" ht="11.25" hidden="false" customHeight="true" outlineLevel="0" collapsed="false">
      <c r="A1544" s="13" t="n">
        <v>703569</v>
      </c>
      <c r="B1544" s="13" t="s">
        <v>1728</v>
      </c>
      <c r="C1544" s="13" t="s">
        <v>1168</v>
      </c>
      <c r="D1544" s="14" t="n">
        <v>10</v>
      </c>
      <c r="E1544" s="15" t="n">
        <v>121.43</v>
      </c>
      <c r="F1544" s="16"/>
      <c r="G1544" s="17" t="n">
        <f aca="false">E1544*F1544</f>
        <v>0</v>
      </c>
      <c r="H1544" s="18" t="str">
        <f aca="false">HYPERLINK("http://opt-ncsemena.ru/app/images/"&amp;A1544&amp;".jpg","Картинка")</f>
        <v>Картинка</v>
      </c>
    </row>
    <row r="1545" customFormat="false" ht="11.25" hidden="false" customHeight="true" outlineLevel="0" collapsed="false">
      <c r="A1545" s="13" t="n">
        <v>783567</v>
      </c>
      <c r="B1545" s="13" t="s">
        <v>1729</v>
      </c>
      <c r="C1545" s="13" t="s">
        <v>528</v>
      </c>
      <c r="D1545" s="14" t="n">
        <v>10</v>
      </c>
      <c r="E1545" s="15" t="n">
        <v>61.24</v>
      </c>
      <c r="F1545" s="16"/>
      <c r="G1545" s="17" t="n">
        <f aca="false">E1545*F1545</f>
        <v>0</v>
      </c>
      <c r="H1545" s="18" t="str">
        <f aca="false">HYPERLINK("http://opt-ncsemena.ru/app/images/"&amp;A1545&amp;".jpg","Картинка")</f>
        <v>Картинка</v>
      </c>
    </row>
    <row r="1546" customFormat="false" ht="11.25" hidden="false" customHeight="true" outlineLevel="0" collapsed="false">
      <c r="A1546" s="13" t="n">
        <v>713562</v>
      </c>
      <c r="B1546" s="13" t="s">
        <v>1730</v>
      </c>
      <c r="C1546" s="13" t="s">
        <v>1299</v>
      </c>
      <c r="D1546" s="14" t="n">
        <v>10</v>
      </c>
      <c r="E1546" s="15" t="n">
        <v>15.39</v>
      </c>
      <c r="F1546" s="16"/>
      <c r="G1546" s="17" t="n">
        <f aca="false">E1546*F1546</f>
        <v>0</v>
      </c>
      <c r="H1546" s="18" t="str">
        <f aca="false">HYPERLINK("http://opt-ncsemena.ru/app/images/"&amp;A1546&amp;".jpg","Картинка")</f>
        <v>Картинка</v>
      </c>
    </row>
    <row r="1547" customFormat="false" ht="11.25" hidden="false" customHeight="true" outlineLevel="0" collapsed="false">
      <c r="A1547" s="13" t="n">
        <v>703586</v>
      </c>
      <c r="B1547" s="13" t="s">
        <v>1731</v>
      </c>
      <c r="C1547" s="13" t="s">
        <v>1168</v>
      </c>
      <c r="D1547" s="14" t="n">
        <v>10</v>
      </c>
      <c r="E1547" s="15" t="n">
        <v>14.89</v>
      </c>
      <c r="F1547" s="16"/>
      <c r="G1547" s="17" t="n">
        <f aca="false">E1547*F1547</f>
        <v>0</v>
      </c>
      <c r="H1547" s="18" t="str">
        <f aca="false">HYPERLINK("http://opt-ncsemena.ru/app/images/"&amp;A1547&amp;".jpg","Картинка")</f>
        <v>Картинка</v>
      </c>
    </row>
    <row r="1548" customFormat="false" ht="11.25" hidden="false" customHeight="true" outlineLevel="0" collapsed="false">
      <c r="A1548" s="13" t="n">
        <v>773568</v>
      </c>
      <c r="B1548" s="13" t="s">
        <v>1732</v>
      </c>
      <c r="C1548" s="13" t="s">
        <v>1258</v>
      </c>
      <c r="D1548" s="14" t="n">
        <v>10</v>
      </c>
      <c r="E1548" s="15" t="n">
        <v>49.99</v>
      </c>
      <c r="F1548" s="16"/>
      <c r="G1548" s="17" t="n">
        <f aca="false">E1548*F1548</f>
        <v>0</v>
      </c>
      <c r="H1548" s="18" t="str">
        <f aca="false">HYPERLINK("http://opt-ncsemena.ru/app/images/"&amp;A1548&amp;".jpg","Картинка")</f>
        <v>Картинка</v>
      </c>
    </row>
    <row r="1549" customFormat="false" ht="11.25" hidden="false" customHeight="true" outlineLevel="0" collapsed="false">
      <c r="A1549" s="13" t="n">
        <v>703580</v>
      </c>
      <c r="B1549" s="13" t="s">
        <v>1733</v>
      </c>
      <c r="C1549" s="13" t="s">
        <v>1168</v>
      </c>
      <c r="D1549" s="14" t="n">
        <v>10</v>
      </c>
      <c r="E1549" s="15" t="n">
        <v>28.99</v>
      </c>
      <c r="F1549" s="16"/>
      <c r="G1549" s="17" t="n">
        <f aca="false">E1549*F1549</f>
        <v>0</v>
      </c>
      <c r="H1549" s="18" t="str">
        <f aca="false">HYPERLINK("http://opt-ncsemena.ru/app/images/"&amp;A1549&amp;".jpg","Картинка")</f>
        <v>Картинка</v>
      </c>
    </row>
    <row r="1550" customFormat="false" ht="11.25" hidden="false" customHeight="true" outlineLevel="0" collapsed="false">
      <c r="A1550" s="13" t="n">
        <v>713560</v>
      </c>
      <c r="B1550" s="13" t="s">
        <v>1734</v>
      </c>
      <c r="C1550" s="13" t="s">
        <v>1299</v>
      </c>
      <c r="D1550" s="14" t="n">
        <v>10</v>
      </c>
      <c r="E1550" s="15" t="n">
        <v>21.16</v>
      </c>
      <c r="F1550" s="16"/>
      <c r="G1550" s="17" t="n">
        <f aca="false">E1550*F1550</f>
        <v>0</v>
      </c>
      <c r="H1550" s="18" t="str">
        <f aca="false">HYPERLINK("http://opt-ncsemena.ru/app/images/"&amp;A1550&amp;".jpg","Картинка")</f>
        <v>Картинка</v>
      </c>
    </row>
    <row r="1551" customFormat="false" ht="11.25" hidden="false" customHeight="true" outlineLevel="0" collapsed="false">
      <c r="A1551" s="13" t="n">
        <v>703588</v>
      </c>
      <c r="B1551" s="13" t="s">
        <v>1735</v>
      </c>
      <c r="C1551" s="13" t="s">
        <v>1168</v>
      </c>
      <c r="D1551" s="14" t="n">
        <v>10</v>
      </c>
      <c r="E1551" s="15" t="n">
        <v>17.87</v>
      </c>
      <c r="F1551" s="16"/>
      <c r="G1551" s="17" t="n">
        <f aca="false">E1551*F1551</f>
        <v>0</v>
      </c>
      <c r="H1551" s="18" t="str">
        <f aca="false">HYPERLINK("http://opt-ncsemena.ru/app/images/"&amp;A1551&amp;".jpg","Картинка")</f>
        <v>Картинка</v>
      </c>
    </row>
    <row r="1552" customFormat="false" ht="11.25" hidden="false" customHeight="true" outlineLevel="0" collapsed="false">
      <c r="A1552" s="13" t="n">
        <v>723237</v>
      </c>
      <c r="B1552" s="13" t="s">
        <v>1736</v>
      </c>
      <c r="C1552" s="13" t="s">
        <v>1168</v>
      </c>
      <c r="D1552" s="14" t="n">
        <v>10</v>
      </c>
      <c r="E1552" s="15" t="n">
        <v>17.15</v>
      </c>
      <c r="F1552" s="16"/>
      <c r="G1552" s="17" t="n">
        <f aca="false">E1552*F1552</f>
        <v>0</v>
      </c>
      <c r="H1552" s="18" t="str">
        <f aca="false">HYPERLINK("http://opt-ncsemena.ru/app/images/"&amp;A1552&amp;".jpg","Картинка")</f>
        <v>Картинка</v>
      </c>
    </row>
    <row r="1553" customFormat="false" ht="11.25" hidden="false" customHeight="true" outlineLevel="0" collapsed="false">
      <c r="A1553" s="13" t="n">
        <v>703602</v>
      </c>
      <c r="B1553" s="13" t="s">
        <v>1737</v>
      </c>
      <c r="C1553" s="13" t="s">
        <v>1168</v>
      </c>
      <c r="D1553" s="14" t="n">
        <v>10</v>
      </c>
      <c r="E1553" s="15" t="n">
        <v>20.78</v>
      </c>
      <c r="F1553" s="16"/>
      <c r="G1553" s="17" t="n">
        <f aca="false">E1553*F1553</f>
        <v>0</v>
      </c>
      <c r="H1553" s="18" t="str">
        <f aca="false">HYPERLINK("http://opt-ncsemena.ru/app/images/"&amp;A1553&amp;".jpg","Картинка")</f>
        <v>Картинка</v>
      </c>
    </row>
    <row r="1554" customFormat="false" ht="11.25" hidden="false" customHeight="true" outlineLevel="0" collapsed="false">
      <c r="A1554" s="13" t="n">
        <v>703660</v>
      </c>
      <c r="B1554" s="13" t="s">
        <v>1738</v>
      </c>
      <c r="C1554" s="13" t="s">
        <v>1168</v>
      </c>
      <c r="D1554" s="14" t="n">
        <v>10</v>
      </c>
      <c r="E1554" s="15" t="n">
        <v>14.48</v>
      </c>
      <c r="F1554" s="16"/>
      <c r="G1554" s="17" t="n">
        <f aca="false">E1554*F1554</f>
        <v>0</v>
      </c>
      <c r="H1554" s="18" t="str">
        <f aca="false">HYPERLINK("http://opt-ncsemena.ru/app/images/"&amp;A1554&amp;".jpg","Картинка")</f>
        <v>Картинка</v>
      </c>
    </row>
    <row r="1555" customFormat="false" ht="11.25" hidden="false" customHeight="true" outlineLevel="0" collapsed="false">
      <c r="A1555" s="13" t="n">
        <v>763608</v>
      </c>
      <c r="B1555" s="13" t="s">
        <v>1739</v>
      </c>
      <c r="C1555" s="13" t="s">
        <v>1262</v>
      </c>
      <c r="D1555" s="14" t="n">
        <v>10</v>
      </c>
      <c r="E1555" s="15" t="n">
        <v>16.38</v>
      </c>
      <c r="F1555" s="16"/>
      <c r="G1555" s="17" t="n">
        <f aca="false">E1555*F1555</f>
        <v>0</v>
      </c>
      <c r="H1555" s="18" t="str">
        <f aca="false">HYPERLINK("http://opt-ncsemena.ru/app/images/"&amp;A1555&amp;".jpg","Картинка")</f>
        <v>Картинка</v>
      </c>
    </row>
    <row r="1556" customFormat="false" ht="11.25" hidden="false" customHeight="true" outlineLevel="0" collapsed="false">
      <c r="A1556" s="13" t="n">
        <v>703607</v>
      </c>
      <c r="B1556" s="13" t="s">
        <v>1740</v>
      </c>
      <c r="C1556" s="13" t="s">
        <v>1168</v>
      </c>
      <c r="D1556" s="14" t="n">
        <v>10</v>
      </c>
      <c r="E1556" s="15" t="n">
        <v>27.82</v>
      </c>
      <c r="F1556" s="16"/>
      <c r="G1556" s="17" t="n">
        <f aca="false">E1556*F1556</f>
        <v>0</v>
      </c>
      <c r="H1556" s="18" t="str">
        <f aca="false">HYPERLINK("http://opt-ncsemena.ru/app/images/"&amp;A1556&amp;".jpg","Картинка")</f>
        <v>Картинка</v>
      </c>
    </row>
    <row r="1557" customFormat="false" ht="11.25" hidden="false" customHeight="true" outlineLevel="0" collapsed="false">
      <c r="A1557" s="13" t="n">
        <v>703612</v>
      </c>
      <c r="B1557" s="13" t="s">
        <v>1741</v>
      </c>
      <c r="C1557" s="13" t="s">
        <v>1168</v>
      </c>
      <c r="D1557" s="14" t="n">
        <v>10</v>
      </c>
      <c r="E1557" s="15" t="n">
        <v>16.38</v>
      </c>
      <c r="F1557" s="16"/>
      <c r="G1557" s="17" t="n">
        <f aca="false">E1557*F1557</f>
        <v>0</v>
      </c>
      <c r="H1557" s="18" t="str">
        <f aca="false">HYPERLINK("http://opt-ncsemena.ru/app/images/"&amp;A1557&amp;".jpg","Картинка")</f>
        <v>Картинка</v>
      </c>
    </row>
    <row r="1558" customFormat="false" ht="11.25" hidden="false" customHeight="true" outlineLevel="0" collapsed="false">
      <c r="A1558" s="13" t="n">
        <v>783642</v>
      </c>
      <c r="B1558" s="13" t="s">
        <v>1742</v>
      </c>
      <c r="C1558" s="13" t="s">
        <v>528</v>
      </c>
      <c r="D1558" s="14" t="n">
        <v>10</v>
      </c>
      <c r="E1558" s="15" t="n">
        <v>60.08</v>
      </c>
      <c r="F1558" s="16"/>
      <c r="G1558" s="17" t="n">
        <f aca="false">E1558*F1558</f>
        <v>0</v>
      </c>
      <c r="H1558" s="18" t="str">
        <f aca="false">HYPERLINK("http://opt-ncsemena.ru/app/images/"&amp;A1558&amp;".jpg","Картинка")</f>
        <v>Картинка</v>
      </c>
    </row>
    <row r="1559" customFormat="false" ht="11.25" hidden="false" customHeight="true" outlineLevel="0" collapsed="false">
      <c r="A1559" s="13" t="n">
        <v>783643</v>
      </c>
      <c r="B1559" s="13" t="s">
        <v>1743</v>
      </c>
      <c r="C1559" s="13" t="s">
        <v>528</v>
      </c>
      <c r="D1559" s="14" t="n">
        <v>10</v>
      </c>
      <c r="E1559" s="15" t="n">
        <v>49.99</v>
      </c>
      <c r="F1559" s="16"/>
      <c r="G1559" s="17" t="n">
        <f aca="false">E1559*F1559</f>
        <v>0</v>
      </c>
      <c r="H1559" s="18" t="str">
        <f aca="false">HYPERLINK("http://opt-ncsemena.ru/app/images/"&amp;A1559&amp;".jpg","Картинка")</f>
        <v>Картинка</v>
      </c>
    </row>
    <row r="1560" customFormat="false" ht="11.25" hidden="false" customHeight="true" outlineLevel="0" collapsed="false">
      <c r="A1560" s="13" t="n">
        <v>783646</v>
      </c>
      <c r="B1560" s="13" t="s">
        <v>1744</v>
      </c>
      <c r="C1560" s="13" t="s">
        <v>528</v>
      </c>
      <c r="D1560" s="14" t="n">
        <v>10</v>
      </c>
      <c r="E1560" s="15" t="n">
        <v>66.4</v>
      </c>
      <c r="F1560" s="16"/>
      <c r="G1560" s="17" t="n">
        <f aca="false">E1560*F1560</f>
        <v>0</v>
      </c>
      <c r="H1560" s="18" t="str">
        <f aca="false">HYPERLINK("http://opt-ncsemena.ru/app/images/"&amp;A1560&amp;".jpg","Картинка")</f>
        <v>Картинка</v>
      </c>
    </row>
    <row r="1561" customFormat="false" ht="11.25" hidden="false" customHeight="true" outlineLevel="0" collapsed="false">
      <c r="A1561" s="13" t="n">
        <v>783645</v>
      </c>
      <c r="B1561" s="13" t="s">
        <v>1745</v>
      </c>
      <c r="C1561" s="13" t="s">
        <v>528</v>
      </c>
      <c r="D1561" s="14" t="n">
        <v>10</v>
      </c>
      <c r="E1561" s="15" t="n">
        <v>52.24</v>
      </c>
      <c r="F1561" s="16"/>
      <c r="G1561" s="17" t="n">
        <f aca="false">E1561*F1561</f>
        <v>0</v>
      </c>
      <c r="H1561" s="18" t="str">
        <f aca="false">HYPERLINK("http://opt-ncsemena.ru/app/images/"&amp;A1561&amp;".jpg","Картинка")</f>
        <v>Картинка</v>
      </c>
    </row>
    <row r="1562" customFormat="false" ht="11.25" hidden="false" customHeight="true" outlineLevel="0" collapsed="false">
      <c r="A1562" s="13" t="n">
        <v>703352</v>
      </c>
      <c r="B1562" s="13" t="s">
        <v>1746</v>
      </c>
      <c r="C1562" s="13" t="s">
        <v>1168</v>
      </c>
      <c r="D1562" s="14" t="n">
        <v>10</v>
      </c>
      <c r="E1562" s="15" t="n">
        <v>142.3</v>
      </c>
      <c r="F1562" s="16"/>
      <c r="G1562" s="17" t="n">
        <f aca="false">E1562*F1562</f>
        <v>0</v>
      </c>
      <c r="H1562" s="18" t="str">
        <f aca="false">HYPERLINK("http://opt-ncsemena.ru/app/images/"&amp;A1562&amp;".jpg","Картинка")</f>
        <v>Картинка</v>
      </c>
    </row>
    <row r="1563" customFormat="false" ht="11.25" hidden="false" customHeight="true" outlineLevel="0" collapsed="false">
      <c r="A1563" s="13" t="n">
        <v>703621</v>
      </c>
      <c r="B1563" s="13" t="s">
        <v>1747</v>
      </c>
      <c r="C1563" s="13" t="s">
        <v>1168</v>
      </c>
      <c r="D1563" s="14" t="n">
        <v>10</v>
      </c>
      <c r="E1563" s="15" t="n">
        <v>20.87</v>
      </c>
      <c r="F1563" s="16"/>
      <c r="G1563" s="17" t="n">
        <f aca="false">E1563*F1563</f>
        <v>0</v>
      </c>
      <c r="H1563" s="18" t="str">
        <f aca="false">HYPERLINK("http://opt-ncsemena.ru/app/images/"&amp;A1563&amp;".jpg","Картинка")</f>
        <v>Картинка</v>
      </c>
    </row>
    <row r="1564" customFormat="false" ht="11.25" hidden="false" customHeight="true" outlineLevel="0" collapsed="false">
      <c r="A1564" s="13" t="n">
        <v>703630</v>
      </c>
      <c r="B1564" s="13" t="s">
        <v>1748</v>
      </c>
      <c r="C1564" s="13" t="s">
        <v>1168</v>
      </c>
      <c r="D1564" s="14" t="n">
        <v>10</v>
      </c>
      <c r="E1564" s="15" t="n">
        <v>16.43</v>
      </c>
      <c r="F1564" s="16"/>
      <c r="G1564" s="17" t="n">
        <f aca="false">E1564*F1564</f>
        <v>0</v>
      </c>
      <c r="H1564" s="18" t="str">
        <f aca="false">HYPERLINK("http://opt-ncsemena.ru/app/images/"&amp;A1564&amp;".jpg","Картинка")</f>
        <v>Картинка</v>
      </c>
    </row>
    <row r="1565" customFormat="false" ht="11.25" hidden="false" customHeight="true" outlineLevel="0" collapsed="false">
      <c r="A1565" s="13" t="n">
        <v>703625</v>
      </c>
      <c r="B1565" s="13" t="s">
        <v>1749</v>
      </c>
      <c r="C1565" s="13" t="s">
        <v>1168</v>
      </c>
      <c r="D1565" s="14" t="n">
        <v>10</v>
      </c>
      <c r="E1565" s="15" t="n">
        <v>24.63</v>
      </c>
      <c r="F1565" s="16"/>
      <c r="G1565" s="17" t="n">
        <f aca="false">E1565*F1565</f>
        <v>0</v>
      </c>
      <c r="H1565" s="18" t="str">
        <f aca="false">HYPERLINK("http://opt-ncsemena.ru/app/images/"&amp;A1565&amp;".jpg","Картинка")</f>
        <v>Картинка</v>
      </c>
    </row>
    <row r="1566" customFormat="false" ht="11.25" hidden="false" customHeight="true" outlineLevel="0" collapsed="false">
      <c r="A1566" s="13" t="n">
        <v>703629</v>
      </c>
      <c r="B1566" s="13" t="s">
        <v>1750</v>
      </c>
      <c r="C1566" s="13" t="s">
        <v>1266</v>
      </c>
      <c r="D1566" s="14" t="n">
        <v>10</v>
      </c>
      <c r="E1566" s="15" t="n">
        <v>15.72</v>
      </c>
      <c r="F1566" s="16"/>
      <c r="G1566" s="17" t="n">
        <f aca="false">E1566*F1566</f>
        <v>0</v>
      </c>
      <c r="H1566" s="18" t="str">
        <f aca="false">HYPERLINK("http://opt-ncsemena.ru/app/images/"&amp;A1566&amp;".jpg","Картинка")</f>
        <v>Картинка</v>
      </c>
    </row>
    <row r="1567" customFormat="false" ht="11.25" hidden="false" customHeight="true" outlineLevel="0" collapsed="false">
      <c r="A1567" s="13" t="n">
        <v>773627</v>
      </c>
      <c r="B1567" s="13" t="s">
        <v>1751</v>
      </c>
      <c r="C1567" s="13" t="s">
        <v>1258</v>
      </c>
      <c r="D1567" s="14" t="n">
        <v>10</v>
      </c>
      <c r="E1567" s="15" t="n">
        <v>22.3</v>
      </c>
      <c r="F1567" s="16"/>
      <c r="G1567" s="17" t="n">
        <f aca="false">E1567*F1567</f>
        <v>0</v>
      </c>
      <c r="H1567" s="18" t="str">
        <f aca="false">HYPERLINK("http://opt-ncsemena.ru/app/images/"&amp;A1567&amp;".jpg","Картинка")</f>
        <v>Картинка</v>
      </c>
    </row>
    <row r="1568" customFormat="false" ht="11.25" hidden="false" customHeight="true" outlineLevel="0" collapsed="false">
      <c r="A1568" s="13" t="n">
        <v>703623</v>
      </c>
      <c r="B1568" s="13" t="s">
        <v>1752</v>
      </c>
      <c r="C1568" s="13" t="s">
        <v>1168</v>
      </c>
      <c r="D1568" s="14" t="n">
        <v>10</v>
      </c>
      <c r="E1568" s="15" t="n">
        <v>15.63</v>
      </c>
      <c r="F1568" s="16"/>
      <c r="G1568" s="17" t="n">
        <f aca="false">E1568*F1568</f>
        <v>0</v>
      </c>
      <c r="H1568" s="18" t="str">
        <f aca="false">HYPERLINK("http://opt-ncsemena.ru/app/images/"&amp;A1568&amp;".jpg","Картинка")</f>
        <v>Картинка</v>
      </c>
    </row>
    <row r="1569" customFormat="false" ht="11.25" hidden="false" customHeight="true" outlineLevel="0" collapsed="false">
      <c r="A1569" s="13" t="n">
        <v>703626</v>
      </c>
      <c r="B1569" s="13" t="s">
        <v>1753</v>
      </c>
      <c r="C1569" s="13" t="s">
        <v>1168</v>
      </c>
      <c r="D1569" s="14" t="n">
        <v>10</v>
      </c>
      <c r="E1569" s="15" t="n">
        <v>16.38</v>
      </c>
      <c r="F1569" s="16"/>
      <c r="G1569" s="17" t="n">
        <f aca="false">E1569*F1569</f>
        <v>0</v>
      </c>
      <c r="H1569" s="18" t="str">
        <f aca="false">HYPERLINK("http://opt-ncsemena.ru/app/images/"&amp;A1569&amp;".jpg","Картинка")</f>
        <v>Картинка</v>
      </c>
    </row>
    <row r="1570" customFormat="false" ht="11.25" hidden="false" customHeight="true" outlineLevel="0" collapsed="false">
      <c r="A1570" s="13" t="n">
        <v>308602</v>
      </c>
      <c r="B1570" s="13" t="s">
        <v>1754</v>
      </c>
      <c r="C1570" s="13" t="s">
        <v>17</v>
      </c>
      <c r="D1570" s="14" t="n">
        <v>10</v>
      </c>
      <c r="E1570" s="15" t="n">
        <v>15</v>
      </c>
      <c r="F1570" s="16"/>
      <c r="G1570" s="17" t="n">
        <f aca="false">E1570*F1570</f>
        <v>0</v>
      </c>
      <c r="H1570" s="18" t="str">
        <f aca="false">HYPERLINK("http://opt-ncsemena.ru/app/images/"&amp;A1570&amp;".jpg","Картинка")</f>
        <v>Картинка</v>
      </c>
    </row>
    <row r="1571" customFormat="false" ht="11.25" hidden="false" customHeight="true" outlineLevel="0" collapsed="false">
      <c r="A1571" s="13" t="n">
        <v>308601</v>
      </c>
      <c r="B1571" s="13" t="s">
        <v>1755</v>
      </c>
      <c r="C1571" s="13" t="s">
        <v>17</v>
      </c>
      <c r="D1571" s="14" t="n">
        <v>10</v>
      </c>
      <c r="E1571" s="15" t="n">
        <v>15.72</v>
      </c>
      <c r="F1571" s="16"/>
      <c r="G1571" s="17" t="n">
        <f aca="false">E1571*F1571</f>
        <v>0</v>
      </c>
      <c r="H1571" s="18" t="str">
        <f aca="false">HYPERLINK("http://opt-ncsemena.ru/app/images/"&amp;A1571&amp;".jpg","Картинка")</f>
        <v>Картинка</v>
      </c>
    </row>
    <row r="1572" customFormat="false" ht="11.25" hidden="false" customHeight="true" outlineLevel="0" collapsed="false">
      <c r="A1572" s="13" t="n">
        <v>307902</v>
      </c>
      <c r="B1572" s="13" t="s">
        <v>1756</v>
      </c>
      <c r="C1572" s="13" t="s">
        <v>17</v>
      </c>
      <c r="D1572" s="14" t="n">
        <v>10</v>
      </c>
      <c r="E1572" s="15" t="n">
        <v>18.14</v>
      </c>
      <c r="F1572" s="16"/>
      <c r="G1572" s="17" t="n">
        <f aca="false">E1572*F1572</f>
        <v>0</v>
      </c>
      <c r="H1572" s="18" t="str">
        <f aca="false">HYPERLINK("http://opt-ncsemena.ru/app/images/"&amp;A1572&amp;".jpg","Картинка")</f>
        <v>Картинка</v>
      </c>
    </row>
    <row r="1573" customFormat="false" ht="11.25" hidden="false" customHeight="true" outlineLevel="0" collapsed="false">
      <c r="A1573" s="13" t="s">
        <v>1757</v>
      </c>
      <c r="B1573" s="13" t="s">
        <v>1758</v>
      </c>
      <c r="C1573" s="13" t="s">
        <v>41</v>
      </c>
      <c r="D1573" s="14" t="n">
        <v>50</v>
      </c>
      <c r="E1573" s="15" t="n">
        <v>11.34</v>
      </c>
      <c r="F1573" s="16"/>
      <c r="G1573" s="17" t="n">
        <f aca="false">E1573*F1573</f>
        <v>0</v>
      </c>
      <c r="H1573" s="18" t="str">
        <f aca="false">HYPERLINK("http://opt-ncsemena.ru/app/images/"&amp;A1573&amp;".jpg","Картинка")</f>
        <v>Картинка</v>
      </c>
    </row>
    <row r="1574" customFormat="false" ht="11.25" hidden="false" customHeight="true" outlineLevel="0" collapsed="false">
      <c r="A1574" s="13" t="s">
        <v>1759</v>
      </c>
      <c r="B1574" s="13" t="s">
        <v>1760</v>
      </c>
      <c r="C1574" s="13" t="s">
        <v>220</v>
      </c>
      <c r="D1574" s="14" t="n">
        <v>100</v>
      </c>
      <c r="E1574" s="15" t="n">
        <v>4.43</v>
      </c>
      <c r="F1574" s="16"/>
      <c r="G1574" s="17" t="n">
        <f aca="false">E1574*F1574</f>
        <v>0</v>
      </c>
      <c r="H1574" s="18" t="str">
        <f aca="false">HYPERLINK("http://opt-ncsemena.ru/app/images/"&amp;A1574&amp;".jpg","Картинка")</f>
        <v>Картинка</v>
      </c>
    </row>
    <row r="1575" customFormat="false" ht="11.25" hidden="false" customHeight="true" outlineLevel="0" collapsed="false">
      <c r="A1575" s="13" t="n">
        <v>417508</v>
      </c>
      <c r="B1575" s="13" t="s">
        <v>1761</v>
      </c>
      <c r="C1575" s="13" t="s">
        <v>36</v>
      </c>
      <c r="D1575" s="14" t="n">
        <v>10</v>
      </c>
      <c r="E1575" s="15" t="n">
        <v>17.78</v>
      </c>
      <c r="F1575" s="16"/>
      <c r="G1575" s="17" t="n">
        <f aca="false">E1575*F1575</f>
        <v>0</v>
      </c>
      <c r="H1575" s="18" t="str">
        <f aca="false">HYPERLINK("http://opt-ncsemena.ru/app/images/"&amp;A1575&amp;".jpg","Картинка")</f>
        <v>Картинка</v>
      </c>
    </row>
    <row r="1576" customFormat="false" ht="11.25" hidden="false" customHeight="true" outlineLevel="0" collapsed="false">
      <c r="A1576" s="13" t="n">
        <v>307509</v>
      </c>
      <c r="B1576" s="13" t="s">
        <v>1762</v>
      </c>
      <c r="C1576" s="13" t="s">
        <v>17</v>
      </c>
      <c r="D1576" s="14" t="n">
        <v>10</v>
      </c>
      <c r="E1576" s="15" t="n">
        <v>14.29</v>
      </c>
      <c r="F1576" s="16"/>
      <c r="G1576" s="17" t="n">
        <f aca="false">E1576*F1576</f>
        <v>0</v>
      </c>
      <c r="H1576" s="18" t="str">
        <f aca="false">HYPERLINK("http://opt-ncsemena.ru/app/images/"&amp;A1576&amp;".jpg","Картинка")</f>
        <v>Картинка</v>
      </c>
    </row>
    <row r="1577" customFormat="false" ht="11.25" hidden="false" customHeight="true" outlineLevel="0" collapsed="false">
      <c r="A1577" s="13" t="n">
        <v>702646</v>
      </c>
      <c r="B1577" s="13" t="s">
        <v>1763</v>
      </c>
      <c r="C1577" s="13" t="s">
        <v>17</v>
      </c>
      <c r="D1577" s="14" t="n">
        <v>10</v>
      </c>
      <c r="E1577" s="15" t="n">
        <v>14.89</v>
      </c>
      <c r="F1577" s="16"/>
      <c r="G1577" s="17" t="n">
        <f aca="false">E1577*F1577</f>
        <v>0</v>
      </c>
      <c r="H1577" s="18" t="str">
        <f aca="false">HYPERLINK("http://opt-ncsemena.ru/app/images/"&amp;A1577&amp;".jpg","Картинка")</f>
        <v>Картинка</v>
      </c>
    </row>
    <row r="1578" customFormat="false" ht="11.25" hidden="false" customHeight="true" outlineLevel="0" collapsed="false">
      <c r="A1578" s="13" t="n">
        <v>307513</v>
      </c>
      <c r="B1578" s="13" t="s">
        <v>1764</v>
      </c>
      <c r="C1578" s="13" t="s">
        <v>17</v>
      </c>
      <c r="D1578" s="14" t="n">
        <v>10</v>
      </c>
      <c r="E1578" s="15" t="n">
        <v>17.99</v>
      </c>
      <c r="F1578" s="16"/>
      <c r="G1578" s="17" t="n">
        <f aca="false">E1578*F1578</f>
        <v>0</v>
      </c>
      <c r="H1578" s="18" t="str">
        <f aca="false">HYPERLINK("http://opt-ncsemena.ru/app/images/"&amp;A1578&amp;".jpg","Картинка")</f>
        <v>Картинка</v>
      </c>
    </row>
    <row r="1579" customFormat="false" ht="11.25" hidden="false" customHeight="true" outlineLevel="0" collapsed="false">
      <c r="A1579" s="13" t="n">
        <v>297511</v>
      </c>
      <c r="B1579" s="13" t="s">
        <v>1765</v>
      </c>
      <c r="C1579" s="13" t="s">
        <v>21</v>
      </c>
      <c r="D1579" s="14" t="n">
        <v>10</v>
      </c>
      <c r="E1579" s="15" t="n">
        <v>11.99</v>
      </c>
      <c r="F1579" s="16"/>
      <c r="G1579" s="17" t="n">
        <f aca="false">E1579*F1579</f>
        <v>0</v>
      </c>
      <c r="H1579" s="18" t="str">
        <f aca="false">HYPERLINK("http://opt-ncsemena.ru/app/images/"&amp;A1579&amp;".jpg","Картинка")</f>
        <v>Картинка</v>
      </c>
    </row>
    <row r="1580" customFormat="false" ht="11.25" hidden="false" customHeight="true" outlineLevel="0" collapsed="false">
      <c r="A1580" s="13" t="s">
        <v>1766</v>
      </c>
      <c r="B1580" s="13" t="s">
        <v>1767</v>
      </c>
      <c r="C1580" s="13" t="s">
        <v>41</v>
      </c>
      <c r="D1580" s="14" t="n">
        <v>50</v>
      </c>
      <c r="E1580" s="15" t="n">
        <v>9.86</v>
      </c>
      <c r="F1580" s="16"/>
      <c r="G1580" s="17" t="n">
        <f aca="false">E1580*F1580</f>
        <v>0</v>
      </c>
      <c r="H1580" s="18" t="str">
        <f aca="false">HYPERLINK("http://opt-ncsemena.ru/app/images/"&amp;A1580&amp;".jpg","Картинка")</f>
        <v>Картинка</v>
      </c>
    </row>
    <row r="1581" customFormat="false" ht="11.25" hidden="false" customHeight="true" outlineLevel="0" collapsed="false">
      <c r="A1581" s="13" t="n">
        <v>418902</v>
      </c>
      <c r="B1581" s="13" t="s">
        <v>1768</v>
      </c>
      <c r="C1581" s="13" t="s">
        <v>36</v>
      </c>
      <c r="D1581" s="14" t="n">
        <v>10</v>
      </c>
      <c r="E1581" s="15" t="n">
        <v>18.66</v>
      </c>
      <c r="F1581" s="16"/>
      <c r="G1581" s="17" t="n">
        <f aca="false">E1581*F1581</f>
        <v>0</v>
      </c>
      <c r="H1581" s="18" t="str">
        <f aca="false">HYPERLINK("http://opt-ncsemena.ru/app/images/"&amp;A1581&amp;".jpg","Картинка")</f>
        <v>Картинка</v>
      </c>
    </row>
    <row r="1582" customFormat="false" ht="11.25" hidden="false" customHeight="true" outlineLevel="0" collapsed="false">
      <c r="A1582" s="13" t="n">
        <v>308904</v>
      </c>
      <c r="B1582" s="13" t="s">
        <v>1769</v>
      </c>
      <c r="C1582" s="13" t="s">
        <v>17</v>
      </c>
      <c r="D1582" s="14" t="n">
        <v>10</v>
      </c>
      <c r="E1582" s="15" t="n">
        <v>19.47</v>
      </c>
      <c r="F1582" s="16"/>
      <c r="G1582" s="17" t="n">
        <f aca="false">E1582*F1582</f>
        <v>0</v>
      </c>
      <c r="H1582" s="18" t="str">
        <f aca="false">HYPERLINK("http://opt-ncsemena.ru/app/images/"&amp;A1582&amp;".jpg","Картинка")</f>
        <v>Картинка</v>
      </c>
    </row>
    <row r="1583" customFormat="false" ht="11.25" hidden="false" customHeight="true" outlineLevel="0" collapsed="false">
      <c r="A1583" s="13" t="n">
        <v>298907</v>
      </c>
      <c r="B1583" s="13" t="s">
        <v>1770</v>
      </c>
      <c r="C1583" s="13" t="s">
        <v>21</v>
      </c>
      <c r="D1583" s="14" t="n">
        <v>10</v>
      </c>
      <c r="E1583" s="15" t="n">
        <v>13.79</v>
      </c>
      <c r="F1583" s="16"/>
      <c r="G1583" s="17" t="n">
        <f aca="false">E1583*F1583</f>
        <v>0</v>
      </c>
      <c r="H1583" s="18" t="str">
        <f aca="false">HYPERLINK("http://opt-ncsemena.ru/app/images/"&amp;A1583&amp;".jpg","Картинка")</f>
        <v>Картинка</v>
      </c>
    </row>
    <row r="1584" customFormat="false" ht="11.25" hidden="false" customHeight="true" outlineLevel="0" collapsed="false">
      <c r="A1584" s="13" t="n">
        <v>308903</v>
      </c>
      <c r="B1584" s="13" t="s">
        <v>1771</v>
      </c>
      <c r="C1584" s="13" t="s">
        <v>17</v>
      </c>
      <c r="D1584" s="14" t="n">
        <v>10</v>
      </c>
      <c r="E1584" s="15" t="n">
        <v>18.62</v>
      </c>
      <c r="F1584" s="16"/>
      <c r="G1584" s="17" t="n">
        <f aca="false">E1584*F1584</f>
        <v>0</v>
      </c>
      <c r="H1584" s="18" t="str">
        <f aca="false">HYPERLINK("http://opt-ncsemena.ru/app/images/"&amp;A1584&amp;".jpg","Картинка")</f>
        <v>Картинка</v>
      </c>
    </row>
    <row r="1585" customFormat="false" ht="11.25" hidden="false" customHeight="true" outlineLevel="0" collapsed="false">
      <c r="A1585" s="13" t="n">
        <v>778901</v>
      </c>
      <c r="B1585" s="13" t="s">
        <v>1772</v>
      </c>
      <c r="C1585" s="13" t="s">
        <v>64</v>
      </c>
      <c r="D1585" s="14" t="n">
        <v>10</v>
      </c>
      <c r="E1585" s="15" t="n">
        <v>22.43</v>
      </c>
      <c r="F1585" s="16"/>
      <c r="G1585" s="17" t="n">
        <f aca="false">E1585*F1585</f>
        <v>0</v>
      </c>
      <c r="H1585" s="18" t="str">
        <f aca="false">HYPERLINK("http://opt-ncsemena.ru/app/images/"&amp;A1585&amp;".jpg","Картинка")</f>
        <v>Картинка</v>
      </c>
    </row>
    <row r="1586" customFormat="false" ht="11.25" hidden="false" customHeight="true" outlineLevel="0" collapsed="false">
      <c r="A1586" s="13" t="n">
        <v>308906</v>
      </c>
      <c r="B1586" s="13" t="s">
        <v>1773</v>
      </c>
      <c r="C1586" s="13" t="s">
        <v>17</v>
      </c>
      <c r="D1586" s="14" t="n">
        <v>10</v>
      </c>
      <c r="E1586" s="15" t="n">
        <v>14.84</v>
      </c>
      <c r="F1586" s="16"/>
      <c r="G1586" s="17" t="n">
        <f aca="false">E1586*F1586</f>
        <v>0</v>
      </c>
      <c r="H1586" s="18" t="str">
        <f aca="false">HYPERLINK("http://opt-ncsemena.ru/app/images/"&amp;A1586&amp;".jpg","Картинка")</f>
        <v>Картинка</v>
      </c>
    </row>
    <row r="1587" customFormat="false" ht="11.25" hidden="false" customHeight="true" outlineLevel="0" collapsed="false">
      <c r="A1587" s="13" t="n">
        <v>308905</v>
      </c>
      <c r="B1587" s="13" t="s">
        <v>1774</v>
      </c>
      <c r="C1587" s="13" t="s">
        <v>17</v>
      </c>
      <c r="D1587" s="14" t="n">
        <v>10</v>
      </c>
      <c r="E1587" s="15" t="n">
        <v>21.46</v>
      </c>
      <c r="F1587" s="16"/>
      <c r="G1587" s="17" t="n">
        <f aca="false">E1587*F1587</f>
        <v>0</v>
      </c>
      <c r="H1587" s="18" t="str">
        <f aca="false">HYPERLINK("http://opt-ncsemena.ru/app/images/"&amp;A1587&amp;".jpg","Картинка")</f>
        <v>Картинка</v>
      </c>
    </row>
    <row r="1588" customFormat="false" ht="11.25" hidden="false" customHeight="true" outlineLevel="0" collapsed="false">
      <c r="A1588" s="13" t="n">
        <v>309001</v>
      </c>
      <c r="B1588" s="13" t="s">
        <v>1775</v>
      </c>
      <c r="C1588" s="13" t="s">
        <v>17</v>
      </c>
      <c r="D1588" s="14" t="n">
        <v>10</v>
      </c>
      <c r="E1588" s="15" t="n">
        <v>16.43</v>
      </c>
      <c r="F1588" s="16"/>
      <c r="G1588" s="17" t="n">
        <f aca="false">E1588*F1588</f>
        <v>0</v>
      </c>
      <c r="H1588" s="18" t="str">
        <f aca="false">HYPERLINK("http://opt-ncsemena.ru/app/images/"&amp;A1588&amp;".jpg","Картинка")</f>
        <v>Картинка</v>
      </c>
    </row>
    <row r="1589" customFormat="false" ht="11.25" hidden="false" customHeight="true" outlineLevel="0" collapsed="false">
      <c r="A1589" s="13" t="n">
        <v>308603</v>
      </c>
      <c r="B1589" s="13" t="s">
        <v>1776</v>
      </c>
      <c r="C1589" s="13" t="s">
        <v>17</v>
      </c>
      <c r="D1589" s="14" t="n">
        <v>10</v>
      </c>
      <c r="E1589" s="15" t="n">
        <v>14.89</v>
      </c>
      <c r="F1589" s="16"/>
      <c r="G1589" s="17" t="n">
        <f aca="false">E1589*F1589</f>
        <v>0</v>
      </c>
      <c r="H1589" s="18" t="str">
        <f aca="false">HYPERLINK("http://opt-ncsemena.ru/app/images/"&amp;A1589&amp;".jpg","Картинка")</f>
        <v>Картинка</v>
      </c>
    </row>
  </sheetData>
  <mergeCells count="9">
    <mergeCell ref="A1:B1"/>
    <mergeCell ref="A3:C3"/>
    <mergeCell ref="D3:F3"/>
    <mergeCell ref="A4:F4"/>
    <mergeCell ref="A9:A10"/>
    <mergeCell ref="B9:B10"/>
    <mergeCell ref="C9:C10"/>
    <mergeCell ref="D9:D10"/>
    <mergeCell ref="F9:G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7:32:28Z</dcterms:created>
  <dc:creator/>
  <dc:description/>
  <cp:keywords/>
  <dc:language>en-US</dc:language>
  <cp:lastModifiedBy>poul</cp:lastModifiedBy>
  <cp:lastPrinted>2025-02-25T07:32:28Z</cp:lastPrinted>
  <dcterms:modified xsi:type="dcterms:W3CDTF">2025-03-19T16:14:54Z</dcterms:modified>
  <cp:revision>1</cp:revision>
  <dc:subject/>
  <dc:title/>
</cp:coreProperties>
</file>