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792">
  <si>
    <t xml:space="preserve">АО «Научно-производственная корпорация «НК. ЛТД»</t>
  </si>
  <si>
    <t xml:space="preserve">Заказ по прайс-листу ( цены от 17 марта 2025г )</t>
  </si>
  <si>
    <t xml:space="preserve">Клиент</t>
  </si>
  <si>
    <t xml:space="preserve">Условия отгрузки (самовывоз/наименование транспортной компании)</t>
  </si>
  <si>
    <t xml:space="preserve">Сумма заказа</t>
  </si>
  <si>
    <t xml:space="preserve">Дата отгрузки</t>
  </si>
  <si>
    <t xml:space="preserve">Артикул </t>
  </si>
  <si>
    <t xml:space="preserve">Номенклатура</t>
  </si>
  <si>
    <t xml:space="preserve">Дополнительная информация</t>
  </si>
  <si>
    <t xml:space="preserve">Норма отпуска</t>
  </si>
  <si>
    <t xml:space="preserve">Оптовая</t>
  </si>
  <si>
    <t xml:space="preserve">Цена</t>
  </si>
  <si>
    <t xml:space="preserve">Кол</t>
  </si>
  <si>
    <t xml:space="preserve">121070</t>
  </si>
  <si>
    <t xml:space="preserve">Аквилегия Блу Барлоу (2шт/20уп)</t>
  </si>
  <si>
    <t xml:space="preserve">BDB*</t>
  </si>
  <si>
    <t xml:space="preserve">6395</t>
  </si>
  <si>
    <t xml:space="preserve">Аквилегия Капкейк смесь (3шт/20уп)</t>
  </si>
  <si>
    <t xml:space="preserve">121067</t>
  </si>
  <si>
    <t xml:space="preserve">Аквилегия Руби Порт (2шт/20уп)</t>
  </si>
  <si>
    <t xml:space="preserve">6391</t>
  </si>
  <si>
    <t xml:space="preserve">Альстромерия "Пестрые птенчики" смесь (3шт/25уп)</t>
  </si>
  <si>
    <t xml:space="preserve">6330</t>
  </si>
  <si>
    <t xml:space="preserve">Анемона "Де Каен" смесь 7/8 (10шт/30уп)</t>
  </si>
  <si>
    <t xml:space="preserve">6332</t>
  </si>
  <si>
    <t xml:space="preserve">Анемона "Сейнт Бриджит" смесь 7/8 (10шт/30уп)</t>
  </si>
  <si>
    <t xml:space="preserve">НК340390</t>
  </si>
  <si>
    <t xml:space="preserve">Анемона Голландия 7/8 (10шт/30уп)</t>
  </si>
  <si>
    <t xml:space="preserve">НК340389</t>
  </si>
  <si>
    <t xml:space="preserve">Анемона Мистер Фоккер 7/8 (10шт/30уп)</t>
  </si>
  <si>
    <t xml:space="preserve">НК340391</t>
  </si>
  <si>
    <t xml:space="preserve">Анемона Хонорайн Джоберт I (1шт/20уп)</t>
  </si>
  <si>
    <t xml:space="preserve">6489</t>
  </si>
  <si>
    <t xml:space="preserve">Астильба "Андорра-ла-Велья" смесь 2/3 (3шт/10уп)</t>
  </si>
  <si>
    <t xml:space="preserve">НК386583</t>
  </si>
  <si>
    <t xml:space="preserve">Астильба Аметист 2/3 (2шт/20уп)</t>
  </si>
  <si>
    <t xml:space="preserve">НК386586</t>
  </si>
  <si>
    <t xml:space="preserve">Астильба Анита Пфайфер 2/3 (2шт/10уп)</t>
  </si>
  <si>
    <t xml:space="preserve">НК386512</t>
  </si>
  <si>
    <t xml:space="preserve">Астильба Браутшлейер 2/3 (2шт/20уп)</t>
  </si>
  <si>
    <t xml:space="preserve">НК386513</t>
  </si>
  <si>
    <t xml:space="preserve">Астильба Глориа 2/3 (2шт/15уп)</t>
  </si>
  <si>
    <t xml:space="preserve">НК386514</t>
  </si>
  <si>
    <t xml:space="preserve">Астильба Гранат 2/3 (2шт/10уп)</t>
  </si>
  <si>
    <t xml:space="preserve">НК386597</t>
  </si>
  <si>
    <t xml:space="preserve">Астильба Диамант 2/3 (2шт/10уп)</t>
  </si>
  <si>
    <t xml:space="preserve">НК386594</t>
  </si>
  <si>
    <t xml:space="preserve">Астильба Дойчланд 2/3 (2шт/20уп)</t>
  </si>
  <si>
    <t xml:space="preserve">НК386515</t>
  </si>
  <si>
    <t xml:space="preserve">Астильба Лавандовая 2/3 (2шт/10уп)</t>
  </si>
  <si>
    <t xml:space="preserve">НК386516</t>
  </si>
  <si>
    <t xml:space="preserve">Астильба Мэгги Дейли 2/3 (2шт/10уп)</t>
  </si>
  <si>
    <t xml:space="preserve">НК340393</t>
  </si>
  <si>
    <t xml:space="preserve">Астильба Юник Уайт 2/3 (1шт/10уп)</t>
  </si>
  <si>
    <t xml:space="preserve">НК386581</t>
  </si>
  <si>
    <t xml:space="preserve">Астра Дженни II (2шт/20уп)</t>
  </si>
  <si>
    <t xml:space="preserve">115803</t>
  </si>
  <si>
    <t xml:space="preserve">Бадан сердцелистный (1шт/30уп)</t>
  </si>
  <si>
    <t xml:space="preserve">НК340396</t>
  </si>
  <si>
    <t xml:space="preserve">Бегония Бутен де Роуз 4/5 (2шт/30уп)</t>
  </si>
  <si>
    <t xml:space="preserve">8347</t>
  </si>
  <si>
    <t xml:space="preserve">Бегония Водопад Виктория 4/5 (2шт/30уп)</t>
  </si>
  <si>
    <t xml:space="preserve">6252</t>
  </si>
  <si>
    <t xml:space="preserve">Бегония Дак Ред 4/5 (2шт/30уп)</t>
  </si>
  <si>
    <t xml:space="preserve">НК386563</t>
  </si>
  <si>
    <t xml:space="preserve">Бегония Душечка 5/6 (2шт/25уп)</t>
  </si>
  <si>
    <t xml:space="preserve">Хохлома*</t>
  </si>
  <si>
    <t xml:space="preserve">6254</t>
  </si>
  <si>
    <t xml:space="preserve">Бегония Йеллоу 4/5 (2шт/30уп)</t>
  </si>
  <si>
    <t xml:space="preserve">НК386561</t>
  </si>
  <si>
    <t xml:space="preserve">Бегония Кадриль 5/6 (2шт/25уп)</t>
  </si>
  <si>
    <t xml:space="preserve">НК386559</t>
  </si>
  <si>
    <t xml:space="preserve">Бегония Карамель 5/6 (2шт/25уп)</t>
  </si>
  <si>
    <t xml:space="preserve">НК386556</t>
  </si>
  <si>
    <t xml:space="preserve">Бегония Кармен 5/6 (2шт/30уп)</t>
  </si>
  <si>
    <t xml:space="preserve">6265</t>
  </si>
  <si>
    <t xml:space="preserve">Бегония Каскад Йеллоу 4/5 (2шт/30уп)</t>
  </si>
  <si>
    <t xml:space="preserve">6269</t>
  </si>
  <si>
    <t xml:space="preserve">Бегония Каскад Пинк 4/5 (2шт/30уп)</t>
  </si>
  <si>
    <t xml:space="preserve">6268</t>
  </si>
  <si>
    <t xml:space="preserve">Бегония Каскад Ред 4/5 (2шт/30уп)</t>
  </si>
  <si>
    <t xml:space="preserve">6267</t>
  </si>
  <si>
    <t xml:space="preserve">Бегония Каскад смесь 4/5 (3шт/30уп)</t>
  </si>
  <si>
    <t xml:space="preserve">6263</t>
  </si>
  <si>
    <t xml:space="preserve">Бегония Криспа Уайт-Ред 4/5 (2шт/30уп)</t>
  </si>
  <si>
    <t xml:space="preserve">6253</t>
  </si>
  <si>
    <t xml:space="preserve">Бегония Махровая крупноцветная Оранж 4/5 (2шт/30уп)</t>
  </si>
  <si>
    <t xml:space="preserve">6255</t>
  </si>
  <si>
    <t xml:space="preserve">Бегония Махровая крупноцветная Пинк 4/5 (2шт/30уп)</t>
  </si>
  <si>
    <t xml:space="preserve">НК386520</t>
  </si>
  <si>
    <t xml:space="preserve">Бегония Мраморная роза 4/5 (3шт/30уп)</t>
  </si>
  <si>
    <t xml:space="preserve">130713</t>
  </si>
  <si>
    <t xml:space="preserve">Бегония Нон-Стоп смесь 4/5 (3шт/25уп)</t>
  </si>
  <si>
    <t xml:space="preserve">123878</t>
  </si>
  <si>
    <t xml:space="preserve">Бегония Опиум Ред (ароматная) 4/5 (2шт/30уп)</t>
  </si>
  <si>
    <t xml:space="preserve">123879</t>
  </si>
  <si>
    <t xml:space="preserve">Бегония Опиум Уайт (ароматная) 4/5 (2шт/30уп)</t>
  </si>
  <si>
    <t xml:space="preserve">6251</t>
  </si>
  <si>
    <t xml:space="preserve">Бегония Ред 4/5 (2шт/30уп)</t>
  </si>
  <si>
    <t xml:space="preserve">НК386560</t>
  </si>
  <si>
    <t xml:space="preserve">Бегония Розовые розы 4/5 (2шт/30уп)</t>
  </si>
  <si>
    <t xml:space="preserve">НК386557</t>
  </si>
  <si>
    <t xml:space="preserve">Бегония Снежный вальс 5/6 (2шт/25уп)</t>
  </si>
  <si>
    <t xml:space="preserve">НК386558</t>
  </si>
  <si>
    <t xml:space="preserve">Бегония Танго 5/6 (2шт/25уп)</t>
  </si>
  <si>
    <t xml:space="preserve">НК386517</t>
  </si>
  <si>
    <t xml:space="preserve">Бегония Уайт 4/5 (3шт/30уп)</t>
  </si>
  <si>
    <t xml:space="preserve">НК386518</t>
  </si>
  <si>
    <t xml:space="preserve">Бегония Фимбриата "Разноцветные помпоны" смесь 4/5 (3шт/30уп)</t>
  </si>
  <si>
    <t xml:space="preserve">НК386519</t>
  </si>
  <si>
    <t xml:space="preserve">Бегония Фимбриата Ред Джайнт 4/5 (4шт/20уп)</t>
  </si>
  <si>
    <t xml:space="preserve">НК386562</t>
  </si>
  <si>
    <t xml:space="preserve">Бегония Яхонт 5/6 (2шт/25уп)</t>
  </si>
  <si>
    <t xml:space="preserve">НК390885</t>
  </si>
  <si>
    <t xml:space="preserve">Бродиея Кон Фабиола 5/6 (5шт/20уп)</t>
  </si>
  <si>
    <t xml:space="preserve">6030</t>
  </si>
  <si>
    <t xml:space="preserve">Георгина Апачи (1шт/15уп)</t>
  </si>
  <si>
    <t xml:space="preserve">6061</t>
  </si>
  <si>
    <t xml:space="preserve">Георгина Арабиан Найт (1шт/15уп)</t>
  </si>
  <si>
    <t xml:space="preserve">6725</t>
  </si>
  <si>
    <t xml:space="preserve">Георгина Берлинер Клин (1шт/15уп)</t>
  </si>
  <si>
    <t xml:space="preserve">НК385074</t>
  </si>
  <si>
    <t xml:space="preserve">Георгина Битси (1шт/15уп)</t>
  </si>
  <si>
    <t xml:space="preserve">НК390206</t>
  </si>
  <si>
    <t xml:space="preserve">Георгина Блу Белл (1шт/15уп)</t>
  </si>
  <si>
    <t xml:space="preserve">6726</t>
  </si>
  <si>
    <t xml:space="preserve">Георгина Блусетте (1шт/15уп)</t>
  </si>
  <si>
    <t xml:space="preserve">НК340415</t>
  </si>
  <si>
    <t xml:space="preserve">Георгина Бора Бора (1шт/15уп)</t>
  </si>
  <si>
    <t xml:space="preserve">НК392165</t>
  </si>
  <si>
    <t xml:space="preserve">Георгина Брейк Аут (1шт/15уп)</t>
  </si>
  <si>
    <t xml:space="preserve">130663</t>
  </si>
  <si>
    <t xml:space="preserve">Георгина Валентинка (1шт/15уп)</t>
  </si>
  <si>
    <t xml:space="preserve">117766</t>
  </si>
  <si>
    <t xml:space="preserve">Георгина Верди (1шт/15уп)</t>
  </si>
  <si>
    <t xml:space="preserve">6704</t>
  </si>
  <si>
    <t xml:space="preserve">Георгина Веритейбл (1шт/15уп)</t>
  </si>
  <si>
    <t xml:space="preserve">6107</t>
  </si>
  <si>
    <t xml:space="preserve">Георгина Виттем (1шт/15уп)</t>
  </si>
  <si>
    <t xml:space="preserve">130666</t>
  </si>
  <si>
    <t xml:space="preserve">Георгина Волшебная сказка (1шт/15уп)</t>
  </si>
  <si>
    <t xml:space="preserve">6019</t>
  </si>
  <si>
    <t xml:space="preserve">Георгина Вуурвогел (1шт/15уп)</t>
  </si>
  <si>
    <t xml:space="preserve">130737</t>
  </si>
  <si>
    <t xml:space="preserve">Георгина Гaлерея Моне (1шт/15уп)</t>
  </si>
  <si>
    <t xml:space="preserve">6062</t>
  </si>
  <si>
    <t xml:space="preserve">Георгина Гарден Вондер (1шт/15уп)</t>
  </si>
  <si>
    <t xml:space="preserve">6712</t>
  </si>
  <si>
    <t xml:space="preserve">Георгина Геллери Кезан (1шт/15уп)</t>
  </si>
  <si>
    <t xml:space="preserve">119609</t>
  </si>
  <si>
    <t xml:space="preserve">Георгина Геллери Кобра 35 см (1шт/15уп)</t>
  </si>
  <si>
    <t xml:space="preserve">6709</t>
  </si>
  <si>
    <t xml:space="preserve">Георгина Геллери Ренуар (1шт/15уп)</t>
  </si>
  <si>
    <t xml:space="preserve">6711</t>
  </si>
  <si>
    <t xml:space="preserve">Георгина Геллери Сингер (1шт/15уп)</t>
  </si>
  <si>
    <t xml:space="preserve">НК390205</t>
  </si>
  <si>
    <t xml:space="preserve">Георгина Голд Краун (1шт/15уп)</t>
  </si>
  <si>
    <t xml:space="preserve">6067</t>
  </si>
  <si>
    <t xml:space="preserve">Георгина Голден Эмблем (1шт/15уп)</t>
  </si>
  <si>
    <t xml:space="preserve">НК392169</t>
  </si>
  <si>
    <t xml:space="preserve">Георгина Дабл Джилл (1шт/15уп)</t>
  </si>
  <si>
    <t xml:space="preserve">НК392167</t>
  </si>
  <si>
    <t xml:space="preserve">Георгина Давос (1шт/15уп)</t>
  </si>
  <si>
    <t xml:space="preserve">НК340428</t>
  </si>
  <si>
    <t xml:space="preserve">Георгина Даззлинг Сан (1шт/15уп)</t>
  </si>
  <si>
    <t xml:space="preserve">НК392168</t>
  </si>
  <si>
    <t xml:space="preserve">Георгина Датч Карнавал (1шт/15уп)</t>
  </si>
  <si>
    <t xml:space="preserve">НК390202</t>
  </si>
  <si>
    <t xml:space="preserve">Георгина Инка (1шт/15уп)</t>
  </si>
  <si>
    <t xml:space="preserve">6049</t>
  </si>
  <si>
    <t xml:space="preserve">Георгина Йеллоу Стар (1шт/15уп)</t>
  </si>
  <si>
    <t xml:space="preserve">НК390805</t>
  </si>
  <si>
    <t xml:space="preserve">Георгина Кантарино (1шт/15уп)</t>
  </si>
  <si>
    <t xml:space="preserve">НК392166</t>
  </si>
  <si>
    <t xml:space="preserve">Георгина Кафе о Лейт Ройал (1шт/15уп)</t>
  </si>
  <si>
    <t xml:space="preserve">130736</t>
  </si>
  <si>
    <t xml:space="preserve">Георгина Кельвин Флудлайт (1шт/15уп)</t>
  </si>
  <si>
    <t xml:space="preserve">122650</t>
  </si>
  <si>
    <t xml:space="preserve">Георгина Кембридж (1шт/15уп)</t>
  </si>
  <si>
    <t xml:space="preserve">6003</t>
  </si>
  <si>
    <t xml:space="preserve">Георгина Колор Спектэкл (1шт/15уп)</t>
  </si>
  <si>
    <t xml:space="preserve">6193</t>
  </si>
  <si>
    <t xml:space="preserve">Георгина Лавендер Перфекшн (1шт/15уп)</t>
  </si>
  <si>
    <t xml:space="preserve">6074</t>
  </si>
  <si>
    <t xml:space="preserve">Георгина Лайлак Тайм (1шт/15уп)</t>
  </si>
  <si>
    <t xml:space="preserve">6073</t>
  </si>
  <si>
    <t xml:space="preserve">Георгина Лакки Намбер (1шт/15уп)</t>
  </si>
  <si>
    <t xml:space="preserve">6730</t>
  </si>
  <si>
    <t xml:space="preserve">Георгина Литл Тайгер (1шт/15уп)</t>
  </si>
  <si>
    <t xml:space="preserve">НК392170</t>
  </si>
  <si>
    <t xml:space="preserve">Георгина Манхэттен Айлендл (1шт/15уп)</t>
  </si>
  <si>
    <t xml:space="preserve">НК392164</t>
  </si>
  <si>
    <t xml:space="preserve">Георгина Мингус Джошуа (1шт/15уп)</t>
  </si>
  <si>
    <t xml:space="preserve">6065</t>
  </si>
  <si>
    <t xml:space="preserve">Георгина Мистери Дэй (1шт/15уп)</t>
  </si>
  <si>
    <t xml:space="preserve">НК340608</t>
  </si>
  <si>
    <t xml:space="preserve">Георгина Надя Рут (1шт/15уп)</t>
  </si>
  <si>
    <t xml:space="preserve">6133</t>
  </si>
  <si>
    <t xml:space="preserve">Георгина Несцио (1шт/15уп)</t>
  </si>
  <si>
    <t xml:space="preserve">6702</t>
  </si>
  <si>
    <t xml:space="preserve">Георгина Нуйт д`Этте (1шт/15уп)</t>
  </si>
  <si>
    <t xml:space="preserve">130658</t>
  </si>
  <si>
    <t xml:space="preserve">Георгина Огненный шар (1шт/15уп)</t>
  </si>
  <si>
    <t xml:space="preserve">6105</t>
  </si>
  <si>
    <t xml:space="preserve">Георгина Оранж Наггет (1шт/15уп)</t>
  </si>
  <si>
    <t xml:space="preserve">6053</t>
  </si>
  <si>
    <t xml:space="preserve">Георгина Парк Принцесс (1шт/15уп)</t>
  </si>
  <si>
    <t xml:space="preserve">6015</t>
  </si>
  <si>
    <t xml:space="preserve">Георгина Пепл Джем (1шт/15уп)</t>
  </si>
  <si>
    <t xml:space="preserve">6058</t>
  </si>
  <si>
    <t xml:space="preserve">Георгина Плайя Бланка (1шт/15уп)</t>
  </si>
  <si>
    <t xml:space="preserve">6070</t>
  </si>
  <si>
    <t xml:space="preserve">Георгина Процион (1шт/15уп)</t>
  </si>
  <si>
    <t xml:space="preserve">6054</t>
  </si>
  <si>
    <t xml:space="preserve">Георгина Ред Пигми (1шт/15уп)</t>
  </si>
  <si>
    <t xml:space="preserve">130665</t>
  </si>
  <si>
    <t xml:space="preserve">Георгина Солнечный лучик (1шт/15уп)</t>
  </si>
  <si>
    <t xml:space="preserve">6043</t>
  </si>
  <si>
    <t xml:space="preserve">Георгина Старс Фэйворит (1шт/15уп)</t>
  </si>
  <si>
    <t xml:space="preserve">НК390804</t>
  </si>
  <si>
    <t xml:space="preserve">Георгина Тамбуро (1шт/15уп)</t>
  </si>
  <si>
    <t xml:space="preserve">123844</t>
  </si>
  <si>
    <t xml:space="preserve">Георгина Тахити Санрайз (1шт/15уп)</t>
  </si>
  <si>
    <t xml:space="preserve">6195</t>
  </si>
  <si>
    <t xml:space="preserve">Георгина Томас Эдисон (1шт/15уп)</t>
  </si>
  <si>
    <t xml:space="preserve">6048</t>
  </si>
  <si>
    <t xml:space="preserve">Георгина Уайт Стар (1шт/15уп)</t>
  </si>
  <si>
    <t xml:space="preserve">НК385106</t>
  </si>
  <si>
    <t xml:space="preserve">Георгина Файрд Ап (1шт/15уп)</t>
  </si>
  <si>
    <t xml:space="preserve">119625</t>
  </si>
  <si>
    <t xml:space="preserve">Георгина Фернклиф Иллюжн (1шт/15уп)</t>
  </si>
  <si>
    <t xml:space="preserve">6196</t>
  </si>
  <si>
    <t xml:space="preserve">Георгина Флеурел (1шт/15уп)</t>
  </si>
  <si>
    <t xml:space="preserve">127776</t>
  </si>
  <si>
    <t xml:space="preserve">Георгина Франц Кафка (1шт/15уп)</t>
  </si>
  <si>
    <t xml:space="preserve">НК386631</t>
  </si>
  <si>
    <t xml:space="preserve">Георгина Фринджет Стар I (1шт/15уп)</t>
  </si>
  <si>
    <t xml:space="preserve">НК390204</t>
  </si>
  <si>
    <t xml:space="preserve">Георгина Хапет Дейдрим (1шт/15уп)</t>
  </si>
  <si>
    <t xml:space="preserve">НК390803</t>
  </si>
  <si>
    <t xml:space="preserve">Георгина Хейли Джейн (1шт/15уп)</t>
  </si>
  <si>
    <t xml:space="preserve">НК392163</t>
  </si>
  <si>
    <t xml:space="preserve">Георгина Холлихилл Спайдервуман (1шт/15уп)</t>
  </si>
  <si>
    <t xml:space="preserve">6199</t>
  </si>
  <si>
    <t xml:space="preserve">Георгина Шутин Стар (1шт/15уп)</t>
  </si>
  <si>
    <t xml:space="preserve">НК390207</t>
  </si>
  <si>
    <t xml:space="preserve">Георгина Эдинбург (1шт/15уп)</t>
  </si>
  <si>
    <t xml:space="preserve">НК388972</t>
  </si>
  <si>
    <t xml:space="preserve">Георгина Эллен Хьюстон (1шт/15уп)</t>
  </si>
  <si>
    <t xml:space="preserve">НК390807</t>
  </si>
  <si>
    <t xml:space="preserve">Георгина Ямайка (1шт/15уп)</t>
  </si>
  <si>
    <t xml:space="preserve">НК340434</t>
  </si>
  <si>
    <t xml:space="preserve">Герань Эспрессо (1шт/20уп)</t>
  </si>
  <si>
    <t xml:space="preserve">НК386679</t>
  </si>
  <si>
    <t xml:space="preserve">Гипсофила Роуз I (3шт/20уп)</t>
  </si>
  <si>
    <t xml:space="preserve">6409</t>
  </si>
  <si>
    <t xml:space="preserve">Гипсофила Уайт (2шт/20уп)</t>
  </si>
  <si>
    <t xml:space="preserve">НК390814</t>
  </si>
  <si>
    <t xml:space="preserve">Гладиолус "Солнечное Чудо" смесь 12/+ (5шт/20уп)</t>
  </si>
  <si>
    <t xml:space="preserve">НК386533</t>
  </si>
  <si>
    <t xml:space="preserve">Гладиолус Авте Шок 12/14 (7шт/20уп)</t>
  </si>
  <si>
    <t xml:space="preserve">НК386526</t>
  </si>
  <si>
    <t xml:space="preserve">Гладиолус Адреналин 12/14 (7шт/20уп)</t>
  </si>
  <si>
    <t xml:space="preserve">130742</t>
  </si>
  <si>
    <t xml:space="preserve">Гладиолус Алое Сердце 14/+ (5шт/20уп)</t>
  </si>
  <si>
    <t xml:space="preserve">НК385085</t>
  </si>
  <si>
    <t xml:space="preserve">Гладиолус Багги 12/14 (6шт/25уп)</t>
  </si>
  <si>
    <t xml:space="preserve">НК390872</t>
  </si>
  <si>
    <t xml:space="preserve">Гладиолус Бангладеш 12/14 (6шт/20уп)</t>
  </si>
  <si>
    <t xml:space="preserve">131812</t>
  </si>
  <si>
    <t xml:space="preserve">Гладиолус Барбизон 10/12 (5шт/15уп)</t>
  </si>
  <si>
    <t xml:space="preserve">Гладиолусы российской селекции</t>
  </si>
  <si>
    <t xml:space="preserve">НК391873</t>
  </si>
  <si>
    <t xml:space="preserve">Гладиолус Белое Игристое 12/+ (500шт/1уп)</t>
  </si>
  <si>
    <t xml:space="preserve">Промышленная упаковка*</t>
  </si>
  <si>
    <t xml:space="preserve">131814</t>
  </si>
  <si>
    <t xml:space="preserve">Гладиолус Бель Туаве 10/12 (5шт/15уп)</t>
  </si>
  <si>
    <t xml:space="preserve">131815</t>
  </si>
  <si>
    <t xml:space="preserve">Гладиолус Бенгальский Огонь 10/12 (5шт/15уп)</t>
  </si>
  <si>
    <t xml:space="preserve">131816</t>
  </si>
  <si>
    <t xml:space="preserve">Гладиолус Билет На Транай 10/12 (5шт/15уп)</t>
  </si>
  <si>
    <t xml:space="preserve">НК386527</t>
  </si>
  <si>
    <t xml:space="preserve">Гладиолус Бимбо 12/14 (7шт/20уп)</t>
  </si>
  <si>
    <t xml:space="preserve">131817</t>
  </si>
  <si>
    <t xml:space="preserve">Гладиолус Блу Бьюти 10/12 (5шт/15уп)</t>
  </si>
  <si>
    <t xml:space="preserve">131818</t>
  </si>
  <si>
    <t xml:space="preserve">Гладиолус В Круге Света 10/12 (5шт/15уп)</t>
  </si>
  <si>
    <t xml:space="preserve">НК340682</t>
  </si>
  <si>
    <t xml:space="preserve">Гладиолус Великая Княгиня Елизавета 12/14 (5шт/20уп)</t>
  </si>
  <si>
    <t xml:space="preserve">131823</t>
  </si>
  <si>
    <t xml:space="preserve">Гладиолус Весточка 10/12 (5шт/15уп)</t>
  </si>
  <si>
    <t xml:space="preserve">131825</t>
  </si>
  <si>
    <t xml:space="preserve">Гладиолус Гималаи 10/12 (5шт/15уп)</t>
  </si>
  <si>
    <t xml:space="preserve">131828</t>
  </si>
  <si>
    <t xml:space="preserve">Гладиолус Дед Мороз 10/12 (5шт/15уп)</t>
  </si>
  <si>
    <t xml:space="preserve">НК390863</t>
  </si>
  <si>
    <t xml:space="preserve">Гладиолус Джестер Голд гофр. 12/14 (6шт/20уп)</t>
  </si>
  <si>
    <t xml:space="preserve">НК340721</t>
  </si>
  <si>
    <t xml:space="preserve">Гладиолус Дмитрий Солунский 12/14 (5шт/20уп)</t>
  </si>
  <si>
    <t xml:space="preserve">131831</t>
  </si>
  <si>
    <t xml:space="preserve">Гладиолус Золотник 10/12 (5шт/15уп)</t>
  </si>
  <si>
    <t xml:space="preserve">131832</t>
  </si>
  <si>
    <t xml:space="preserve">Гладиолус Игра Теней 10/12 (5шт/15уп)</t>
  </si>
  <si>
    <t xml:space="preserve">НК391943</t>
  </si>
  <si>
    <t xml:space="preserve">Гладиолус Игра Теней 12/+ (500шт/1уп)</t>
  </si>
  <si>
    <t xml:space="preserve">131834</t>
  </si>
  <si>
    <t xml:space="preserve">Гладиолус Изюминка 10/12 (5шт/15уп)</t>
  </si>
  <si>
    <t xml:space="preserve">131836</t>
  </si>
  <si>
    <t xml:space="preserve">Гладиолус Йода 10/12 (5шт/15уп)</t>
  </si>
  <si>
    <t xml:space="preserve">НК385086</t>
  </si>
  <si>
    <t xml:space="preserve">Гладиолус Кантате 12/14 (6шт/25уп)</t>
  </si>
  <si>
    <t xml:space="preserve">131837</t>
  </si>
  <si>
    <t xml:space="preserve">Гладиолус Кантри 10/12 (5шт/15уп)</t>
  </si>
  <si>
    <t xml:space="preserve">НК340451</t>
  </si>
  <si>
    <t xml:space="preserve">Гладиолус Кингстон Фриззл 12/14 (6шт/25уп)</t>
  </si>
  <si>
    <t xml:space="preserve">131839</t>
  </si>
  <si>
    <t xml:space="preserve">Гладиолус Конёк Горбунок 10/12 (5шт/15уп)</t>
  </si>
  <si>
    <t xml:space="preserve">123868</t>
  </si>
  <si>
    <t xml:space="preserve">Гладиолус Лимонное гофре гофр. 12/14 (5шт/20уп)</t>
  </si>
  <si>
    <t xml:space="preserve">131841</t>
  </si>
  <si>
    <t xml:space="preserve">Гладиолус Лунная Походка 10/12 (5шт/15уп)</t>
  </si>
  <si>
    <t xml:space="preserve">130669</t>
  </si>
  <si>
    <t xml:space="preserve">Гладиолус Лучистая Зелень 12/14 (5шт/20уп)</t>
  </si>
  <si>
    <t xml:space="preserve">НК390871</t>
  </si>
  <si>
    <t xml:space="preserve">Гладиолус Ля Ля Фа 12/14 (6шт/20уп)</t>
  </si>
  <si>
    <t xml:space="preserve">131842</t>
  </si>
  <si>
    <t xml:space="preserve">Гладиолус Малахит 10/12 (5шт/15уп)</t>
  </si>
  <si>
    <t xml:space="preserve">НК392007</t>
  </si>
  <si>
    <t xml:space="preserve">Гладиолус Марго 12/+ (500шт/1уп)</t>
  </si>
  <si>
    <t xml:space="preserve">131845</t>
  </si>
  <si>
    <t xml:space="preserve">Гладиолус Мерцающие Бабочки 10/12 (5шт/15уп)</t>
  </si>
  <si>
    <t xml:space="preserve">131847</t>
  </si>
  <si>
    <t xml:space="preserve">Гладиолус Миг Удачи 10/12 (5шт/15уп)</t>
  </si>
  <si>
    <t xml:space="preserve">НК386531</t>
  </si>
  <si>
    <t xml:space="preserve">Гладиолус Милка 12/14 (6шт/20уп)</t>
  </si>
  <si>
    <t xml:space="preserve">НК340447</t>
  </si>
  <si>
    <t xml:space="preserve">Гладиолус Момбаса 12/14 (6шт/25уп)</t>
  </si>
  <si>
    <t xml:space="preserve">131849</t>
  </si>
  <si>
    <t xml:space="preserve">Гладиолус Мохито 10/12 (5шт/15уп)</t>
  </si>
  <si>
    <t xml:space="preserve">131850</t>
  </si>
  <si>
    <t xml:space="preserve">Гладиолус Н. И. Кузнецов 10/12 (5шт/15уп)</t>
  </si>
  <si>
    <t xml:space="preserve">131819</t>
  </si>
  <si>
    <t xml:space="preserve">Гладиолус Невский Сфинкс 10/12 (5шт/15уп)</t>
  </si>
  <si>
    <t xml:space="preserve">131853</t>
  </si>
  <si>
    <t xml:space="preserve">Гладиолус Неправильный Мёд 10/12 (5шт/15уп)</t>
  </si>
  <si>
    <t xml:space="preserve">131856</t>
  </si>
  <si>
    <t xml:space="preserve">Гладиолус Павел Дацюк 10/12 (5шт/15уп)</t>
  </si>
  <si>
    <t xml:space="preserve">НК386532</t>
  </si>
  <si>
    <t xml:space="preserve">Гладиолус Пассос 12/14 (7шт/20уп)</t>
  </si>
  <si>
    <t xml:space="preserve">131857</t>
  </si>
  <si>
    <t xml:space="preserve">Гладиолус Пелагея 10/12 (5шт/15уп)</t>
  </si>
  <si>
    <t xml:space="preserve">НК390170</t>
  </si>
  <si>
    <t xml:space="preserve">Гладиолус Пепл Флора 12/14 (5шт/20уп)</t>
  </si>
  <si>
    <t xml:space="preserve">131858</t>
  </si>
  <si>
    <t xml:space="preserve">Гладиолус Пируэт 10/12 (5шт/15уп)</t>
  </si>
  <si>
    <t xml:space="preserve">НК390862</t>
  </si>
  <si>
    <t xml:space="preserve">Гладиолус Пламтарт 12/14 (6шт/20уп)</t>
  </si>
  <si>
    <t xml:space="preserve">НК392044</t>
  </si>
  <si>
    <t xml:space="preserve">Гладиолус Подарок Любимой 12/+ (500шт/1уп)</t>
  </si>
  <si>
    <t xml:space="preserve">131860</t>
  </si>
  <si>
    <t xml:space="preserve">Гладиолус Пока Горит Свеча 10/12 (5шт/15уп)</t>
  </si>
  <si>
    <t xml:space="preserve">НК390171</t>
  </si>
  <si>
    <t xml:space="preserve">Гладиолус Присцилла 12/14 (5шт/20уп)</t>
  </si>
  <si>
    <t xml:space="preserve">НК392057</t>
  </si>
  <si>
    <t xml:space="preserve">Гладиолус Прогулка По Облакам 12/+ (500шт/1уп)</t>
  </si>
  <si>
    <t xml:space="preserve">131863</t>
  </si>
  <si>
    <t xml:space="preserve">Гладиолус Сарафанное Радио 10/12 (5шт/15уп)</t>
  </si>
  <si>
    <t xml:space="preserve">НК392058</t>
  </si>
  <si>
    <t xml:space="preserve">Гладиолус Сарафанное Радио 12/+ (500шт/1уп)</t>
  </si>
  <si>
    <t xml:space="preserve">131864</t>
  </si>
  <si>
    <t xml:space="preserve">Гладиолус Сгущенное Молоко 10/12 (5шт/15уп)</t>
  </si>
  <si>
    <t xml:space="preserve">131866</t>
  </si>
  <si>
    <t xml:space="preserve">Гладиолус Снегири 10/12 (5шт/15уп)</t>
  </si>
  <si>
    <t xml:space="preserve">НК386535</t>
  </si>
  <si>
    <t xml:space="preserve">Гладиолус Софи гофр. 12/14 (7шт/20уп)</t>
  </si>
  <si>
    <t xml:space="preserve">131868</t>
  </si>
  <si>
    <t xml:space="preserve">Гладиолус Спартанец 10/12 (5шт/15уп)</t>
  </si>
  <si>
    <t xml:space="preserve">131869</t>
  </si>
  <si>
    <t xml:space="preserve">Гладиолус Страна Лимония 10/12 (5шт/15уп)</t>
  </si>
  <si>
    <t xml:space="preserve">131872</t>
  </si>
  <si>
    <t xml:space="preserve">Гладиолус Троянский Конь 10/12 (5шт/15уп)</t>
  </si>
  <si>
    <t xml:space="preserve">НК386529</t>
  </si>
  <si>
    <t xml:space="preserve">Гладиолус Фар Вест 12/14 (7шт/20уп)</t>
  </si>
  <si>
    <t xml:space="preserve">131874</t>
  </si>
  <si>
    <t xml:space="preserve">Гладиолус Фигурное Катание 10/12 (5шт/15уп)</t>
  </si>
  <si>
    <t xml:space="preserve">130751</t>
  </si>
  <si>
    <t xml:space="preserve">Гладиолус Фиорентина 14/+ (5шт/20уп)</t>
  </si>
  <si>
    <t xml:space="preserve">НК386534</t>
  </si>
  <si>
    <t xml:space="preserve">Гладиолус Фриззлд Корал Лэйс 12/14 (5шт/20уп)</t>
  </si>
  <si>
    <t xml:space="preserve">131875</t>
  </si>
  <si>
    <t xml:space="preserve">Гладиолус Центаурус 10/12 (5шт/15уп)</t>
  </si>
  <si>
    <t xml:space="preserve">130668</t>
  </si>
  <si>
    <t xml:space="preserve">Гладиолус Чарующая ягодка 12/14 (5шт/20уп)</t>
  </si>
  <si>
    <t xml:space="preserve">131877</t>
  </si>
  <si>
    <t xml:space="preserve">Гладиолус Чебурашка 10/12 (5шт/15уп)</t>
  </si>
  <si>
    <t xml:space="preserve">НК386528</t>
  </si>
  <si>
    <t xml:space="preserve">Гладиолус Черное Море ЭКСКЛЮЗИВ НК 12/14 (7шт/20уп)</t>
  </si>
  <si>
    <t xml:space="preserve">НК392113</t>
  </si>
  <si>
    <t xml:space="preserve">Гладиолус Чёрный Бархат 12/+ (500шт/1уп)</t>
  </si>
  <si>
    <t xml:space="preserve">НК385087</t>
  </si>
  <si>
    <t xml:space="preserve">Гладиолус Чит Чат 12/14 (6шт/25уп)</t>
  </si>
  <si>
    <t xml:space="preserve">НК385088</t>
  </si>
  <si>
    <t xml:space="preserve">Гладиолус Шоколад 12/14 (6шт/25уп)</t>
  </si>
  <si>
    <t xml:space="preserve">131879</t>
  </si>
  <si>
    <t xml:space="preserve">Гладиолус Шоколадное Парфэ 10/12 (5шт/15уп)</t>
  </si>
  <si>
    <t xml:space="preserve">131880</t>
  </si>
  <si>
    <t xml:space="preserve">Гладиолус Эвоки 10/12 (5шт/15уп)</t>
  </si>
  <si>
    <t xml:space="preserve">НК390877</t>
  </si>
  <si>
    <t xml:space="preserve">Гладиолус Эндрюс 12/14 (6шт/20уп)</t>
  </si>
  <si>
    <t xml:space="preserve">НК385090</t>
  </si>
  <si>
    <t xml:space="preserve">Гладиолус Эспрессо 12/14 (6шт/25уп)</t>
  </si>
  <si>
    <t xml:space="preserve">131810</t>
  </si>
  <si>
    <t xml:space="preserve">Гладиолус Ягодка Малинка 10/12 (5шт/15уп)</t>
  </si>
  <si>
    <t xml:space="preserve">125723</t>
  </si>
  <si>
    <t xml:space="preserve">Глоксиния Виолациа 5/6 (1шт/30уп)</t>
  </si>
  <si>
    <t xml:space="preserve">НК386539</t>
  </si>
  <si>
    <t xml:space="preserve">Глоксиния Голливуд 5/6 (2шт/30уп)</t>
  </si>
  <si>
    <t xml:space="preserve">НК386541</t>
  </si>
  <si>
    <t xml:space="preserve">Глоксиния Кайзер Вильгельм 5/6 (2шт/30уп)</t>
  </si>
  <si>
    <t xml:space="preserve">НК386540</t>
  </si>
  <si>
    <t xml:space="preserve">Глоксиния Кайзер Фридерик 5/6 (2шт/30уп)</t>
  </si>
  <si>
    <t xml:space="preserve">6280</t>
  </si>
  <si>
    <t xml:space="preserve">Глоксиния Монт Бланк 5/6 (1шт/30уп)</t>
  </si>
  <si>
    <t xml:space="preserve">8335</t>
  </si>
  <si>
    <t xml:space="preserve">Глоксиния тигровая Блу 5/6 (2шт/25уп)</t>
  </si>
  <si>
    <t xml:space="preserve">8336</t>
  </si>
  <si>
    <t xml:space="preserve">Глоксиния тигровая Ред 5/6 (2шт/25уп)</t>
  </si>
  <si>
    <t xml:space="preserve">НК386538</t>
  </si>
  <si>
    <t xml:space="preserve">Глоксиния Этойле де Фью 5/6 (2шт/30уп)</t>
  </si>
  <si>
    <t xml:space="preserve">122681</t>
  </si>
  <si>
    <t xml:space="preserve">Дицентра Бернинг Хартс (1шт/20уп)</t>
  </si>
  <si>
    <t xml:space="preserve">6402</t>
  </si>
  <si>
    <t xml:space="preserve">Дицентра Спектабилис 2/3 (1шт/10уп)</t>
  </si>
  <si>
    <t xml:space="preserve">6404</t>
  </si>
  <si>
    <t xml:space="preserve">Дицентра Спектабилис Альба 2/3 (1шт/10уп)</t>
  </si>
  <si>
    <t xml:space="preserve">6388</t>
  </si>
  <si>
    <t xml:space="preserve">Зефирантес Робуста 6/8 (10шт/30уп)</t>
  </si>
  <si>
    <t xml:space="preserve">НК386542</t>
  </si>
  <si>
    <t xml:space="preserve">Инкарвиллея Пинк I (2шт/20уп)</t>
  </si>
  <si>
    <t xml:space="preserve">6798</t>
  </si>
  <si>
    <t xml:space="preserve">Инкарвиллея Уайт I (2шт/25уп)</t>
  </si>
  <si>
    <t xml:space="preserve">НК340490</t>
  </si>
  <si>
    <t xml:space="preserve">Ирис "Тигровый заповедник" смесь 7/8 (10шт/30уп)</t>
  </si>
  <si>
    <t xml:space="preserve">6969</t>
  </si>
  <si>
    <t xml:space="preserve">Ирис бородатый Бургунди Браун (1шт/20уп)</t>
  </si>
  <si>
    <t xml:space="preserve">122672</t>
  </si>
  <si>
    <t xml:space="preserve">Ирис бородатый Стади ин Блэк (1шт/20уп)</t>
  </si>
  <si>
    <t xml:space="preserve">6968</t>
  </si>
  <si>
    <t xml:space="preserve">Ирис бородатый Хидден Ворлд (1шт/20уп)</t>
  </si>
  <si>
    <t xml:space="preserve">6970</t>
  </si>
  <si>
    <t xml:space="preserve">Ирис бородатый Эмма Льюис (1шт/20уп)</t>
  </si>
  <si>
    <t xml:space="preserve">НК340484</t>
  </si>
  <si>
    <t xml:space="preserve">Ирис Ванити (1шт/20уп)</t>
  </si>
  <si>
    <t xml:space="preserve">НК340481</t>
  </si>
  <si>
    <t xml:space="preserve">Ирис Венч (1шт/20уп)</t>
  </si>
  <si>
    <t xml:space="preserve">НК385099</t>
  </si>
  <si>
    <t xml:space="preserve">Ирис Галл'с Винг (1шт/20уп)</t>
  </si>
  <si>
    <t xml:space="preserve">НК390172</t>
  </si>
  <si>
    <t xml:space="preserve">Ирис Кита-но-Сейза I (1шт/20уп) </t>
  </si>
  <si>
    <t xml:space="preserve">НК340482</t>
  </si>
  <si>
    <t xml:space="preserve">Ирис Конджурейшн (1шт/20уп)</t>
  </si>
  <si>
    <t xml:space="preserve">НК340485</t>
  </si>
  <si>
    <t xml:space="preserve">Ирис Конкорд Краш (1шт/20уп)</t>
  </si>
  <si>
    <t xml:space="preserve">130757</t>
  </si>
  <si>
    <t xml:space="preserve">Ирис Ночная Сказка (1шт/20уп)</t>
  </si>
  <si>
    <t xml:space="preserve">НК340479</t>
  </si>
  <si>
    <t xml:space="preserve">Ирис Ориноко Фло (1шт/20уп)</t>
  </si>
  <si>
    <t xml:space="preserve">НК386565</t>
  </si>
  <si>
    <t xml:space="preserve">Ирис Пинк Парфейт I (2шт/20уп)</t>
  </si>
  <si>
    <t xml:space="preserve">НК386564</t>
  </si>
  <si>
    <t xml:space="preserve">Ирис Ригамароле I (2шт/20уп)</t>
  </si>
  <si>
    <t xml:space="preserve">НК340480</t>
  </si>
  <si>
    <t xml:space="preserve">Ирис Роул Модел (1шт/20уп)</t>
  </si>
  <si>
    <t xml:space="preserve">НК385098</t>
  </si>
  <si>
    <t xml:space="preserve">Ирис сибирский Империал Опал (1шт/20уп)</t>
  </si>
  <si>
    <t xml:space="preserve">НК390173</t>
  </si>
  <si>
    <t xml:space="preserve">Ирис сибирский Рози Боуз (1шт/20уп)</t>
  </si>
  <si>
    <t xml:space="preserve">6973</t>
  </si>
  <si>
    <t xml:space="preserve">Ирис сибирский Саммер Ревелс (1шт/20уп)</t>
  </si>
  <si>
    <t xml:space="preserve">6972</t>
  </si>
  <si>
    <t xml:space="preserve">Ирис сибирский Си Я Лейтер (1шт/20уп)</t>
  </si>
  <si>
    <t xml:space="preserve">НК390174</t>
  </si>
  <si>
    <t xml:space="preserve">Ирис сибирский Спиндаззл (1шт/20уп)</t>
  </si>
  <si>
    <t xml:space="preserve">6971</t>
  </si>
  <si>
    <t xml:space="preserve">Ирис сибирский Хевинг Фан (1шт/20уп)</t>
  </si>
  <si>
    <t xml:space="preserve">НК385097</t>
  </si>
  <si>
    <t xml:space="preserve">Ирис Шугар Раш (1шт/20уп)</t>
  </si>
  <si>
    <t xml:space="preserve">6338</t>
  </si>
  <si>
    <t xml:space="preserve">Калла Албомакулата 14/+ (1шт/25уп)</t>
  </si>
  <si>
    <t xml:space="preserve">НК386614</t>
  </si>
  <si>
    <t xml:space="preserve">Калла Кристал Блаш 12/14 (1шт/20уп)</t>
  </si>
  <si>
    <t xml:space="preserve">НК340397</t>
  </si>
  <si>
    <t xml:space="preserve">Калла Пикассо 14/+ (1шт/30уп)</t>
  </si>
  <si>
    <t xml:space="preserve">НК340399</t>
  </si>
  <si>
    <t xml:space="preserve">Калла Ред Алерт 14/+ (1шт/30уп)</t>
  </si>
  <si>
    <t xml:space="preserve">6340</t>
  </si>
  <si>
    <t xml:space="preserve">Калла Рехмани 14/+ (1шт/25уп)</t>
  </si>
  <si>
    <t xml:space="preserve">6341</t>
  </si>
  <si>
    <t xml:space="preserve">Канна Бриллиант (1шт/20уп)</t>
  </si>
  <si>
    <t xml:space="preserve">119622</t>
  </si>
  <si>
    <t xml:space="preserve">Канна карлик. Клеопатра (1шт/20уп)</t>
  </si>
  <si>
    <t xml:space="preserve">НК340400</t>
  </si>
  <si>
    <t xml:space="preserve">Канна Люцифер (1шт/20уп)</t>
  </si>
  <si>
    <t xml:space="preserve">НК340413</t>
  </si>
  <si>
    <t xml:space="preserve">Космея Шоколадная (1шт/20уп)</t>
  </si>
  <si>
    <t xml:space="preserve">НК386689</t>
  </si>
  <si>
    <t xml:space="preserve">Лаванда Арктик Сноу I (1шт/20уп)</t>
  </si>
  <si>
    <t xml:space="preserve">НК386690</t>
  </si>
  <si>
    <t xml:space="preserve">Лаванда Дварф Блю I (1шт/20уп)</t>
  </si>
  <si>
    <t xml:space="preserve">НК390175</t>
  </si>
  <si>
    <t xml:space="preserve">Лиатрис Альба 8/10 (8шт/20уп)</t>
  </si>
  <si>
    <t xml:space="preserve">117788</t>
  </si>
  <si>
    <t xml:space="preserve">Лиатрис колосковый "Яркие колоски" смесь 8/10 (15шт/20уп)</t>
  </si>
  <si>
    <t xml:space="preserve">6426</t>
  </si>
  <si>
    <t xml:space="preserve">Лиатрис Спиката Блу 8/10 (10шт/25уп)</t>
  </si>
  <si>
    <t xml:space="preserve">6962</t>
  </si>
  <si>
    <t xml:space="preserve">Лилейник Арктик Сноу (1шт/20уп)</t>
  </si>
  <si>
    <t xml:space="preserve">8303</t>
  </si>
  <si>
    <t xml:space="preserve">Лилейник гофр. Гел Скаут (1шт/10уп)</t>
  </si>
  <si>
    <t xml:space="preserve">8307</t>
  </si>
  <si>
    <t xml:space="preserve">Лилейник гофр. Мауна Лоа (1шт/20уп)</t>
  </si>
  <si>
    <t xml:space="preserve">8317</t>
  </si>
  <si>
    <t xml:space="preserve">Лилейник гофр. Саммервайн (1шт/20уп)</t>
  </si>
  <si>
    <t xml:space="preserve">8315</t>
  </si>
  <si>
    <t xml:space="preserve">Лилейник гофр. Строуберри Кэнди (1шт/20уп)</t>
  </si>
  <si>
    <t xml:space="preserve">НК385092</t>
  </si>
  <si>
    <t xml:space="preserve">Лилейник Майк Рид I (1шт/20уп)</t>
  </si>
  <si>
    <t xml:space="preserve">НК385091</t>
  </si>
  <si>
    <t xml:space="preserve">Лилейник Мэджик Дансер (1шт/20уп)</t>
  </si>
  <si>
    <t xml:space="preserve">НК340465</t>
  </si>
  <si>
    <t xml:space="preserve">Лилейник Найт Бекон (1шт/10уп)</t>
  </si>
  <si>
    <t xml:space="preserve">130767</t>
  </si>
  <si>
    <t xml:space="preserve">Лилейник Ночной Янтарь (1шт/15уп)</t>
  </si>
  <si>
    <t xml:space="preserve">НК385093</t>
  </si>
  <si>
    <t xml:space="preserve">Лилейник Олвейс Либерти I (1шт/10уп)</t>
  </si>
  <si>
    <t xml:space="preserve">НК385094</t>
  </si>
  <si>
    <t xml:space="preserve">Лилейник Пэйнт ин Блек I (1шт/20уп)</t>
  </si>
  <si>
    <t xml:space="preserve">НК385111</t>
  </si>
  <si>
    <t xml:space="preserve">Лилейник Ред Рам (1шт/15уп)</t>
  </si>
  <si>
    <t xml:space="preserve">6959</t>
  </si>
  <si>
    <t xml:space="preserve">Лилейник Ред Рам (1шт/20уп)</t>
  </si>
  <si>
    <t xml:space="preserve">НК388983</t>
  </si>
  <si>
    <t xml:space="preserve">Лилейник Супер Пепл (1шт/20уп)</t>
  </si>
  <si>
    <t xml:space="preserve">НК388981</t>
  </si>
  <si>
    <t xml:space="preserve">Лилейник Тайгер Блад (1шт/20уп)</t>
  </si>
  <si>
    <t xml:space="preserve">НК340464</t>
  </si>
  <si>
    <t xml:space="preserve">Лилейник Франс Хальс (1шт/20уп)</t>
  </si>
  <si>
    <t xml:space="preserve">НК385112</t>
  </si>
  <si>
    <t xml:space="preserve">Лилейник Хэллоу Скример (1шт/15уп)</t>
  </si>
  <si>
    <t xml:space="preserve">130768</t>
  </si>
  <si>
    <t xml:space="preserve">Лилейник Ящик Пандоры (1шт/15уп)</t>
  </si>
  <si>
    <t xml:space="preserve">НК389023</t>
  </si>
  <si>
    <t xml:space="preserve">Лилия "Махровое Чудо" смесь 14/16 (3шт/20уп)</t>
  </si>
  <si>
    <t xml:space="preserve">НК386544</t>
  </si>
  <si>
    <t xml:space="preserve">Лилия Авалон Сансет 14/16 (2шт/20уп) </t>
  </si>
  <si>
    <t xml:space="preserve">НК386700</t>
  </si>
  <si>
    <t xml:space="preserve">Лилия Аннемарис Дрим 12/14 (3шт/20уп) </t>
  </si>
  <si>
    <t xml:space="preserve">НК390810</t>
  </si>
  <si>
    <t xml:space="preserve">Лилия Аспирейшн 12/14 (2шт/20уп)</t>
  </si>
  <si>
    <t xml:space="preserve">НК386698</t>
  </si>
  <si>
    <t xml:space="preserve">Лилия Африкан Квин 12/14 (3шт/20уп) </t>
  </si>
  <si>
    <t xml:space="preserve">НК390812</t>
  </si>
  <si>
    <t xml:space="preserve">Лилия Болд Игл 12/14 (2шт/20уп)</t>
  </si>
  <si>
    <t xml:space="preserve">НК386705</t>
  </si>
  <si>
    <t xml:space="preserve">Лилия Брайт Бриллиант 12/14 (3шт/20уп) </t>
  </si>
  <si>
    <t xml:space="preserve">НК340625</t>
  </si>
  <si>
    <t xml:space="preserve">Лилия Брокен Харт 14/16 (1шт/20уп)</t>
  </si>
  <si>
    <t xml:space="preserve">НК386714</t>
  </si>
  <si>
    <t xml:space="preserve">Лилия Голден Сплендор 12/14 (3шт/20уп) </t>
  </si>
  <si>
    <t xml:space="preserve">НК390177</t>
  </si>
  <si>
    <t xml:space="preserve">Лилия Игл Ай 12/14 (2шт/20уп)</t>
  </si>
  <si>
    <t xml:space="preserve">НК390176</t>
  </si>
  <si>
    <t xml:space="preserve">Лилия Йеллоу Пауэр 12/14 (2шт/20уп)</t>
  </si>
  <si>
    <t xml:space="preserve">НК386706</t>
  </si>
  <si>
    <t xml:space="preserve">Лилия Капитан Триколор 12/14 (3шт/20уп) </t>
  </si>
  <si>
    <t xml:space="preserve">НК390178</t>
  </si>
  <si>
    <t xml:space="preserve">Лилия Кент 12/14 (2шт/20уп)</t>
  </si>
  <si>
    <t xml:space="preserve">НК386716</t>
  </si>
  <si>
    <t xml:space="preserve">Лилия Лайон Харт 12/14 (3шт/20уп) </t>
  </si>
  <si>
    <t xml:space="preserve">НК386546</t>
  </si>
  <si>
    <t xml:space="preserve">Лилия Леди Лак 12/14 (2шт/20уп)</t>
  </si>
  <si>
    <t xml:space="preserve">НК389007</t>
  </si>
  <si>
    <t xml:space="preserve">Лилия Литоувен 12/14 (3шт/20уп) </t>
  </si>
  <si>
    <t xml:space="preserve">НК390179</t>
  </si>
  <si>
    <t xml:space="preserve">Лилия Лотус Айс 12/14 (2шт/20уп) </t>
  </si>
  <si>
    <t xml:space="preserve">НК390180</t>
  </si>
  <si>
    <t xml:space="preserve">Лилия Лотус Бьюти 12/14 (2шт/20уп) </t>
  </si>
  <si>
    <t xml:space="preserve">НК390181</t>
  </si>
  <si>
    <t xml:space="preserve">Лилия Лотус Дрим 12/14 (2шт/20уп) </t>
  </si>
  <si>
    <t xml:space="preserve">НК390182</t>
  </si>
  <si>
    <t xml:space="preserve">Лилия Лотус Уандер 12/14 (2шт/20уп) </t>
  </si>
  <si>
    <t xml:space="preserve">НК390183</t>
  </si>
  <si>
    <t xml:space="preserve">Лилия Лотус Элеганс 12/14 (2шт/20уп) </t>
  </si>
  <si>
    <t xml:space="preserve">НК389011</t>
  </si>
  <si>
    <t xml:space="preserve">Лилия Масаи 12/14 (3шт/20уп) </t>
  </si>
  <si>
    <t xml:space="preserve">НК386567</t>
  </si>
  <si>
    <t xml:space="preserve">Лилия Меджик Стар 14/16 (2шт/20уп)</t>
  </si>
  <si>
    <t xml:space="preserve">130694</t>
  </si>
  <si>
    <t xml:space="preserve">Лилия Мона Лиза 14/16 (1шт/30уп)</t>
  </si>
  <si>
    <t xml:space="preserve">130695</t>
  </si>
  <si>
    <t xml:space="preserve">Лилия Мускадет 14/16 (1шт/30уп)</t>
  </si>
  <si>
    <t xml:space="preserve">НК390184</t>
  </si>
  <si>
    <t xml:space="preserve">Лилия Найт Райдер 12/14 (2шт/20уп)</t>
  </si>
  <si>
    <t xml:space="preserve">НК390185</t>
  </si>
  <si>
    <t xml:space="preserve">Лилия Оранж Тон 12/14 (1шт/20уп) </t>
  </si>
  <si>
    <t xml:space="preserve">НК386547</t>
  </si>
  <si>
    <t xml:space="preserve">Лилия Ориджинал Лав 12/14 (2шт/20уп)</t>
  </si>
  <si>
    <t xml:space="preserve">НК386720</t>
  </si>
  <si>
    <t xml:space="preserve">Лилия Парис Харт 12/14 (3шт/20уп) </t>
  </si>
  <si>
    <t xml:space="preserve">НК390187</t>
  </si>
  <si>
    <t xml:space="preserve">Лилия Пепл Марбл 12/14 (2шт/20уп)</t>
  </si>
  <si>
    <t xml:space="preserve">НК386722</t>
  </si>
  <si>
    <t xml:space="preserve">Лилия Пинк Перфекшн 12/14 (3шт/20уп) </t>
  </si>
  <si>
    <t xml:space="preserve">НК386723</t>
  </si>
  <si>
    <t xml:space="preserve">Лилия Пинк Планет 12/14 (3шт/20уп) </t>
  </si>
  <si>
    <t xml:space="preserve">НК390188</t>
  </si>
  <si>
    <t xml:space="preserve">Лилия Райзин Мун 12/14 (2шт/20уп) </t>
  </si>
  <si>
    <t xml:space="preserve">НК386728</t>
  </si>
  <si>
    <t xml:space="preserve">Лилия Регал Альбум 12/14 (3шт/20уп) </t>
  </si>
  <si>
    <t xml:space="preserve">НК386727</t>
  </si>
  <si>
    <t xml:space="preserve">Лилия Регале 12/14 (3шт/20уп) </t>
  </si>
  <si>
    <t xml:space="preserve">НК390189</t>
  </si>
  <si>
    <t xml:space="preserve">Лилия Сибирь 12/14 (2шт/20уп)</t>
  </si>
  <si>
    <t xml:space="preserve">НК390809</t>
  </si>
  <si>
    <t xml:space="preserve">Лилия Скубиду 12/14 (2шт/20уп)</t>
  </si>
  <si>
    <t xml:space="preserve">НК386568</t>
  </si>
  <si>
    <t xml:space="preserve">Лилия Сноуборд 14/16 (2шт/20уп)</t>
  </si>
  <si>
    <t xml:space="preserve">НК390811</t>
  </si>
  <si>
    <t xml:space="preserve">Лилия Томос 12/14 (2шт/20уп)</t>
  </si>
  <si>
    <t xml:space="preserve">НК390191</t>
  </si>
  <si>
    <t xml:space="preserve">Лилия Трайбл Денс 12/14 (2шт/20уп)</t>
  </si>
  <si>
    <t xml:space="preserve">НК390190</t>
  </si>
  <si>
    <t xml:space="preserve">Лилия Трайбл Кисс 12/14 (2шт/20уп)</t>
  </si>
  <si>
    <t xml:space="preserve">НК390192</t>
  </si>
  <si>
    <t xml:space="preserve">Лилия Тренди Дакота 12/14 (2шт/20уп)</t>
  </si>
  <si>
    <t xml:space="preserve">НК390193</t>
  </si>
  <si>
    <t xml:space="preserve">Лилия Тренди Санто Доминго 12/14 (2шт/20уп)</t>
  </si>
  <si>
    <t xml:space="preserve">НК386543</t>
  </si>
  <si>
    <t xml:space="preserve">Лилия Фата Моргана 12/14 (2шт/20уп)</t>
  </si>
  <si>
    <t xml:space="preserve">НК386548</t>
  </si>
  <si>
    <t xml:space="preserve">Лилия Фрисо 14/16 (2шт/20уп)</t>
  </si>
  <si>
    <t xml:space="preserve">НК386715</t>
  </si>
  <si>
    <t xml:space="preserve">Лилия Хай Ти 12/14 (3шт/20уп) </t>
  </si>
  <si>
    <t xml:space="preserve">НК386707</t>
  </si>
  <si>
    <t xml:space="preserve">Лилия Шардоне 12/14 (2шт/20уп) </t>
  </si>
  <si>
    <t xml:space="preserve">НК386551</t>
  </si>
  <si>
    <t xml:space="preserve">Лилия Шахерезада 12/14 (2шт/20уп)</t>
  </si>
  <si>
    <t xml:space="preserve">НК390808</t>
  </si>
  <si>
    <t xml:space="preserve">Лилия Элюсив 12/14 (2шт/20уп)</t>
  </si>
  <si>
    <t xml:space="preserve">НК389038</t>
  </si>
  <si>
    <t xml:space="preserve">Лилия Эприкот Фудж 12/14 (3шт/20уп)</t>
  </si>
  <si>
    <t xml:space="preserve">6427</t>
  </si>
  <si>
    <t xml:space="preserve">Люпин Гибриды Рассела "Цирк шапито" смесь (3шт/15уп)</t>
  </si>
  <si>
    <t xml:space="preserve">НК386745</t>
  </si>
  <si>
    <t xml:space="preserve">Лютик Пепл 6/7 (10шт/30уп)</t>
  </si>
  <si>
    <t xml:space="preserve">НК386744</t>
  </si>
  <si>
    <t xml:space="preserve">Лютик Пинк 6/7 (10шт/30уп)</t>
  </si>
  <si>
    <t xml:space="preserve">НК386746</t>
  </si>
  <si>
    <t xml:space="preserve">Лютик Ред 6/7 (10шт/30уп)</t>
  </si>
  <si>
    <t xml:space="preserve">6382</t>
  </si>
  <si>
    <t xml:space="preserve">Лютик смесь "Жонглер" 6/7 (10шт/30уп)</t>
  </si>
  <si>
    <t xml:space="preserve">НК386747</t>
  </si>
  <si>
    <t xml:space="preserve">Лютик Уайт 6/7 (10шт/30уп)</t>
  </si>
  <si>
    <t xml:space="preserve">6372</t>
  </si>
  <si>
    <t xml:space="preserve">Монтбреция крупноцветковая "Карамель" смесь 6/8 (10шт/30уп)</t>
  </si>
  <si>
    <t xml:space="preserve">6371</t>
  </si>
  <si>
    <t xml:space="preserve">Монтбреция мелкоцветковая "Монпансье" 6/8  смесь (10шт/30уп)</t>
  </si>
  <si>
    <t xml:space="preserve">НК386691</t>
  </si>
  <si>
    <t xml:space="preserve">Нивяник Бекки I (1шт/20уп)</t>
  </si>
  <si>
    <t xml:space="preserve">НК386693</t>
  </si>
  <si>
    <t xml:space="preserve">Нивяник Фиона Kогхилл I (1шт/20уп)</t>
  </si>
  <si>
    <t xml:space="preserve">НК386738</t>
  </si>
  <si>
    <t xml:space="preserve">Перовския Блю Спаер I (1шт/20уп)</t>
  </si>
  <si>
    <t xml:space="preserve">НК340643</t>
  </si>
  <si>
    <t xml:space="preserve">Пион ИТО Бартзелла 2/3 (1шт/12уп)</t>
  </si>
  <si>
    <t xml:space="preserve">НК390884</t>
  </si>
  <si>
    <t xml:space="preserve">Пион Корал Сансет 2/3 (1шт/10уп)</t>
  </si>
  <si>
    <t xml:space="preserve">6433</t>
  </si>
  <si>
    <t xml:space="preserve">Пион махровый Пинк 2/3 (1шт/10уп)</t>
  </si>
  <si>
    <t xml:space="preserve">6432</t>
  </si>
  <si>
    <t xml:space="preserve">Пион махровый Ред 2/3 (1шт/10уп)</t>
  </si>
  <si>
    <t xml:space="preserve">6434</t>
  </si>
  <si>
    <t xml:space="preserve">Пион махровый Уайт 2/3 (1шт/10уп)</t>
  </si>
  <si>
    <t xml:space="preserve">130809</t>
  </si>
  <si>
    <t xml:space="preserve">Пион Сара Бернар 2/3 (1шт/12уп)</t>
  </si>
  <si>
    <t xml:space="preserve">130721</t>
  </si>
  <si>
    <t xml:space="preserve">Примула Лили (1шт/16уп)</t>
  </si>
  <si>
    <t xml:space="preserve">130720</t>
  </si>
  <si>
    <t xml:space="preserve">Примула Малиновый десерт (1шт/16уп)</t>
  </si>
  <si>
    <t xml:space="preserve">130719</t>
  </si>
  <si>
    <t xml:space="preserve">Примула Метелица (1шт/16уп)</t>
  </si>
  <si>
    <t xml:space="preserve">130645</t>
  </si>
  <si>
    <t xml:space="preserve">Ревень Русский Размер I (1шт/20уп)</t>
  </si>
  <si>
    <t xml:space="preserve">Хохлома съедобная*</t>
  </si>
  <si>
    <t xml:space="preserve">НК386749</t>
  </si>
  <si>
    <t xml:space="preserve">Рудбекия Голдквелле II (1шт/20уп)</t>
  </si>
  <si>
    <t xml:space="preserve">НК386750</t>
  </si>
  <si>
    <t xml:space="preserve">Рудбекия Голдштурм II (2шт/20уп)</t>
  </si>
  <si>
    <t xml:space="preserve">НК386751</t>
  </si>
  <si>
    <t xml:space="preserve">Рудбекия Грин Визард I (1шт/20уп)</t>
  </si>
  <si>
    <t xml:space="preserve">НК386748</t>
  </si>
  <si>
    <t xml:space="preserve">Рудбекия Черри Бренди I (1шт/20уп)</t>
  </si>
  <si>
    <t xml:space="preserve">6383</t>
  </si>
  <si>
    <t xml:space="preserve">Спараксис "Мармелад" смесь 4/5 (25шт/30уп)</t>
  </si>
  <si>
    <t xml:space="preserve">6496</t>
  </si>
  <si>
    <t xml:space="preserve">Флокс "Баббл гам" смесь (3шт/25уп)</t>
  </si>
  <si>
    <t xml:space="preserve">НК386552</t>
  </si>
  <si>
    <t xml:space="preserve">Флокс Аметист I (2шт/25уп)</t>
  </si>
  <si>
    <t xml:space="preserve">НК386741</t>
  </si>
  <si>
    <t xml:space="preserve">Флокс Давид I (2шт/20уп)</t>
  </si>
  <si>
    <t xml:space="preserve">НК386742</t>
  </si>
  <si>
    <t xml:space="preserve">Флокс Джулиглут I (2шт/20уп)</t>
  </si>
  <si>
    <t xml:space="preserve">НК386569</t>
  </si>
  <si>
    <t xml:space="preserve">Флокс Катарина I (2шт/20уп)</t>
  </si>
  <si>
    <t xml:space="preserve">НК386743</t>
  </si>
  <si>
    <t xml:space="preserve">Флокс Кинг I (2шт/20уп)</t>
  </si>
  <si>
    <t xml:space="preserve">НК386740</t>
  </si>
  <si>
    <t xml:space="preserve">Флокс Клеопатра I (1шт/20уп)</t>
  </si>
  <si>
    <t xml:space="preserve">НК386553</t>
  </si>
  <si>
    <t xml:space="preserve">Флокс Литл Лаура I (2шт/25уп)</t>
  </si>
  <si>
    <t xml:space="preserve">130789</t>
  </si>
  <si>
    <t xml:space="preserve">Флокс Наташа (1шт/20уп)</t>
  </si>
  <si>
    <t xml:space="preserve">НК340569</t>
  </si>
  <si>
    <t xml:space="preserve">Флокс Оранж Перфекшн (1шт/25уп)</t>
  </si>
  <si>
    <t xml:space="preserve">НК386570</t>
  </si>
  <si>
    <t xml:space="preserve">Флокс Оранжевое Совершенство I (2шт/20уп)</t>
  </si>
  <si>
    <t xml:space="preserve">122686</t>
  </si>
  <si>
    <t xml:space="preserve">Флокс Пикассо (1шт/25уп)</t>
  </si>
  <si>
    <t xml:space="preserve">НК386554</t>
  </si>
  <si>
    <t xml:space="preserve">Флокс Рембрандт I (2шт/25уп)</t>
  </si>
  <si>
    <t xml:space="preserve">НК386555</t>
  </si>
  <si>
    <t xml:space="preserve">Флокс Тенор I (2шт/25уп)</t>
  </si>
  <si>
    <t xml:space="preserve">6356</t>
  </si>
  <si>
    <t xml:space="preserve">Фрезия "Цвета радуги" смесь 5/6 (10шт/30уп)</t>
  </si>
  <si>
    <t xml:space="preserve">6357</t>
  </si>
  <si>
    <t xml:space="preserve">Фрезия махровая "Двойная радуга" смесь 5/6 (10шт/30уп)</t>
  </si>
  <si>
    <t xml:space="preserve">НК386665</t>
  </si>
  <si>
    <t xml:space="preserve">Фрезия Махровая Блу 5/6 (10шт/30уп)</t>
  </si>
  <si>
    <t xml:space="preserve">НК340433</t>
  </si>
  <si>
    <t xml:space="preserve">Фрезия Махровая Йеллоу 5/6 (10шт/30уп)</t>
  </si>
  <si>
    <t xml:space="preserve">НК386667</t>
  </si>
  <si>
    <t xml:space="preserve">Фрезия Махровая Пинк 5/6 (10шт/30уп)</t>
  </si>
  <si>
    <t xml:space="preserve">НК340432</t>
  </si>
  <si>
    <t xml:space="preserve">Фрезия Махровая Ред 5/6 (10шт/30уп)</t>
  </si>
  <si>
    <t xml:space="preserve">НК386680</t>
  </si>
  <si>
    <t xml:space="preserve">Хоста Абикуа Дринкинг Гуард I (1шт/20уп)</t>
  </si>
  <si>
    <t xml:space="preserve">6964</t>
  </si>
  <si>
    <t xml:space="preserve">Хоста Авокадо I (1шт/20уп)</t>
  </si>
  <si>
    <t xml:space="preserve">8325</t>
  </si>
  <si>
    <t xml:space="preserve">Хоста Албопикта (форчуна) I (1шт/20уп)</t>
  </si>
  <si>
    <t xml:space="preserve">НК340472</t>
  </si>
  <si>
    <t xml:space="preserve">Хоста Анне (1шт/20уп)</t>
  </si>
  <si>
    <t xml:space="preserve">НК386681</t>
  </si>
  <si>
    <t xml:space="preserve">Хоста Антиох I (1шт/20уп)</t>
  </si>
  <si>
    <t xml:space="preserve">НК340475</t>
  </si>
  <si>
    <t xml:space="preserve">Хоста Блу Веджвуд I (1шт/20уп)</t>
  </si>
  <si>
    <t xml:space="preserve">6966</t>
  </si>
  <si>
    <t xml:space="preserve">Хоста Блу Маус Иэрс I (1шт/20уп)</t>
  </si>
  <si>
    <t xml:space="preserve">НК386682</t>
  </si>
  <si>
    <t xml:space="preserve">Хоста Блю Кадет I (1шт/20уп)</t>
  </si>
  <si>
    <t xml:space="preserve">6965</t>
  </si>
  <si>
    <t xml:space="preserve">Хоста Брессингем Блу I (1шт/20уп)</t>
  </si>
  <si>
    <t xml:space="preserve">НК385095</t>
  </si>
  <si>
    <t xml:space="preserve">Хоста Голд Стандарт I (1шт/20уп)</t>
  </si>
  <si>
    <t xml:space="preserve">НК340474</t>
  </si>
  <si>
    <t xml:space="preserve">Хоста Гуакамоле I (1шт/20уп)</t>
  </si>
  <si>
    <t xml:space="preserve">НК386683</t>
  </si>
  <si>
    <t xml:space="preserve">Хоста Колоред Халк I (1шт/20уп)</t>
  </si>
  <si>
    <t xml:space="preserve">НК340473</t>
  </si>
  <si>
    <t xml:space="preserve">Хоста Лейксайд Банана Бей (1шт/20уп)</t>
  </si>
  <si>
    <t xml:space="preserve">6791</t>
  </si>
  <si>
    <t xml:space="preserve">Хоста Медиовариегата I (1шт/20уп)</t>
  </si>
  <si>
    <t xml:space="preserve">НК385096</t>
  </si>
  <si>
    <t xml:space="preserve">Хоста Минитмен I (1шт/20уп)</t>
  </si>
  <si>
    <t xml:space="preserve">125807</t>
  </si>
  <si>
    <t xml:space="preserve">Хоста Риски Бизнес (1шт/20уп)</t>
  </si>
  <si>
    <t xml:space="preserve">6967</t>
  </si>
  <si>
    <t xml:space="preserve">Хоста Роберт Фрост I (1шт/20уп)</t>
  </si>
  <si>
    <t xml:space="preserve">НК340477</t>
  </si>
  <si>
    <t xml:space="preserve">Хоста Сан энд Сабстенс I (1шт/20уп)</t>
  </si>
  <si>
    <t xml:space="preserve">НК386688</t>
  </si>
  <si>
    <t xml:space="preserve">Хоста Ти Рекс I (1шт/20уп)</t>
  </si>
  <si>
    <t xml:space="preserve">121034</t>
  </si>
  <si>
    <t xml:space="preserve">Хоста Уайт Фезер I (1шт/20уп)</t>
  </si>
  <si>
    <t xml:space="preserve">НК386686</t>
  </si>
  <si>
    <t xml:space="preserve">Хоста Ферст Фрост I (1шт/20уп)</t>
  </si>
  <si>
    <t xml:space="preserve">125802</t>
  </si>
  <si>
    <t xml:space="preserve">Хоста Франции I (1шт/20уп)</t>
  </si>
  <si>
    <t xml:space="preserve">НК386687</t>
  </si>
  <si>
    <t xml:space="preserve">Хоста Халцион I (1шт/20уп)</t>
  </si>
  <si>
    <t xml:space="preserve">НК386685</t>
  </si>
  <si>
    <t xml:space="preserve">Хоста Элеганс I весна (1шт/20уп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1"/>
    </font>
    <font>
      <sz val="8"/>
      <name val="Arial"/>
      <family val="0"/>
      <charset val="1"/>
    </font>
    <font>
      <b val="true"/>
      <i val="true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4ECC5"/>
      </patternFill>
    </fill>
    <fill>
      <patternFill patternType="solid">
        <fgColor rgb="FFF4ECC5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CC0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7640</xdr:colOff>
      <xdr:row>1</xdr:row>
      <xdr:rowOff>57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0"/>
          <a:ext cx="47566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8.99"/>
    <col collapsed="false" customWidth="true" hidden="false" outlineLevel="0" max="3" min="3" style="0" width="26.33"/>
    <col collapsed="false" customWidth="true" hidden="false" outlineLevel="0" max="4" min="4" style="0" width="13.65"/>
    <col collapsed="false" customWidth="true" hidden="false" outlineLevel="0" max="6" min="6" style="0" width="9.16"/>
    <col collapsed="false" customWidth="true" hidden="false" outlineLevel="0" max="7" min="7" style="0" width="8.16"/>
  </cols>
  <sheetData>
    <row r="1" customFormat="false" ht="84" hidden="false" customHeight="true" outlineLevel="0" collapsed="false">
      <c r="A1" s="1"/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4" customFormat="true" ht="26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32.25" hidden="false" customHeight="true" outlineLevel="0" collapsed="false">
      <c r="A3" s="5" t="s">
        <v>0</v>
      </c>
      <c r="B3" s="5"/>
      <c r="C3" s="5"/>
      <c r="D3" s="5"/>
      <c r="E3" s="5"/>
      <c r="F3" s="5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35.25" hidden="false" customHeight="true" outlineLevel="0" collapsed="false">
      <c r="A4" s="6" t="s">
        <v>1</v>
      </c>
      <c r="B4" s="6"/>
      <c r="C4" s="6"/>
      <c r="D4" s="6"/>
      <c r="E4" s="6"/>
      <c r="F4" s="6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37.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2"/>
      <c r="F5" s="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2"/>
    </row>
    <row r="6" s="4" customFormat="true" ht="20.1" hidden="false" customHeight="true" outlineLevel="0" collapsed="false">
      <c r="A6" s="9"/>
      <c r="B6" s="9"/>
      <c r="C6" s="9" t="n">
        <f aca="false">SUM(G$11:G$397)</f>
        <v>0</v>
      </c>
      <c r="D6" s="9"/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customFormat="false" ht="19.5" hidden="false" customHeight="true" outlineLevel="0" collapsed="false">
      <c r="A7" s="10"/>
      <c r="B7" s="10"/>
      <c r="C7" s="10"/>
      <c r="D7" s="11"/>
    </row>
    <row r="8" customFormat="false" ht="9.95" hidden="false" customHeight="true" outlineLevel="0" collapsed="false"/>
    <row r="9" customFormat="false" ht="24.75" hidden="false" customHeight="true" outlineLevel="0" collapsed="false">
      <c r="A9" s="12" t="s">
        <v>6</v>
      </c>
      <c r="B9" s="12" t="s">
        <v>7</v>
      </c>
      <c r="C9" s="12" t="s">
        <v>8</v>
      </c>
      <c r="D9" s="12" t="s">
        <v>9</v>
      </c>
      <c r="E9" s="12" t="s">
        <v>10</v>
      </c>
      <c r="F9" s="12" t="s">
        <v>2</v>
      </c>
      <c r="G9" s="12"/>
    </row>
    <row r="10" customFormat="false" ht="12.75" hidden="false" customHeight="true" outlineLevel="0" collapsed="false">
      <c r="A10" s="12"/>
      <c r="B10" s="12"/>
      <c r="C10" s="12"/>
      <c r="D10" s="12"/>
      <c r="E10" s="12" t="s">
        <v>11</v>
      </c>
      <c r="F10" s="12" t="s">
        <v>12</v>
      </c>
      <c r="G10" s="12"/>
    </row>
    <row r="11" customFormat="false" ht="11.25" hidden="false" customHeight="true" outlineLevel="0" collapsed="false">
      <c r="A11" s="13" t="s">
        <v>13</v>
      </c>
      <c r="B11" s="13" t="s">
        <v>14</v>
      </c>
      <c r="C11" s="13" t="s">
        <v>15</v>
      </c>
      <c r="D11" s="14" t="n">
        <v>5</v>
      </c>
      <c r="E11" s="15" t="n">
        <v>229.28</v>
      </c>
      <c r="F11" s="16"/>
      <c r="G11" s="16" t="n">
        <f aca="false">F11*E11</f>
        <v>0</v>
      </c>
      <c r="H11" s="17" t="str">
        <f aca="false">HYPERLINK("http://opt-ncsemena.ru/app/images/"&amp;A11&amp;".jpg","Картинка")</f>
        <v>Картинка</v>
      </c>
    </row>
    <row r="12" customFormat="false" ht="11.25" hidden="false" customHeight="true" outlineLevel="0" collapsed="false">
      <c r="A12" s="13" t="s">
        <v>16</v>
      </c>
      <c r="B12" s="13" t="s">
        <v>17</v>
      </c>
      <c r="C12" s="13" t="s">
        <v>15</v>
      </c>
      <c r="D12" s="14" t="n">
        <v>5</v>
      </c>
      <c r="E12" s="15" t="n">
        <v>261.53</v>
      </c>
      <c r="F12" s="16"/>
      <c r="G12" s="16" t="n">
        <f aca="false">F12*E12</f>
        <v>0</v>
      </c>
      <c r="H12" s="17" t="str">
        <f aca="false">HYPERLINK("http://opt-ncsemena.ru/app/images/"&amp;A12&amp;".jpg","Картинка")</f>
        <v>Картинка</v>
      </c>
    </row>
    <row r="13" customFormat="false" ht="11.25" hidden="false" customHeight="true" outlineLevel="0" collapsed="false">
      <c r="A13" s="13" t="s">
        <v>18</v>
      </c>
      <c r="B13" s="13" t="s">
        <v>19</v>
      </c>
      <c r="C13" s="13" t="s">
        <v>15</v>
      </c>
      <c r="D13" s="14" t="n">
        <v>5</v>
      </c>
      <c r="E13" s="15" t="n">
        <v>229.28</v>
      </c>
      <c r="F13" s="16"/>
      <c r="G13" s="16" t="n">
        <f aca="false">F13*E13</f>
        <v>0</v>
      </c>
      <c r="H13" s="17" t="str">
        <f aca="false">HYPERLINK("http://opt-ncsemena.ru/app/images/"&amp;A13&amp;".jpg","Картинка")</f>
        <v>Картинка</v>
      </c>
    </row>
    <row r="14" customFormat="false" ht="11.25" hidden="false" customHeight="true" outlineLevel="0" collapsed="false">
      <c r="A14" s="13" t="s">
        <v>20</v>
      </c>
      <c r="B14" s="13" t="s">
        <v>21</v>
      </c>
      <c r="C14" s="13" t="s">
        <v>15</v>
      </c>
      <c r="D14" s="14" t="n">
        <v>5</v>
      </c>
      <c r="E14" s="15" t="n">
        <v>818.43</v>
      </c>
      <c r="F14" s="16"/>
      <c r="G14" s="16" t="n">
        <f aca="false">F14*E14</f>
        <v>0</v>
      </c>
      <c r="H14" s="17" t="str">
        <f aca="false">HYPERLINK("http://opt-ncsemena.ru/app/images/"&amp;A14&amp;".jpg","Картинка")</f>
        <v>Картинка</v>
      </c>
    </row>
    <row r="15" customFormat="false" ht="11.25" hidden="false" customHeight="true" outlineLevel="0" collapsed="false">
      <c r="A15" s="13" t="s">
        <v>22</v>
      </c>
      <c r="B15" s="13" t="s">
        <v>23</v>
      </c>
      <c r="C15" s="13" t="s">
        <v>15</v>
      </c>
      <c r="D15" s="14" t="n">
        <v>5</v>
      </c>
      <c r="E15" s="15" t="n">
        <v>337.45</v>
      </c>
      <c r="F15" s="16"/>
      <c r="G15" s="16" t="n">
        <f aca="false">F15*E15</f>
        <v>0</v>
      </c>
      <c r="H15" s="17" t="str">
        <f aca="false">HYPERLINK("http://opt-ncsemena.ru/app/images/"&amp;A15&amp;".jpg","Картинка")</f>
        <v>Картинка</v>
      </c>
    </row>
    <row r="16" customFormat="false" ht="11.25" hidden="false" customHeight="true" outlineLevel="0" collapsed="false">
      <c r="A16" s="13" t="s">
        <v>24</v>
      </c>
      <c r="B16" s="13" t="s">
        <v>25</v>
      </c>
      <c r="C16" s="13" t="s">
        <v>15</v>
      </c>
      <c r="D16" s="14" t="n">
        <v>5</v>
      </c>
      <c r="E16" s="15" t="n">
        <v>359.62</v>
      </c>
      <c r="F16" s="16"/>
      <c r="G16" s="16" t="n">
        <f aca="false">F16*E16</f>
        <v>0</v>
      </c>
      <c r="H16" s="17" t="str">
        <f aca="false">HYPERLINK("http://opt-ncsemena.ru/app/images/"&amp;A16&amp;".jpg","Картинка")</f>
        <v>Картинка</v>
      </c>
    </row>
    <row r="17" customFormat="false" ht="11.25" hidden="false" customHeight="true" outlineLevel="0" collapsed="false">
      <c r="A17" s="13" t="s">
        <v>26</v>
      </c>
      <c r="B17" s="13" t="s">
        <v>27</v>
      </c>
      <c r="C17" s="13" t="s">
        <v>15</v>
      </c>
      <c r="D17" s="14" t="n">
        <v>5</v>
      </c>
      <c r="E17" s="15" t="n">
        <v>359.62</v>
      </c>
      <c r="F17" s="16"/>
      <c r="G17" s="16" t="n">
        <f aca="false">F17*E17</f>
        <v>0</v>
      </c>
      <c r="H17" s="17" t="str">
        <f aca="false">HYPERLINK("http://opt-ncsemena.ru/app/images/"&amp;A17&amp;".jpg","Картинка")</f>
        <v>Картинка</v>
      </c>
    </row>
    <row r="18" customFormat="false" ht="11.25" hidden="false" customHeight="true" outlineLevel="0" collapsed="false">
      <c r="A18" s="13" t="s">
        <v>28</v>
      </c>
      <c r="B18" s="13" t="s">
        <v>29</v>
      </c>
      <c r="C18" s="13" t="s">
        <v>15</v>
      </c>
      <c r="D18" s="14" t="n">
        <v>5</v>
      </c>
      <c r="E18" s="15" t="n">
        <v>359.62</v>
      </c>
      <c r="F18" s="16"/>
      <c r="G18" s="16" t="n">
        <f aca="false">F18*E18</f>
        <v>0</v>
      </c>
      <c r="H18" s="17" t="str">
        <f aca="false">HYPERLINK("http://opt-ncsemena.ru/app/images/"&amp;A18&amp;".jpg","Картинка")</f>
        <v>Картинка</v>
      </c>
    </row>
    <row r="19" customFormat="false" ht="11.25" hidden="false" customHeight="true" outlineLevel="0" collapsed="false">
      <c r="A19" s="13" t="s">
        <v>30</v>
      </c>
      <c r="B19" s="13" t="s">
        <v>31</v>
      </c>
      <c r="C19" s="13" t="s">
        <v>15</v>
      </c>
      <c r="D19" s="14" t="n">
        <v>5</v>
      </c>
      <c r="E19" s="15" t="n">
        <v>305.88</v>
      </c>
      <c r="F19" s="16"/>
      <c r="G19" s="16" t="n">
        <f aca="false">F19*E19</f>
        <v>0</v>
      </c>
      <c r="H19" s="17" t="str">
        <f aca="false">HYPERLINK("http://opt-ncsemena.ru/app/images/"&amp;A19&amp;".jpg","Картинка")</f>
        <v>Картинка</v>
      </c>
    </row>
    <row r="20" customFormat="false" ht="11.25" hidden="false" customHeight="true" outlineLevel="0" collapsed="false">
      <c r="A20" s="13" t="s">
        <v>32</v>
      </c>
      <c r="B20" s="13" t="s">
        <v>33</v>
      </c>
      <c r="C20" s="13" t="s">
        <v>15</v>
      </c>
      <c r="D20" s="14" t="n">
        <v>5</v>
      </c>
      <c r="E20" s="15" t="n">
        <v>588.05</v>
      </c>
      <c r="F20" s="16"/>
      <c r="G20" s="16" t="n">
        <f aca="false">F20*E20</f>
        <v>0</v>
      </c>
      <c r="H20" s="17" t="str">
        <f aca="false">HYPERLINK("http://opt-ncsemena.ru/app/images/"&amp;A20&amp;".jpg","Картинка")</f>
        <v>Картинка</v>
      </c>
    </row>
    <row r="21" customFormat="false" ht="11.25" hidden="false" customHeight="true" outlineLevel="0" collapsed="false">
      <c r="A21" s="13" t="s">
        <v>34</v>
      </c>
      <c r="B21" s="13" t="s">
        <v>35</v>
      </c>
      <c r="C21" s="13" t="s">
        <v>15</v>
      </c>
      <c r="D21" s="14" t="n">
        <v>5</v>
      </c>
      <c r="E21" s="15" t="n">
        <v>395.9</v>
      </c>
      <c r="F21" s="16"/>
      <c r="G21" s="16" t="n">
        <f aca="false">F21*E21</f>
        <v>0</v>
      </c>
      <c r="H21" s="17" t="str">
        <f aca="false">HYPERLINK("http://opt-ncsemena.ru/app/images/"&amp;A21&amp;".jpg","Картинка")</f>
        <v>Картинка</v>
      </c>
    </row>
    <row r="22" customFormat="false" ht="11.25" hidden="false" customHeight="true" outlineLevel="0" collapsed="false">
      <c r="A22" s="13" t="s">
        <v>36</v>
      </c>
      <c r="B22" s="13" t="s">
        <v>37</v>
      </c>
      <c r="C22" s="13" t="s">
        <v>15</v>
      </c>
      <c r="D22" s="14" t="n">
        <v>5</v>
      </c>
      <c r="E22" s="15" t="n">
        <v>395.9</v>
      </c>
      <c r="F22" s="16"/>
      <c r="G22" s="16" t="n">
        <f aca="false">F22*E22</f>
        <v>0</v>
      </c>
      <c r="H22" s="17" t="str">
        <f aca="false">HYPERLINK("http://opt-ncsemena.ru/app/images/"&amp;A22&amp;".jpg","Картинка")</f>
        <v>Картинка</v>
      </c>
    </row>
    <row r="23" customFormat="false" ht="11.25" hidden="false" customHeight="true" outlineLevel="0" collapsed="false">
      <c r="A23" s="13" t="s">
        <v>38</v>
      </c>
      <c r="B23" s="13" t="s">
        <v>39</v>
      </c>
      <c r="C23" s="13" t="s">
        <v>15</v>
      </c>
      <c r="D23" s="14" t="n">
        <v>5</v>
      </c>
      <c r="E23" s="15" t="n">
        <v>395.9</v>
      </c>
      <c r="F23" s="16"/>
      <c r="G23" s="16" t="n">
        <f aca="false">F23*E23</f>
        <v>0</v>
      </c>
      <c r="H23" s="17" t="str">
        <f aca="false">HYPERLINK("http://opt-ncsemena.ru/app/images/"&amp;A23&amp;".jpg","Картинка")</f>
        <v>Картинка</v>
      </c>
    </row>
    <row r="24" customFormat="false" ht="11.25" hidden="false" customHeight="true" outlineLevel="0" collapsed="false">
      <c r="A24" s="13" t="s">
        <v>40</v>
      </c>
      <c r="B24" s="13" t="s">
        <v>41</v>
      </c>
      <c r="C24" s="13" t="s">
        <v>15</v>
      </c>
      <c r="D24" s="14" t="n">
        <v>5</v>
      </c>
      <c r="E24" s="15" t="n">
        <v>420.09</v>
      </c>
      <c r="F24" s="16"/>
      <c r="G24" s="16" t="n">
        <f aca="false">F24*E24</f>
        <v>0</v>
      </c>
      <c r="H24" s="17" t="str">
        <f aca="false">HYPERLINK("http://opt-ncsemena.ru/app/images/"&amp;A24&amp;".jpg","Картинка")</f>
        <v>Картинка</v>
      </c>
    </row>
    <row r="25" customFormat="false" ht="11.25" hidden="false" customHeight="true" outlineLevel="0" collapsed="false">
      <c r="A25" s="13" t="s">
        <v>42</v>
      </c>
      <c r="B25" s="13" t="s">
        <v>43</v>
      </c>
      <c r="C25" s="13" t="s">
        <v>15</v>
      </c>
      <c r="D25" s="14" t="n">
        <v>5</v>
      </c>
      <c r="E25" s="15" t="n">
        <v>420.09</v>
      </c>
      <c r="F25" s="16"/>
      <c r="G25" s="16" t="n">
        <f aca="false">F25*E25</f>
        <v>0</v>
      </c>
      <c r="H25" s="17" t="str">
        <f aca="false">HYPERLINK("http://opt-ncsemena.ru/app/images/"&amp;A25&amp;".jpg","Картинка")</f>
        <v>Картинка</v>
      </c>
    </row>
    <row r="26" customFormat="false" ht="11.25" hidden="false" customHeight="true" outlineLevel="0" collapsed="false">
      <c r="A26" s="13" t="s">
        <v>44</v>
      </c>
      <c r="B26" s="13" t="s">
        <v>45</v>
      </c>
      <c r="C26" s="13" t="s">
        <v>15</v>
      </c>
      <c r="D26" s="14" t="n">
        <v>5</v>
      </c>
      <c r="E26" s="15" t="n">
        <v>395.9</v>
      </c>
      <c r="F26" s="16"/>
      <c r="G26" s="16" t="n">
        <f aca="false">F26*E26</f>
        <v>0</v>
      </c>
      <c r="H26" s="17" t="str">
        <f aca="false">HYPERLINK("http://opt-ncsemena.ru/app/images/"&amp;A26&amp;".jpg","Картинка")</f>
        <v>Картинка</v>
      </c>
    </row>
    <row r="27" customFormat="false" ht="11.25" hidden="false" customHeight="true" outlineLevel="0" collapsed="false">
      <c r="A27" s="13" t="s">
        <v>46</v>
      </c>
      <c r="B27" s="13" t="s">
        <v>47</v>
      </c>
      <c r="C27" s="13" t="s">
        <v>15</v>
      </c>
      <c r="D27" s="14" t="n">
        <v>5</v>
      </c>
      <c r="E27" s="15" t="n">
        <v>395.9</v>
      </c>
      <c r="F27" s="16"/>
      <c r="G27" s="16" t="n">
        <f aca="false">F27*E27</f>
        <v>0</v>
      </c>
      <c r="H27" s="17" t="str">
        <f aca="false">HYPERLINK("http://opt-ncsemena.ru/app/images/"&amp;A27&amp;".jpg","Картинка")</f>
        <v>Картинка</v>
      </c>
    </row>
    <row r="28" customFormat="false" ht="11.25" hidden="false" customHeight="true" outlineLevel="0" collapsed="false">
      <c r="A28" s="13" t="s">
        <v>48</v>
      </c>
      <c r="B28" s="13" t="s">
        <v>49</v>
      </c>
      <c r="C28" s="13" t="s">
        <v>15</v>
      </c>
      <c r="D28" s="14" t="n">
        <v>5</v>
      </c>
      <c r="E28" s="15" t="n">
        <v>420.09</v>
      </c>
      <c r="F28" s="16"/>
      <c r="G28" s="16" t="n">
        <f aca="false">F28*E28</f>
        <v>0</v>
      </c>
      <c r="H28" s="17" t="str">
        <f aca="false">HYPERLINK("http://opt-ncsemena.ru/app/images/"&amp;A28&amp;".jpg","Картинка")</f>
        <v>Картинка</v>
      </c>
    </row>
    <row r="29" customFormat="false" ht="11.25" hidden="false" customHeight="true" outlineLevel="0" collapsed="false">
      <c r="A29" s="13" t="s">
        <v>50</v>
      </c>
      <c r="B29" s="13" t="s">
        <v>51</v>
      </c>
      <c r="C29" s="13" t="s">
        <v>15</v>
      </c>
      <c r="D29" s="14" t="n">
        <v>5</v>
      </c>
      <c r="E29" s="15" t="n">
        <v>395.9</v>
      </c>
      <c r="F29" s="16"/>
      <c r="G29" s="16" t="n">
        <f aca="false">F29*E29</f>
        <v>0</v>
      </c>
      <c r="H29" s="17" t="str">
        <f aca="false">HYPERLINK("http://opt-ncsemena.ru/app/images/"&amp;A29&amp;".jpg","Картинка")</f>
        <v>Картинка</v>
      </c>
    </row>
    <row r="30" customFormat="false" ht="11.25" hidden="false" customHeight="true" outlineLevel="0" collapsed="false">
      <c r="A30" s="13" t="s">
        <v>52</v>
      </c>
      <c r="B30" s="13" t="s">
        <v>53</v>
      </c>
      <c r="C30" s="13" t="s">
        <v>15</v>
      </c>
      <c r="D30" s="14" t="n">
        <v>5</v>
      </c>
      <c r="E30" s="15" t="n">
        <v>308.56</v>
      </c>
      <c r="F30" s="16"/>
      <c r="G30" s="16" t="n">
        <f aca="false">F30*E30</f>
        <v>0</v>
      </c>
      <c r="H30" s="17" t="str">
        <f aca="false">HYPERLINK("http://opt-ncsemena.ru/app/images/"&amp;A30&amp;".jpg","Картинка")</f>
        <v>Картинка</v>
      </c>
    </row>
    <row r="31" customFormat="false" ht="11.25" hidden="false" customHeight="true" outlineLevel="0" collapsed="false">
      <c r="A31" s="13" t="s">
        <v>54</v>
      </c>
      <c r="B31" s="13" t="s">
        <v>55</v>
      </c>
      <c r="C31" s="13" t="s">
        <v>15</v>
      </c>
      <c r="D31" s="14" t="n">
        <v>5</v>
      </c>
      <c r="E31" s="15" t="n">
        <v>332.48</v>
      </c>
      <c r="F31" s="16"/>
      <c r="G31" s="16" t="n">
        <f aca="false">F31*E31</f>
        <v>0</v>
      </c>
      <c r="H31" s="17" t="str">
        <f aca="false">HYPERLINK("http://opt-ncsemena.ru/app/images/"&amp;A31&amp;".jpg","Картинка")</f>
        <v>Картинка</v>
      </c>
    </row>
    <row r="32" customFormat="false" ht="11.25" hidden="false" customHeight="true" outlineLevel="0" collapsed="false">
      <c r="A32" s="13" t="s">
        <v>56</v>
      </c>
      <c r="B32" s="13" t="s">
        <v>57</v>
      </c>
      <c r="C32" s="13" t="s">
        <v>15</v>
      </c>
      <c r="D32" s="14" t="n">
        <v>5</v>
      </c>
      <c r="E32" s="15" t="n">
        <v>243.8</v>
      </c>
      <c r="F32" s="16"/>
      <c r="G32" s="16" t="n">
        <f aca="false">F32*E32</f>
        <v>0</v>
      </c>
      <c r="H32" s="17" t="str">
        <f aca="false">HYPERLINK("http://opt-ncsemena.ru/app/images/"&amp;A32&amp;".jpg","Картинка")</f>
        <v>Картинка</v>
      </c>
    </row>
    <row r="33" customFormat="false" ht="11.25" hidden="false" customHeight="true" outlineLevel="0" collapsed="false">
      <c r="A33" s="13" t="s">
        <v>58</v>
      </c>
      <c r="B33" s="13" t="s">
        <v>59</v>
      </c>
      <c r="C33" s="13" t="s">
        <v>15</v>
      </c>
      <c r="D33" s="14" t="n">
        <v>5</v>
      </c>
      <c r="E33" s="15" t="n">
        <v>276.05</v>
      </c>
      <c r="F33" s="16"/>
      <c r="G33" s="16" t="n">
        <f aca="false">F33*E33</f>
        <v>0</v>
      </c>
      <c r="H33" s="17" t="str">
        <f aca="false">HYPERLINK("http://opt-ncsemena.ru/app/images/"&amp;A33&amp;".jpg","Картинка")</f>
        <v>Картинка</v>
      </c>
    </row>
    <row r="34" customFormat="false" ht="11.25" hidden="false" customHeight="true" outlineLevel="0" collapsed="false">
      <c r="A34" s="13" t="s">
        <v>60</v>
      </c>
      <c r="B34" s="13" t="s">
        <v>61</v>
      </c>
      <c r="C34" s="13" t="s">
        <v>15</v>
      </c>
      <c r="D34" s="14" t="n">
        <v>5</v>
      </c>
      <c r="E34" s="15" t="n">
        <v>294.19</v>
      </c>
      <c r="F34" s="16"/>
      <c r="G34" s="16" t="n">
        <f aca="false">F34*E34</f>
        <v>0</v>
      </c>
      <c r="H34" s="17" t="str">
        <f aca="false">HYPERLINK("http://opt-ncsemena.ru/app/images/"&amp;A34&amp;".jpg","Картинка")</f>
        <v>Картинка</v>
      </c>
    </row>
    <row r="35" customFormat="false" ht="11.25" hidden="false" customHeight="true" outlineLevel="0" collapsed="false">
      <c r="A35" s="13" t="s">
        <v>62</v>
      </c>
      <c r="B35" s="13" t="s">
        <v>63</v>
      </c>
      <c r="C35" s="13" t="s">
        <v>15</v>
      </c>
      <c r="D35" s="14" t="n">
        <v>5</v>
      </c>
      <c r="E35" s="15" t="n">
        <v>254.28</v>
      </c>
      <c r="F35" s="16"/>
      <c r="G35" s="16" t="n">
        <f aca="false">F35*E35</f>
        <v>0</v>
      </c>
      <c r="H35" s="17" t="str">
        <f aca="false">HYPERLINK("http://opt-ncsemena.ru/app/images/"&amp;A35&amp;".jpg","Картинка")</f>
        <v>Картинка</v>
      </c>
    </row>
    <row r="36" customFormat="false" ht="11.25" hidden="false" customHeight="true" outlineLevel="0" collapsed="false">
      <c r="A36" s="13" t="s">
        <v>64</v>
      </c>
      <c r="B36" s="13" t="s">
        <v>65</v>
      </c>
      <c r="C36" s="13" t="s">
        <v>66</v>
      </c>
      <c r="D36" s="14" t="n">
        <v>5</v>
      </c>
      <c r="E36" s="15" t="n">
        <v>289.21</v>
      </c>
      <c r="F36" s="16"/>
      <c r="G36" s="16" t="n">
        <f aca="false">F36*E36</f>
        <v>0</v>
      </c>
      <c r="H36" s="17" t="str">
        <f aca="false">HYPERLINK("http://opt-ncsemena.ru/app/images/"&amp;A36&amp;".jpg","Картинка")</f>
        <v>Картинка</v>
      </c>
    </row>
    <row r="37" customFormat="false" ht="11.25" hidden="false" customHeight="true" outlineLevel="0" collapsed="false">
      <c r="A37" s="13" t="s">
        <v>67</v>
      </c>
      <c r="B37" s="13" t="s">
        <v>68</v>
      </c>
      <c r="C37" s="13" t="s">
        <v>15</v>
      </c>
      <c r="D37" s="14" t="n">
        <v>5</v>
      </c>
      <c r="E37" s="15" t="n">
        <v>254.28</v>
      </c>
      <c r="F37" s="16"/>
      <c r="G37" s="16" t="n">
        <f aca="false">F37*E37</f>
        <v>0</v>
      </c>
      <c r="H37" s="17" t="str">
        <f aca="false">HYPERLINK("http://opt-ncsemena.ru/app/images/"&amp;A37&amp;".jpg","Картинка")</f>
        <v>Картинка</v>
      </c>
    </row>
    <row r="38" customFormat="false" ht="11.25" hidden="false" customHeight="true" outlineLevel="0" collapsed="false">
      <c r="A38" s="13" t="s">
        <v>69</v>
      </c>
      <c r="B38" s="13" t="s">
        <v>70</v>
      </c>
      <c r="C38" s="13" t="s">
        <v>66</v>
      </c>
      <c r="D38" s="14" t="n">
        <v>5</v>
      </c>
      <c r="E38" s="15" t="n">
        <v>289.21</v>
      </c>
      <c r="F38" s="16"/>
      <c r="G38" s="16" t="n">
        <f aca="false">F38*E38</f>
        <v>0</v>
      </c>
      <c r="H38" s="17" t="str">
        <f aca="false">HYPERLINK("http://opt-ncsemena.ru/app/images/"&amp;A38&amp;".jpg","Картинка")</f>
        <v>Картинка</v>
      </c>
    </row>
    <row r="39" customFormat="false" ht="11.25" hidden="false" customHeight="true" outlineLevel="0" collapsed="false">
      <c r="A39" s="13" t="s">
        <v>71</v>
      </c>
      <c r="B39" s="13" t="s">
        <v>72</v>
      </c>
      <c r="C39" s="13" t="s">
        <v>66</v>
      </c>
      <c r="D39" s="14" t="n">
        <v>5</v>
      </c>
      <c r="E39" s="15" t="n">
        <v>331.14</v>
      </c>
      <c r="F39" s="16"/>
      <c r="G39" s="16" t="n">
        <f aca="false">F39*E39</f>
        <v>0</v>
      </c>
      <c r="H39" s="17" t="str">
        <f aca="false">HYPERLINK("http://opt-ncsemena.ru/app/images/"&amp;A39&amp;".jpg","Картинка")</f>
        <v>Картинка</v>
      </c>
    </row>
    <row r="40" customFormat="false" ht="11.25" hidden="false" customHeight="true" outlineLevel="0" collapsed="false">
      <c r="A40" s="13" t="s">
        <v>73</v>
      </c>
      <c r="B40" s="13" t="s">
        <v>74</v>
      </c>
      <c r="C40" s="13" t="s">
        <v>66</v>
      </c>
      <c r="D40" s="14" t="n">
        <v>5</v>
      </c>
      <c r="E40" s="15" t="n">
        <v>332.75</v>
      </c>
      <c r="F40" s="16"/>
      <c r="G40" s="16" t="n">
        <f aca="false">F40*E40</f>
        <v>0</v>
      </c>
      <c r="H40" s="17" t="str">
        <f aca="false">HYPERLINK("http://opt-ncsemena.ru/app/images/"&amp;A40&amp;".jpg","Картинка")</f>
        <v>Картинка</v>
      </c>
    </row>
    <row r="41" customFormat="false" ht="11.25" hidden="false" customHeight="true" outlineLevel="0" collapsed="false">
      <c r="A41" s="13" t="s">
        <v>75</v>
      </c>
      <c r="B41" s="13" t="s">
        <v>76</v>
      </c>
      <c r="C41" s="13" t="s">
        <v>15</v>
      </c>
      <c r="D41" s="14" t="n">
        <v>5</v>
      </c>
      <c r="E41" s="15" t="n">
        <v>294.19</v>
      </c>
      <c r="F41" s="16"/>
      <c r="G41" s="16" t="n">
        <f aca="false">F41*E41</f>
        <v>0</v>
      </c>
      <c r="H41" s="17" t="str">
        <f aca="false">HYPERLINK("http://opt-ncsemena.ru/app/images/"&amp;A41&amp;".jpg","Картинка")</f>
        <v>Картинка</v>
      </c>
    </row>
    <row r="42" customFormat="false" ht="11.25" hidden="false" customHeight="true" outlineLevel="0" collapsed="false">
      <c r="A42" s="13" t="s">
        <v>77</v>
      </c>
      <c r="B42" s="13" t="s">
        <v>78</v>
      </c>
      <c r="C42" s="13" t="s">
        <v>15</v>
      </c>
      <c r="D42" s="14" t="n">
        <v>5</v>
      </c>
      <c r="E42" s="15" t="n">
        <v>294.19</v>
      </c>
      <c r="F42" s="16"/>
      <c r="G42" s="16" t="n">
        <f aca="false">F42*E42</f>
        <v>0</v>
      </c>
      <c r="H42" s="17" t="str">
        <f aca="false">HYPERLINK("http://opt-ncsemena.ru/app/images/"&amp;A42&amp;".jpg","Картинка")</f>
        <v>Картинка</v>
      </c>
    </row>
    <row r="43" customFormat="false" ht="11.25" hidden="false" customHeight="true" outlineLevel="0" collapsed="false">
      <c r="A43" s="13" t="s">
        <v>79</v>
      </c>
      <c r="B43" s="13" t="s">
        <v>80</v>
      </c>
      <c r="C43" s="13" t="s">
        <v>15</v>
      </c>
      <c r="D43" s="14" t="n">
        <v>5</v>
      </c>
      <c r="E43" s="15" t="n">
        <v>294.19</v>
      </c>
      <c r="F43" s="16"/>
      <c r="G43" s="16" t="n">
        <f aca="false">F43*E43</f>
        <v>0</v>
      </c>
      <c r="H43" s="17" t="str">
        <f aca="false">HYPERLINK("http://opt-ncsemena.ru/app/images/"&amp;A43&amp;".jpg","Картинка")</f>
        <v>Картинка</v>
      </c>
    </row>
    <row r="44" customFormat="false" ht="11.25" hidden="false" customHeight="true" outlineLevel="0" collapsed="false">
      <c r="A44" s="13" t="s">
        <v>81</v>
      </c>
      <c r="B44" s="13" t="s">
        <v>82</v>
      </c>
      <c r="C44" s="13" t="s">
        <v>15</v>
      </c>
      <c r="D44" s="14" t="n">
        <v>5</v>
      </c>
      <c r="E44" s="15" t="n">
        <v>419.35</v>
      </c>
      <c r="F44" s="16"/>
      <c r="G44" s="16" t="n">
        <f aca="false">F44*E44</f>
        <v>0</v>
      </c>
      <c r="H44" s="17" t="str">
        <f aca="false">HYPERLINK("http://opt-ncsemena.ru/app/images/"&amp;A44&amp;".jpg","Картинка")</f>
        <v>Картинка</v>
      </c>
    </row>
    <row r="45" customFormat="false" ht="11.25" hidden="false" customHeight="true" outlineLevel="0" collapsed="false">
      <c r="A45" s="13" t="s">
        <v>83</v>
      </c>
      <c r="B45" s="13" t="s">
        <v>84</v>
      </c>
      <c r="C45" s="13" t="s">
        <v>15</v>
      </c>
      <c r="D45" s="14" t="n">
        <v>5</v>
      </c>
      <c r="E45" s="15" t="n">
        <v>308.29</v>
      </c>
      <c r="F45" s="16"/>
      <c r="G45" s="16" t="n">
        <f aca="false">F45*E45</f>
        <v>0</v>
      </c>
      <c r="H45" s="17" t="str">
        <f aca="false">HYPERLINK("http://opt-ncsemena.ru/app/images/"&amp;A45&amp;".jpg","Картинка")</f>
        <v>Картинка</v>
      </c>
    </row>
    <row r="46" customFormat="false" ht="11.25" hidden="false" customHeight="true" outlineLevel="0" collapsed="false">
      <c r="A46" s="13" t="s">
        <v>85</v>
      </c>
      <c r="B46" s="13" t="s">
        <v>86</v>
      </c>
      <c r="C46" s="13" t="s">
        <v>15</v>
      </c>
      <c r="D46" s="14" t="n">
        <v>5</v>
      </c>
      <c r="E46" s="15" t="n">
        <v>254.28</v>
      </c>
      <c r="F46" s="16"/>
      <c r="G46" s="16" t="n">
        <f aca="false">F46*E46</f>
        <v>0</v>
      </c>
      <c r="H46" s="17" t="str">
        <f aca="false">HYPERLINK("http://opt-ncsemena.ru/app/images/"&amp;A46&amp;".jpg","Картинка")</f>
        <v>Картинка</v>
      </c>
    </row>
    <row r="47" customFormat="false" ht="11.25" hidden="false" customHeight="true" outlineLevel="0" collapsed="false">
      <c r="A47" s="13" t="s">
        <v>87</v>
      </c>
      <c r="B47" s="13" t="s">
        <v>88</v>
      </c>
      <c r="C47" s="13" t="s">
        <v>15</v>
      </c>
      <c r="D47" s="14" t="n">
        <v>5</v>
      </c>
      <c r="E47" s="15" t="n">
        <v>254.28</v>
      </c>
      <c r="F47" s="16"/>
      <c r="G47" s="16" t="n">
        <f aca="false">F47*E47</f>
        <v>0</v>
      </c>
      <c r="H47" s="17" t="str">
        <f aca="false">HYPERLINK("http://opt-ncsemena.ru/app/images/"&amp;A47&amp;".jpg","Картинка")</f>
        <v>Картинка</v>
      </c>
    </row>
    <row r="48" customFormat="false" ht="11.25" hidden="false" customHeight="true" outlineLevel="0" collapsed="false">
      <c r="A48" s="13" t="s">
        <v>89</v>
      </c>
      <c r="B48" s="13" t="s">
        <v>90</v>
      </c>
      <c r="C48" s="13" t="s">
        <v>15</v>
      </c>
      <c r="D48" s="14" t="n">
        <v>5</v>
      </c>
      <c r="E48" s="15" t="n">
        <v>392.14</v>
      </c>
      <c r="F48" s="16"/>
      <c r="G48" s="16" t="n">
        <f aca="false">F48*E48</f>
        <v>0</v>
      </c>
      <c r="H48" s="17" t="str">
        <f aca="false">HYPERLINK("http://opt-ncsemena.ru/app/images/"&amp;A48&amp;".jpg","Картинка")</f>
        <v>Картинка</v>
      </c>
    </row>
    <row r="49" customFormat="false" ht="11.25" hidden="false" customHeight="true" outlineLevel="0" collapsed="false">
      <c r="A49" s="13" t="s">
        <v>91</v>
      </c>
      <c r="B49" s="13" t="s">
        <v>92</v>
      </c>
      <c r="C49" s="13" t="s">
        <v>66</v>
      </c>
      <c r="D49" s="14" t="n">
        <v>5</v>
      </c>
      <c r="E49" s="15" t="n">
        <v>468.33</v>
      </c>
      <c r="F49" s="16"/>
      <c r="G49" s="16" t="n">
        <f aca="false">F49*E49</f>
        <v>0</v>
      </c>
      <c r="H49" s="17" t="str">
        <f aca="false">HYPERLINK("http://opt-ncsemena.ru/app/images/"&amp;A49&amp;".jpg","Картинка")</f>
        <v>Картинка</v>
      </c>
    </row>
    <row r="50" customFormat="false" ht="11.25" hidden="false" customHeight="true" outlineLevel="0" collapsed="false">
      <c r="A50" s="13" t="s">
        <v>93</v>
      </c>
      <c r="B50" s="13" t="s">
        <v>94</v>
      </c>
      <c r="C50" s="13" t="s">
        <v>15</v>
      </c>
      <c r="D50" s="14" t="n">
        <v>5</v>
      </c>
      <c r="E50" s="15" t="n">
        <v>263.95</v>
      </c>
      <c r="F50" s="16"/>
      <c r="G50" s="16" t="n">
        <f aca="false">F50*E50</f>
        <v>0</v>
      </c>
      <c r="H50" s="17" t="str">
        <f aca="false">HYPERLINK("http://opt-ncsemena.ru/app/images/"&amp;A50&amp;".jpg","Картинка")</f>
        <v>Картинка</v>
      </c>
    </row>
    <row r="51" customFormat="false" ht="11.25" hidden="false" customHeight="true" outlineLevel="0" collapsed="false">
      <c r="A51" s="13" t="s">
        <v>95</v>
      </c>
      <c r="B51" s="13" t="s">
        <v>96</v>
      </c>
      <c r="C51" s="13" t="s">
        <v>15</v>
      </c>
      <c r="D51" s="14" t="n">
        <v>5</v>
      </c>
      <c r="E51" s="15" t="n">
        <v>263.95</v>
      </c>
      <c r="F51" s="16"/>
      <c r="G51" s="16" t="n">
        <f aca="false">F51*E51</f>
        <v>0</v>
      </c>
      <c r="H51" s="17" t="str">
        <f aca="false">HYPERLINK("http://opt-ncsemena.ru/app/images/"&amp;A51&amp;".jpg","Картинка")</f>
        <v>Картинка</v>
      </c>
    </row>
    <row r="52" customFormat="false" ht="11.25" hidden="false" customHeight="true" outlineLevel="0" collapsed="false">
      <c r="A52" s="13" t="s">
        <v>97</v>
      </c>
      <c r="B52" s="13" t="s">
        <v>98</v>
      </c>
      <c r="C52" s="13" t="s">
        <v>15</v>
      </c>
      <c r="D52" s="14" t="n">
        <v>5</v>
      </c>
      <c r="E52" s="15" t="n">
        <v>254.28</v>
      </c>
      <c r="F52" s="16"/>
      <c r="G52" s="16" t="n">
        <f aca="false">F52*E52</f>
        <v>0</v>
      </c>
      <c r="H52" s="17" t="str">
        <f aca="false">HYPERLINK("http://opt-ncsemena.ru/app/images/"&amp;A52&amp;".jpg","Картинка")</f>
        <v>Картинка</v>
      </c>
    </row>
    <row r="53" customFormat="false" ht="11.25" hidden="false" customHeight="true" outlineLevel="0" collapsed="false">
      <c r="A53" s="13" t="s">
        <v>99</v>
      </c>
      <c r="B53" s="13" t="s">
        <v>100</v>
      </c>
      <c r="C53" s="13" t="s">
        <v>66</v>
      </c>
      <c r="D53" s="14" t="n">
        <v>5</v>
      </c>
      <c r="E53" s="15" t="n">
        <v>261.13</v>
      </c>
      <c r="F53" s="16"/>
      <c r="G53" s="16" t="n">
        <f aca="false">F53*E53</f>
        <v>0</v>
      </c>
      <c r="H53" s="17" t="str">
        <f aca="false">HYPERLINK("http://opt-ncsemena.ru/app/images/"&amp;A53&amp;".jpg","Картинка")</f>
        <v>Картинка</v>
      </c>
    </row>
    <row r="54" customFormat="false" ht="11.25" hidden="false" customHeight="true" outlineLevel="0" collapsed="false">
      <c r="A54" s="13" t="s">
        <v>101</v>
      </c>
      <c r="B54" s="13" t="s">
        <v>102</v>
      </c>
      <c r="C54" s="13" t="s">
        <v>66</v>
      </c>
      <c r="D54" s="14" t="n">
        <v>5</v>
      </c>
      <c r="E54" s="15" t="n">
        <v>332.75</v>
      </c>
      <c r="F54" s="16"/>
      <c r="G54" s="16" t="n">
        <f aca="false">F54*E54</f>
        <v>0</v>
      </c>
      <c r="H54" s="17" t="str">
        <f aca="false">HYPERLINK("http://opt-ncsemena.ru/app/images/"&amp;A54&amp;".jpg","Картинка")</f>
        <v>Картинка</v>
      </c>
    </row>
    <row r="55" customFormat="false" ht="11.25" hidden="false" customHeight="true" outlineLevel="0" collapsed="false">
      <c r="A55" s="13" t="s">
        <v>103</v>
      </c>
      <c r="B55" s="13" t="s">
        <v>104</v>
      </c>
      <c r="C55" s="13" t="s">
        <v>66</v>
      </c>
      <c r="D55" s="14" t="n">
        <v>5</v>
      </c>
      <c r="E55" s="15" t="n">
        <v>332.75</v>
      </c>
      <c r="F55" s="16"/>
      <c r="G55" s="16" t="n">
        <f aca="false">F55*E55</f>
        <v>0</v>
      </c>
      <c r="H55" s="17" t="str">
        <f aca="false">HYPERLINK("http://opt-ncsemena.ru/app/images/"&amp;A55&amp;".jpg","Картинка")</f>
        <v>Картинка</v>
      </c>
    </row>
    <row r="56" customFormat="false" ht="11.25" hidden="false" customHeight="true" outlineLevel="0" collapsed="false">
      <c r="A56" s="13" t="s">
        <v>105</v>
      </c>
      <c r="B56" s="13" t="s">
        <v>106</v>
      </c>
      <c r="C56" s="13" t="s">
        <v>15</v>
      </c>
      <c r="D56" s="14" t="n">
        <v>5</v>
      </c>
      <c r="E56" s="15" t="n">
        <v>359.49</v>
      </c>
      <c r="F56" s="16"/>
      <c r="G56" s="16" t="n">
        <f aca="false">F56*E56</f>
        <v>0</v>
      </c>
      <c r="H56" s="17" t="str">
        <f aca="false">HYPERLINK("http://opt-ncsemena.ru/app/images/"&amp;A56&amp;".jpg","Картинка")</f>
        <v>Картинка</v>
      </c>
    </row>
    <row r="57" customFormat="false" ht="11.25" hidden="false" customHeight="true" outlineLevel="0" collapsed="false">
      <c r="A57" s="13" t="s">
        <v>107</v>
      </c>
      <c r="B57" s="13" t="s">
        <v>108</v>
      </c>
      <c r="C57" s="13" t="s">
        <v>15</v>
      </c>
      <c r="D57" s="14" t="n">
        <v>5</v>
      </c>
      <c r="E57" s="15" t="n">
        <v>366.14</v>
      </c>
      <c r="F57" s="16"/>
      <c r="G57" s="16" t="n">
        <f aca="false">F57*E57</f>
        <v>0</v>
      </c>
      <c r="H57" s="17" t="str">
        <f aca="false">HYPERLINK("http://opt-ncsemena.ru/app/images/"&amp;A57&amp;".jpg","Картинка")</f>
        <v>Картинка</v>
      </c>
    </row>
    <row r="58" customFormat="false" ht="11.25" hidden="false" customHeight="true" outlineLevel="0" collapsed="false">
      <c r="A58" s="13" t="s">
        <v>109</v>
      </c>
      <c r="B58" s="13" t="s">
        <v>110</v>
      </c>
      <c r="C58" s="13" t="s">
        <v>15</v>
      </c>
      <c r="D58" s="14" t="n">
        <v>5</v>
      </c>
      <c r="E58" s="15" t="n">
        <v>473.57</v>
      </c>
      <c r="F58" s="16"/>
      <c r="G58" s="16" t="n">
        <f aca="false">F58*E58</f>
        <v>0</v>
      </c>
      <c r="H58" s="17" t="str">
        <f aca="false">HYPERLINK("http://opt-ncsemena.ru/app/images/"&amp;A58&amp;".jpg","Картинка")</f>
        <v>Картинка</v>
      </c>
    </row>
    <row r="59" customFormat="false" ht="11.25" hidden="false" customHeight="true" outlineLevel="0" collapsed="false">
      <c r="A59" s="13" t="s">
        <v>111</v>
      </c>
      <c r="B59" s="13" t="s">
        <v>112</v>
      </c>
      <c r="C59" s="13" t="s">
        <v>66</v>
      </c>
      <c r="D59" s="14" t="n">
        <v>5</v>
      </c>
      <c r="E59" s="15" t="n">
        <v>331.14</v>
      </c>
      <c r="F59" s="16"/>
      <c r="G59" s="16" t="n">
        <f aca="false">F59*E59</f>
        <v>0</v>
      </c>
      <c r="H59" s="17" t="str">
        <f aca="false">HYPERLINK("http://opt-ncsemena.ru/app/images/"&amp;A59&amp;".jpg","Картинка")</f>
        <v>Картинка</v>
      </c>
    </row>
    <row r="60" customFormat="false" ht="11.25" hidden="false" customHeight="true" outlineLevel="0" collapsed="false">
      <c r="A60" s="13" t="s">
        <v>113</v>
      </c>
      <c r="B60" s="13" t="s">
        <v>114</v>
      </c>
      <c r="C60" s="13" t="s">
        <v>15</v>
      </c>
      <c r="D60" s="14" t="n">
        <v>5</v>
      </c>
      <c r="E60" s="15" t="n">
        <v>67.03</v>
      </c>
      <c r="F60" s="16"/>
      <c r="G60" s="16" t="n">
        <f aca="false">F60*E60</f>
        <v>0</v>
      </c>
      <c r="H60" s="17" t="str">
        <f aca="false">HYPERLINK("http://opt-ncsemena.ru/app/images/"&amp;A60&amp;".jpg","Картинка")</f>
        <v>Картинка</v>
      </c>
    </row>
    <row r="61" customFormat="false" ht="11.25" hidden="false" customHeight="true" outlineLevel="0" collapsed="false">
      <c r="A61" s="13" t="s">
        <v>115</v>
      </c>
      <c r="B61" s="13" t="s">
        <v>116</v>
      </c>
      <c r="C61" s="13" t="s">
        <v>15</v>
      </c>
      <c r="D61" s="14" t="n">
        <v>5</v>
      </c>
      <c r="E61" s="15" t="n">
        <v>332.94</v>
      </c>
      <c r="F61" s="16"/>
      <c r="G61" s="16" t="n">
        <f aca="false">F61*E61</f>
        <v>0</v>
      </c>
      <c r="H61" s="17" t="str">
        <f aca="false">HYPERLINK("http://opt-ncsemena.ru/app/images/"&amp;A61&amp;".jpg","Картинка")</f>
        <v>Картинка</v>
      </c>
    </row>
    <row r="62" customFormat="false" ht="11.25" hidden="false" customHeight="true" outlineLevel="0" collapsed="false">
      <c r="A62" s="13" t="s">
        <v>117</v>
      </c>
      <c r="B62" s="13" t="s">
        <v>118</v>
      </c>
      <c r="C62" s="13" t="s">
        <v>15</v>
      </c>
      <c r="D62" s="14" t="n">
        <v>5</v>
      </c>
      <c r="E62" s="15" t="n">
        <v>328.51</v>
      </c>
      <c r="F62" s="16"/>
      <c r="G62" s="16" t="n">
        <f aca="false">F62*E62</f>
        <v>0</v>
      </c>
      <c r="H62" s="17" t="str">
        <f aca="false">HYPERLINK("http://opt-ncsemena.ru/app/images/"&amp;A62&amp;".jpg","Картинка")</f>
        <v>Картинка</v>
      </c>
    </row>
    <row r="63" customFormat="false" ht="11.25" hidden="false" customHeight="true" outlineLevel="0" collapsed="false">
      <c r="A63" s="13" t="s">
        <v>119</v>
      </c>
      <c r="B63" s="13" t="s">
        <v>120</v>
      </c>
      <c r="C63" s="13" t="s">
        <v>15</v>
      </c>
      <c r="D63" s="14" t="n">
        <v>5</v>
      </c>
      <c r="E63" s="15" t="n">
        <v>337.38</v>
      </c>
      <c r="F63" s="16"/>
      <c r="G63" s="16" t="n">
        <f aca="false">F63*E63</f>
        <v>0</v>
      </c>
      <c r="H63" s="17" t="str">
        <f aca="false">HYPERLINK("http://opt-ncsemena.ru/app/images/"&amp;A63&amp;".jpg","Картинка")</f>
        <v>Картинка</v>
      </c>
    </row>
    <row r="64" customFormat="false" ht="11.25" hidden="false" customHeight="true" outlineLevel="0" collapsed="false">
      <c r="A64" s="13" t="s">
        <v>121</v>
      </c>
      <c r="B64" s="13" t="s">
        <v>122</v>
      </c>
      <c r="C64" s="13" t="s">
        <v>15</v>
      </c>
      <c r="D64" s="14" t="n">
        <v>5</v>
      </c>
      <c r="E64" s="15" t="n">
        <v>377.28</v>
      </c>
      <c r="F64" s="16"/>
      <c r="G64" s="16" t="n">
        <f aca="false">F64*E64</f>
        <v>0</v>
      </c>
      <c r="H64" s="17" t="str">
        <f aca="false">HYPERLINK("http://opt-ncsemena.ru/app/images/"&amp;A64&amp;".jpg","Картинка")</f>
        <v>Картинка</v>
      </c>
    </row>
    <row r="65" customFormat="false" ht="11.25" hidden="false" customHeight="true" outlineLevel="0" collapsed="false">
      <c r="A65" s="13" t="s">
        <v>123</v>
      </c>
      <c r="B65" s="13" t="s">
        <v>124</v>
      </c>
      <c r="C65" s="13" t="s">
        <v>15</v>
      </c>
      <c r="D65" s="14" t="n">
        <v>5</v>
      </c>
      <c r="E65" s="15" t="n">
        <v>332.94</v>
      </c>
      <c r="F65" s="16"/>
      <c r="G65" s="16" t="n">
        <f aca="false">F65*E65</f>
        <v>0</v>
      </c>
      <c r="H65" s="17" t="str">
        <f aca="false">HYPERLINK("http://opt-ncsemena.ru/app/images/"&amp;A65&amp;".jpg","Картинка")</f>
        <v>Картинка</v>
      </c>
    </row>
    <row r="66" customFormat="false" ht="11.25" hidden="false" customHeight="true" outlineLevel="0" collapsed="false">
      <c r="A66" s="13" t="s">
        <v>125</v>
      </c>
      <c r="B66" s="13" t="s">
        <v>126</v>
      </c>
      <c r="C66" s="13" t="s">
        <v>15</v>
      </c>
      <c r="D66" s="14" t="n">
        <v>5</v>
      </c>
      <c r="E66" s="15" t="n">
        <v>332.94</v>
      </c>
      <c r="F66" s="16"/>
      <c r="G66" s="16" t="n">
        <f aca="false">F66*E66</f>
        <v>0</v>
      </c>
      <c r="H66" s="17" t="str">
        <f aca="false">HYPERLINK("http://opt-ncsemena.ru/app/images/"&amp;A66&amp;".jpg","Картинка")</f>
        <v>Картинка</v>
      </c>
    </row>
    <row r="67" customFormat="false" ht="11.25" hidden="false" customHeight="true" outlineLevel="0" collapsed="false">
      <c r="A67" s="13" t="s">
        <v>127</v>
      </c>
      <c r="B67" s="13" t="s">
        <v>128</v>
      </c>
      <c r="C67" s="13" t="s">
        <v>15</v>
      </c>
      <c r="D67" s="14" t="n">
        <v>5</v>
      </c>
      <c r="E67" s="15" t="n">
        <v>328.51</v>
      </c>
      <c r="F67" s="16"/>
      <c r="G67" s="16" t="n">
        <f aca="false">F67*E67</f>
        <v>0</v>
      </c>
      <c r="H67" s="17" t="str">
        <f aca="false">HYPERLINK("http://opt-ncsemena.ru/app/images/"&amp;A67&amp;".jpg","Картинка")</f>
        <v>Картинка</v>
      </c>
    </row>
    <row r="68" customFormat="false" ht="11.25" hidden="false" customHeight="true" outlineLevel="0" collapsed="false">
      <c r="A68" s="13" t="s">
        <v>129</v>
      </c>
      <c r="B68" s="13" t="s">
        <v>130</v>
      </c>
      <c r="C68" s="13" t="s">
        <v>15</v>
      </c>
      <c r="D68" s="14" t="n">
        <v>5</v>
      </c>
      <c r="E68" s="15" t="n">
        <v>381.72</v>
      </c>
      <c r="F68" s="16"/>
      <c r="G68" s="16" t="n">
        <f aca="false">F68*E68</f>
        <v>0</v>
      </c>
      <c r="H68" s="17" t="str">
        <f aca="false">HYPERLINK("http://opt-ncsemena.ru/app/images/"&amp;A68&amp;".jpg","Картинка")</f>
        <v>Картинка</v>
      </c>
    </row>
    <row r="69" customFormat="false" ht="11.25" hidden="false" customHeight="true" outlineLevel="0" collapsed="false">
      <c r="A69" s="13" t="s">
        <v>131</v>
      </c>
      <c r="B69" s="13" t="s">
        <v>132</v>
      </c>
      <c r="C69" s="13" t="s">
        <v>66</v>
      </c>
      <c r="D69" s="14" t="n">
        <v>5</v>
      </c>
      <c r="E69" s="15" t="n">
        <v>390.36</v>
      </c>
      <c r="F69" s="16"/>
      <c r="G69" s="16" t="n">
        <f aca="false">F69*E69</f>
        <v>0</v>
      </c>
      <c r="H69" s="17" t="str">
        <f aca="false">HYPERLINK("http://opt-ncsemena.ru/app/images/"&amp;A69&amp;".jpg","Картинка")</f>
        <v>Картинка</v>
      </c>
    </row>
    <row r="70" customFormat="false" ht="11.25" hidden="false" customHeight="false" outlineLevel="0" collapsed="false">
      <c r="A70" s="13" t="s">
        <v>133</v>
      </c>
      <c r="B70" s="13" t="s">
        <v>134</v>
      </c>
      <c r="C70" s="13" t="s">
        <v>15</v>
      </c>
      <c r="D70" s="14" t="n">
        <v>5</v>
      </c>
      <c r="E70" s="15" t="n">
        <v>332.94</v>
      </c>
      <c r="F70" s="18"/>
      <c r="G70" s="16" t="n">
        <f aca="false">F70*E70</f>
        <v>0</v>
      </c>
      <c r="H70" s="17" t="str">
        <f aca="false">HYPERLINK("http://opt-ncsemena.ru/app/images/"&amp;A70&amp;".jpg","Картинка")</f>
        <v>Картинка</v>
      </c>
    </row>
    <row r="71" customFormat="false" ht="11.25" hidden="false" customHeight="false" outlineLevel="0" collapsed="false">
      <c r="A71" s="13" t="s">
        <v>135</v>
      </c>
      <c r="B71" s="13" t="s">
        <v>136</v>
      </c>
      <c r="C71" s="13" t="s">
        <v>15</v>
      </c>
      <c r="D71" s="14" t="n">
        <v>5</v>
      </c>
      <c r="E71" s="15" t="n">
        <v>355.11</v>
      </c>
      <c r="F71" s="18"/>
      <c r="G71" s="16" t="n">
        <f aca="false">F71*E71</f>
        <v>0</v>
      </c>
      <c r="H71" s="17" t="str">
        <f aca="false">HYPERLINK("http://opt-ncsemena.ru/app/images/"&amp;A71&amp;".jpg","Картинка")</f>
        <v>Картинка</v>
      </c>
    </row>
    <row r="72" customFormat="false" ht="11.25" hidden="false" customHeight="false" outlineLevel="0" collapsed="false">
      <c r="A72" s="13" t="s">
        <v>137</v>
      </c>
      <c r="B72" s="13" t="s">
        <v>138</v>
      </c>
      <c r="C72" s="13" t="s">
        <v>15</v>
      </c>
      <c r="D72" s="14" t="n">
        <v>5</v>
      </c>
      <c r="E72" s="15" t="n">
        <v>350.68</v>
      </c>
      <c r="F72" s="18"/>
      <c r="G72" s="16" t="n">
        <f aca="false">F72*E72</f>
        <v>0</v>
      </c>
      <c r="H72" s="17" t="str">
        <f aca="false">HYPERLINK("http://opt-ncsemena.ru/app/images/"&amp;A72&amp;".jpg","Картинка")</f>
        <v>Картинка</v>
      </c>
    </row>
    <row r="73" customFormat="false" ht="11.25" hidden="false" customHeight="false" outlineLevel="0" collapsed="false">
      <c r="A73" s="13" t="s">
        <v>139</v>
      </c>
      <c r="B73" s="13" t="s">
        <v>140</v>
      </c>
      <c r="C73" s="13" t="s">
        <v>66</v>
      </c>
      <c r="D73" s="14" t="n">
        <v>5</v>
      </c>
      <c r="E73" s="15" t="n">
        <v>377.28</v>
      </c>
      <c r="F73" s="18"/>
      <c r="G73" s="16" t="n">
        <f aca="false">F73*E73</f>
        <v>0</v>
      </c>
      <c r="H73" s="17" t="str">
        <f aca="false">HYPERLINK("http://opt-ncsemena.ru/app/images/"&amp;A73&amp;".jpg","Картинка")</f>
        <v>Картинка</v>
      </c>
    </row>
    <row r="74" customFormat="false" ht="11.25" hidden="false" customHeight="false" outlineLevel="0" collapsed="false">
      <c r="A74" s="13" t="s">
        <v>141</v>
      </c>
      <c r="B74" s="13" t="s">
        <v>142</v>
      </c>
      <c r="C74" s="13" t="s">
        <v>15</v>
      </c>
      <c r="D74" s="14" t="n">
        <v>5</v>
      </c>
      <c r="E74" s="15" t="n">
        <v>324.07</v>
      </c>
      <c r="F74" s="18"/>
      <c r="G74" s="16" t="n">
        <f aca="false">F74*E74</f>
        <v>0</v>
      </c>
      <c r="H74" s="17" t="str">
        <f aca="false">HYPERLINK("http://opt-ncsemena.ru/app/images/"&amp;A74&amp;".jpg","Картинка")</f>
        <v>Картинка</v>
      </c>
    </row>
    <row r="75" customFormat="false" ht="11.25" hidden="false" customHeight="false" outlineLevel="0" collapsed="false">
      <c r="A75" s="13" t="s">
        <v>143</v>
      </c>
      <c r="B75" s="13" t="s">
        <v>144</v>
      </c>
      <c r="C75" s="13" t="s">
        <v>66</v>
      </c>
      <c r="D75" s="14" t="n">
        <v>5</v>
      </c>
      <c r="E75" s="15" t="n">
        <v>377.28</v>
      </c>
      <c r="F75" s="18"/>
      <c r="G75" s="16" t="n">
        <f aca="false">F75*E75</f>
        <v>0</v>
      </c>
      <c r="H75" s="17" t="str">
        <f aca="false">HYPERLINK("http://opt-ncsemena.ru/app/images/"&amp;A75&amp;".jpg","Картинка")</f>
        <v>Картинка</v>
      </c>
    </row>
    <row r="76" customFormat="false" ht="11.25" hidden="false" customHeight="false" outlineLevel="0" collapsed="false">
      <c r="A76" s="13" t="s">
        <v>145</v>
      </c>
      <c r="B76" s="13" t="s">
        <v>146</v>
      </c>
      <c r="C76" s="13" t="s">
        <v>15</v>
      </c>
      <c r="D76" s="14" t="n">
        <v>5</v>
      </c>
      <c r="E76" s="15" t="n">
        <v>328.51</v>
      </c>
      <c r="F76" s="18"/>
      <c r="G76" s="16" t="n">
        <f aca="false">F76*E76</f>
        <v>0</v>
      </c>
      <c r="H76" s="17" t="str">
        <f aca="false">HYPERLINK("http://opt-ncsemena.ru/app/images/"&amp;A76&amp;".jpg","Картинка")</f>
        <v>Картинка</v>
      </c>
    </row>
    <row r="77" customFormat="false" ht="11.25" hidden="false" customHeight="false" outlineLevel="0" collapsed="false">
      <c r="A77" s="13" t="s">
        <v>147</v>
      </c>
      <c r="B77" s="13" t="s">
        <v>148</v>
      </c>
      <c r="C77" s="13" t="s">
        <v>15</v>
      </c>
      <c r="D77" s="14" t="n">
        <v>5</v>
      </c>
      <c r="E77" s="15" t="n">
        <v>377.28</v>
      </c>
      <c r="F77" s="18"/>
      <c r="G77" s="16" t="n">
        <f aca="false">F77*E77</f>
        <v>0</v>
      </c>
      <c r="H77" s="17" t="str">
        <f aca="false">HYPERLINK("http://opt-ncsemena.ru/app/images/"&amp;A77&amp;".jpg","Картинка")</f>
        <v>Картинка</v>
      </c>
    </row>
    <row r="78" customFormat="false" ht="11.25" hidden="false" customHeight="false" outlineLevel="0" collapsed="false">
      <c r="A78" s="13" t="s">
        <v>149</v>
      </c>
      <c r="B78" s="13" t="s">
        <v>150</v>
      </c>
      <c r="C78" s="13" t="s">
        <v>15</v>
      </c>
      <c r="D78" s="14" t="n">
        <v>5</v>
      </c>
      <c r="E78" s="15" t="n">
        <v>381.32</v>
      </c>
      <c r="F78" s="18"/>
      <c r="G78" s="16" t="n">
        <f aca="false">F78*E78</f>
        <v>0</v>
      </c>
      <c r="H78" s="17" t="str">
        <f aca="false">HYPERLINK("http://opt-ncsemena.ru/app/images/"&amp;A78&amp;".jpg","Картинка")</f>
        <v>Картинка</v>
      </c>
    </row>
    <row r="79" customFormat="false" ht="11.25" hidden="false" customHeight="false" outlineLevel="0" collapsed="false">
      <c r="A79" s="13" t="s">
        <v>151</v>
      </c>
      <c r="B79" s="13" t="s">
        <v>152</v>
      </c>
      <c r="C79" s="13" t="s">
        <v>15</v>
      </c>
      <c r="D79" s="14" t="n">
        <v>5</v>
      </c>
      <c r="E79" s="15" t="n">
        <v>377.28</v>
      </c>
      <c r="F79" s="18"/>
      <c r="G79" s="16" t="n">
        <f aca="false">F79*E79</f>
        <v>0</v>
      </c>
      <c r="H79" s="17" t="str">
        <f aca="false">HYPERLINK("http://opt-ncsemena.ru/app/images/"&amp;A79&amp;".jpg","Картинка")</f>
        <v>Картинка</v>
      </c>
    </row>
    <row r="80" customFormat="false" ht="11.25" hidden="false" customHeight="false" outlineLevel="0" collapsed="false">
      <c r="A80" s="13" t="s">
        <v>153</v>
      </c>
      <c r="B80" s="13" t="s">
        <v>154</v>
      </c>
      <c r="C80" s="13" t="s">
        <v>15</v>
      </c>
      <c r="D80" s="14" t="n">
        <v>5</v>
      </c>
      <c r="E80" s="15" t="n">
        <v>377.28</v>
      </c>
      <c r="F80" s="18"/>
      <c r="G80" s="16" t="n">
        <f aca="false">F80*E80</f>
        <v>0</v>
      </c>
      <c r="H80" s="17" t="str">
        <f aca="false">HYPERLINK("http://opt-ncsemena.ru/app/images/"&amp;A80&amp;".jpg","Картинка")</f>
        <v>Картинка</v>
      </c>
    </row>
    <row r="81" customFormat="false" ht="11.25" hidden="false" customHeight="false" outlineLevel="0" collapsed="false">
      <c r="A81" s="13" t="s">
        <v>155</v>
      </c>
      <c r="B81" s="13" t="s">
        <v>156</v>
      </c>
      <c r="C81" s="13" t="s">
        <v>15</v>
      </c>
      <c r="D81" s="14" t="n">
        <v>5</v>
      </c>
      <c r="E81" s="15" t="n">
        <v>332.94</v>
      </c>
      <c r="F81" s="18"/>
      <c r="G81" s="16" t="n">
        <f aca="false">F81*E81</f>
        <v>0</v>
      </c>
      <c r="H81" s="17" t="str">
        <f aca="false">HYPERLINK("http://opt-ncsemena.ru/app/images/"&amp;A81&amp;".jpg","Картинка")</f>
        <v>Картинка</v>
      </c>
    </row>
    <row r="82" customFormat="false" ht="11.25" hidden="false" customHeight="false" outlineLevel="0" collapsed="false">
      <c r="A82" s="13" t="s">
        <v>157</v>
      </c>
      <c r="B82" s="13" t="s">
        <v>158</v>
      </c>
      <c r="C82" s="13" t="s">
        <v>15</v>
      </c>
      <c r="D82" s="14" t="n">
        <v>5</v>
      </c>
      <c r="E82" s="15" t="n">
        <v>332.94</v>
      </c>
      <c r="F82" s="18"/>
      <c r="G82" s="16" t="n">
        <f aca="false">F82*E82</f>
        <v>0</v>
      </c>
      <c r="H82" s="17" t="str">
        <f aca="false">HYPERLINK("http://opt-ncsemena.ru/app/images/"&amp;A82&amp;".jpg","Картинка")</f>
        <v>Картинка</v>
      </c>
    </row>
    <row r="83" customFormat="false" ht="11.25" hidden="false" customHeight="false" outlineLevel="0" collapsed="false">
      <c r="A83" s="13" t="s">
        <v>159</v>
      </c>
      <c r="B83" s="13" t="s">
        <v>160</v>
      </c>
      <c r="C83" s="13" t="s">
        <v>15</v>
      </c>
      <c r="D83" s="14" t="n">
        <v>5</v>
      </c>
      <c r="E83" s="15" t="n">
        <v>377.28</v>
      </c>
      <c r="F83" s="18"/>
      <c r="G83" s="16" t="n">
        <f aca="false">F83*E83</f>
        <v>0</v>
      </c>
      <c r="H83" s="17" t="str">
        <f aca="false">HYPERLINK("http://opt-ncsemena.ru/app/images/"&amp;A83&amp;".jpg","Картинка")</f>
        <v>Картинка</v>
      </c>
    </row>
    <row r="84" customFormat="false" ht="11.25" hidden="false" customHeight="false" outlineLevel="0" collapsed="false">
      <c r="A84" s="13" t="s">
        <v>161</v>
      </c>
      <c r="B84" s="13" t="s">
        <v>162</v>
      </c>
      <c r="C84" s="13" t="s">
        <v>15</v>
      </c>
      <c r="D84" s="14" t="n">
        <v>5</v>
      </c>
      <c r="E84" s="15" t="n">
        <v>359.55</v>
      </c>
      <c r="F84" s="18"/>
      <c r="G84" s="16" t="n">
        <f aca="false">F84*E84</f>
        <v>0</v>
      </c>
      <c r="H84" s="17" t="str">
        <f aca="false">HYPERLINK("http://opt-ncsemena.ru/app/images/"&amp;A84&amp;".jpg","Картинка")</f>
        <v>Картинка</v>
      </c>
    </row>
    <row r="85" customFormat="false" ht="11.25" hidden="false" customHeight="false" outlineLevel="0" collapsed="false">
      <c r="A85" s="13" t="s">
        <v>163</v>
      </c>
      <c r="B85" s="13" t="s">
        <v>164</v>
      </c>
      <c r="C85" s="13" t="s">
        <v>15</v>
      </c>
      <c r="D85" s="14" t="n">
        <v>5</v>
      </c>
      <c r="E85" s="15" t="n">
        <v>359.55</v>
      </c>
      <c r="F85" s="18"/>
      <c r="G85" s="16" t="n">
        <f aca="false">F85*E85</f>
        <v>0</v>
      </c>
      <c r="H85" s="17" t="str">
        <f aca="false">HYPERLINK("http://opt-ncsemena.ru/app/images/"&amp;A85&amp;".jpg","Картинка")</f>
        <v>Картинка</v>
      </c>
    </row>
    <row r="86" customFormat="false" ht="11.25" hidden="false" customHeight="false" outlineLevel="0" collapsed="false">
      <c r="A86" s="13" t="s">
        <v>165</v>
      </c>
      <c r="B86" s="13" t="s">
        <v>166</v>
      </c>
      <c r="C86" s="13" t="s">
        <v>15</v>
      </c>
      <c r="D86" s="14" t="n">
        <v>5</v>
      </c>
      <c r="E86" s="15" t="n">
        <v>368.42</v>
      </c>
      <c r="F86" s="18"/>
      <c r="G86" s="16" t="n">
        <f aca="false">F86*E86</f>
        <v>0</v>
      </c>
      <c r="H86" s="17" t="str">
        <f aca="false">HYPERLINK("http://opt-ncsemena.ru/app/images/"&amp;A86&amp;".jpg","Картинка")</f>
        <v>Картинка</v>
      </c>
    </row>
    <row r="87" customFormat="false" ht="11.25" hidden="false" customHeight="false" outlineLevel="0" collapsed="false">
      <c r="A87" s="13" t="s">
        <v>167</v>
      </c>
      <c r="B87" s="13" t="s">
        <v>168</v>
      </c>
      <c r="C87" s="13" t="s">
        <v>15</v>
      </c>
      <c r="D87" s="14" t="n">
        <v>5</v>
      </c>
      <c r="E87" s="15" t="n">
        <v>337.38</v>
      </c>
      <c r="F87" s="18"/>
      <c r="G87" s="16" t="n">
        <f aca="false">F87*E87</f>
        <v>0</v>
      </c>
      <c r="H87" s="17" t="str">
        <f aca="false">HYPERLINK("http://opt-ncsemena.ru/app/images/"&amp;A87&amp;".jpg","Картинка")</f>
        <v>Картинка</v>
      </c>
    </row>
    <row r="88" customFormat="false" ht="11.25" hidden="false" customHeight="false" outlineLevel="0" collapsed="false">
      <c r="A88" s="13" t="s">
        <v>169</v>
      </c>
      <c r="B88" s="13" t="s">
        <v>170</v>
      </c>
      <c r="C88" s="13" t="s">
        <v>15</v>
      </c>
      <c r="D88" s="14" t="n">
        <v>5</v>
      </c>
      <c r="E88" s="15" t="n">
        <v>315.21</v>
      </c>
      <c r="F88" s="18"/>
      <c r="G88" s="16" t="n">
        <f aca="false">F88*E88</f>
        <v>0</v>
      </c>
      <c r="H88" s="17" t="str">
        <f aca="false">HYPERLINK("http://opt-ncsemena.ru/app/images/"&amp;A88&amp;".jpg","Картинка")</f>
        <v>Картинка</v>
      </c>
    </row>
    <row r="89" customFormat="false" ht="11.25" hidden="false" customHeight="false" outlineLevel="0" collapsed="false">
      <c r="A89" s="13" t="s">
        <v>171</v>
      </c>
      <c r="B89" s="13" t="s">
        <v>172</v>
      </c>
      <c r="C89" s="13" t="s">
        <v>15</v>
      </c>
      <c r="D89" s="14" t="n">
        <v>5</v>
      </c>
      <c r="E89" s="15" t="n">
        <v>332.94</v>
      </c>
      <c r="F89" s="18"/>
      <c r="G89" s="16" t="n">
        <f aca="false">F89*E89</f>
        <v>0</v>
      </c>
      <c r="H89" s="17" t="str">
        <f aca="false">HYPERLINK("http://opt-ncsemena.ru/app/images/"&amp;A89&amp;".jpg","Картинка")</f>
        <v>Картинка</v>
      </c>
    </row>
    <row r="90" customFormat="false" ht="11.25" hidden="false" customHeight="false" outlineLevel="0" collapsed="false">
      <c r="A90" s="13" t="s">
        <v>173</v>
      </c>
      <c r="B90" s="13" t="s">
        <v>174</v>
      </c>
      <c r="C90" s="13" t="s">
        <v>15</v>
      </c>
      <c r="D90" s="14" t="n">
        <v>5</v>
      </c>
      <c r="E90" s="15" t="n">
        <v>465.97</v>
      </c>
      <c r="F90" s="18"/>
      <c r="G90" s="16" t="n">
        <f aca="false">F90*E90</f>
        <v>0</v>
      </c>
      <c r="H90" s="17" t="str">
        <f aca="false">HYPERLINK("http://opt-ncsemena.ru/app/images/"&amp;A90&amp;".jpg","Картинка")</f>
        <v>Картинка</v>
      </c>
    </row>
    <row r="91" customFormat="false" ht="11.25" hidden="false" customHeight="false" outlineLevel="0" collapsed="false">
      <c r="A91" s="13" t="s">
        <v>175</v>
      </c>
      <c r="B91" s="13" t="s">
        <v>176</v>
      </c>
      <c r="C91" s="13" t="s">
        <v>66</v>
      </c>
      <c r="D91" s="14" t="n">
        <v>5</v>
      </c>
      <c r="E91" s="15" t="n">
        <v>328.51</v>
      </c>
      <c r="F91" s="18"/>
      <c r="G91" s="16" t="n">
        <f aca="false">F91*E91</f>
        <v>0</v>
      </c>
      <c r="H91" s="17" t="str">
        <f aca="false">HYPERLINK("http://opt-ncsemena.ru/app/images/"&amp;A91&amp;".jpg","Картинка")</f>
        <v>Картинка</v>
      </c>
    </row>
    <row r="92" customFormat="false" ht="11.25" hidden="false" customHeight="false" outlineLevel="0" collapsed="false">
      <c r="A92" s="13" t="s">
        <v>177</v>
      </c>
      <c r="B92" s="13" t="s">
        <v>178</v>
      </c>
      <c r="C92" s="13" t="s">
        <v>15</v>
      </c>
      <c r="D92" s="14" t="n">
        <v>5</v>
      </c>
      <c r="E92" s="15" t="n">
        <v>355.11</v>
      </c>
      <c r="F92" s="18"/>
      <c r="G92" s="16" t="n">
        <f aca="false">F92*E92</f>
        <v>0</v>
      </c>
      <c r="H92" s="17" t="str">
        <f aca="false">HYPERLINK("http://opt-ncsemena.ru/app/images/"&amp;A92&amp;".jpg","Картинка")</f>
        <v>Картинка</v>
      </c>
    </row>
    <row r="93" customFormat="false" ht="11.25" hidden="false" customHeight="false" outlineLevel="0" collapsed="false">
      <c r="A93" s="13" t="s">
        <v>179</v>
      </c>
      <c r="B93" s="13" t="s">
        <v>180</v>
      </c>
      <c r="C93" s="13" t="s">
        <v>15</v>
      </c>
      <c r="D93" s="14" t="n">
        <v>5</v>
      </c>
      <c r="E93" s="15" t="n">
        <v>332.94</v>
      </c>
      <c r="F93" s="18"/>
      <c r="G93" s="16" t="n">
        <f aca="false">F93*E93</f>
        <v>0</v>
      </c>
      <c r="H93" s="17" t="str">
        <f aca="false">HYPERLINK("http://opt-ncsemena.ru/app/images/"&amp;A93&amp;".jpg","Картинка")</f>
        <v>Картинка</v>
      </c>
    </row>
    <row r="94" customFormat="false" ht="11.25" hidden="false" customHeight="false" outlineLevel="0" collapsed="false">
      <c r="A94" s="13" t="s">
        <v>181</v>
      </c>
      <c r="B94" s="13" t="s">
        <v>182</v>
      </c>
      <c r="C94" s="13" t="s">
        <v>15</v>
      </c>
      <c r="D94" s="14" t="n">
        <v>5</v>
      </c>
      <c r="E94" s="15" t="n">
        <v>332.94</v>
      </c>
      <c r="F94" s="18"/>
      <c r="G94" s="16" t="n">
        <f aca="false">F94*E94</f>
        <v>0</v>
      </c>
      <c r="H94" s="17" t="str">
        <f aca="false">HYPERLINK("http://opt-ncsemena.ru/app/images/"&amp;A94&amp;".jpg","Картинка")</f>
        <v>Картинка</v>
      </c>
    </row>
    <row r="95" customFormat="false" ht="11.25" hidden="false" customHeight="false" outlineLevel="0" collapsed="false">
      <c r="A95" s="13" t="s">
        <v>183</v>
      </c>
      <c r="B95" s="13" t="s">
        <v>184</v>
      </c>
      <c r="C95" s="13" t="s">
        <v>15</v>
      </c>
      <c r="D95" s="14" t="n">
        <v>5</v>
      </c>
      <c r="E95" s="15" t="n">
        <v>355.11</v>
      </c>
      <c r="F95" s="18"/>
      <c r="G95" s="16" t="n">
        <f aca="false">F95*E95</f>
        <v>0</v>
      </c>
      <c r="H95" s="17" t="str">
        <f aca="false">HYPERLINK("http://opt-ncsemena.ru/app/images/"&amp;A95&amp;".jpg","Картинка")</f>
        <v>Картинка</v>
      </c>
    </row>
    <row r="96" customFormat="false" ht="11.25" hidden="false" customHeight="false" outlineLevel="0" collapsed="false">
      <c r="A96" s="13" t="s">
        <v>185</v>
      </c>
      <c r="B96" s="13" t="s">
        <v>186</v>
      </c>
      <c r="C96" s="13" t="s">
        <v>15</v>
      </c>
      <c r="D96" s="14" t="n">
        <v>5</v>
      </c>
      <c r="E96" s="15" t="n">
        <v>332.94</v>
      </c>
      <c r="F96" s="18"/>
      <c r="G96" s="16" t="n">
        <f aca="false">F96*E96</f>
        <v>0</v>
      </c>
      <c r="H96" s="17" t="str">
        <f aca="false">HYPERLINK("http://opt-ncsemena.ru/app/images/"&amp;A96&amp;".jpg","Картинка")</f>
        <v>Картинка</v>
      </c>
    </row>
    <row r="97" customFormat="false" ht="11.25" hidden="false" customHeight="false" outlineLevel="0" collapsed="false">
      <c r="A97" s="13" t="s">
        <v>187</v>
      </c>
      <c r="B97" s="13" t="s">
        <v>188</v>
      </c>
      <c r="C97" s="13" t="s">
        <v>15</v>
      </c>
      <c r="D97" s="14" t="n">
        <v>5</v>
      </c>
      <c r="E97" s="15" t="n">
        <v>332.94</v>
      </c>
      <c r="F97" s="18"/>
      <c r="G97" s="16" t="n">
        <f aca="false">F97*E97</f>
        <v>0</v>
      </c>
      <c r="H97" s="17" t="str">
        <f aca="false">HYPERLINK("http://opt-ncsemena.ru/app/images/"&amp;A97&amp;".jpg","Картинка")</f>
        <v>Картинка</v>
      </c>
    </row>
    <row r="98" customFormat="false" ht="11.25" hidden="false" customHeight="false" outlineLevel="0" collapsed="false">
      <c r="A98" s="13" t="s">
        <v>189</v>
      </c>
      <c r="B98" s="13" t="s">
        <v>190</v>
      </c>
      <c r="C98" s="13" t="s">
        <v>15</v>
      </c>
      <c r="D98" s="14" t="n">
        <v>5</v>
      </c>
      <c r="E98" s="15" t="n">
        <v>350.68</v>
      </c>
      <c r="F98" s="18"/>
      <c r="G98" s="16" t="n">
        <f aca="false">F98*E98</f>
        <v>0</v>
      </c>
      <c r="H98" s="17" t="str">
        <f aca="false">HYPERLINK("http://opt-ncsemena.ru/app/images/"&amp;A98&amp;".jpg","Картинка")</f>
        <v>Картинка</v>
      </c>
    </row>
    <row r="99" customFormat="false" ht="11.25" hidden="false" customHeight="false" outlineLevel="0" collapsed="false">
      <c r="A99" s="13" t="s">
        <v>191</v>
      </c>
      <c r="B99" s="13" t="s">
        <v>192</v>
      </c>
      <c r="C99" s="13" t="s">
        <v>15</v>
      </c>
      <c r="D99" s="14" t="n">
        <v>5</v>
      </c>
      <c r="E99" s="15" t="n">
        <v>377.28</v>
      </c>
      <c r="F99" s="18"/>
      <c r="G99" s="16" t="n">
        <f aca="false">F99*E99</f>
        <v>0</v>
      </c>
      <c r="H99" s="17" t="str">
        <f aca="false">HYPERLINK("http://opt-ncsemena.ru/app/images/"&amp;A99&amp;".jpg","Картинка")</f>
        <v>Картинка</v>
      </c>
    </row>
    <row r="100" customFormat="false" ht="11.25" hidden="false" customHeight="false" outlineLevel="0" collapsed="false">
      <c r="A100" s="13" t="s">
        <v>193</v>
      </c>
      <c r="B100" s="13" t="s">
        <v>194</v>
      </c>
      <c r="C100" s="13" t="s">
        <v>15</v>
      </c>
      <c r="D100" s="14" t="n">
        <v>5</v>
      </c>
      <c r="E100" s="15" t="n">
        <v>328.51</v>
      </c>
      <c r="F100" s="18"/>
      <c r="G100" s="16" t="n">
        <f aca="false">F100*E100</f>
        <v>0</v>
      </c>
      <c r="H100" s="17" t="str">
        <f aca="false">HYPERLINK("http://opt-ncsemena.ru/app/images/"&amp;A100&amp;".jpg","Картинка")</f>
        <v>Картинка</v>
      </c>
    </row>
    <row r="101" customFormat="false" ht="11.25" hidden="false" customHeight="false" outlineLevel="0" collapsed="false">
      <c r="A101" s="13" t="s">
        <v>195</v>
      </c>
      <c r="B101" s="13" t="s">
        <v>196</v>
      </c>
      <c r="C101" s="13" t="s">
        <v>66</v>
      </c>
      <c r="D101" s="14" t="n">
        <v>5</v>
      </c>
      <c r="E101" s="15" t="n">
        <v>377.28</v>
      </c>
      <c r="F101" s="18"/>
      <c r="G101" s="16" t="n">
        <f aca="false">F101*E101</f>
        <v>0</v>
      </c>
      <c r="H101" s="17" t="str">
        <f aca="false">HYPERLINK("http://opt-ncsemena.ru/app/images/"&amp;A101&amp;".jpg","Картинка")</f>
        <v>Картинка</v>
      </c>
    </row>
    <row r="102" customFormat="false" ht="11.25" hidden="false" customHeight="false" outlineLevel="0" collapsed="false">
      <c r="A102" s="13" t="s">
        <v>197</v>
      </c>
      <c r="B102" s="13" t="s">
        <v>198</v>
      </c>
      <c r="C102" s="13" t="s">
        <v>15</v>
      </c>
      <c r="D102" s="14" t="n">
        <v>5</v>
      </c>
      <c r="E102" s="15" t="n">
        <v>337.38</v>
      </c>
      <c r="F102" s="18"/>
      <c r="G102" s="16" t="n">
        <f aca="false">F102*E102</f>
        <v>0</v>
      </c>
      <c r="H102" s="17" t="str">
        <f aca="false">HYPERLINK("http://opt-ncsemena.ru/app/images/"&amp;A102&amp;".jpg","Картинка")</f>
        <v>Картинка</v>
      </c>
    </row>
    <row r="103" customFormat="false" ht="11.25" hidden="false" customHeight="false" outlineLevel="0" collapsed="false">
      <c r="A103" s="13" t="s">
        <v>199</v>
      </c>
      <c r="B103" s="13" t="s">
        <v>200</v>
      </c>
      <c r="C103" s="13" t="s">
        <v>15</v>
      </c>
      <c r="D103" s="14" t="n">
        <v>5</v>
      </c>
      <c r="E103" s="15" t="n">
        <v>355.11</v>
      </c>
      <c r="F103" s="18"/>
      <c r="G103" s="16" t="n">
        <f aca="false">F103*E103</f>
        <v>0</v>
      </c>
      <c r="H103" s="17" t="str">
        <f aca="false">HYPERLINK("http://opt-ncsemena.ru/app/images/"&amp;A103&amp;".jpg","Картинка")</f>
        <v>Картинка</v>
      </c>
    </row>
    <row r="104" customFormat="false" ht="11.25" hidden="false" customHeight="false" outlineLevel="0" collapsed="false">
      <c r="A104" s="13" t="s">
        <v>201</v>
      </c>
      <c r="B104" s="13" t="s">
        <v>202</v>
      </c>
      <c r="C104" s="13" t="s">
        <v>66</v>
      </c>
      <c r="D104" s="14" t="n">
        <v>5</v>
      </c>
      <c r="E104" s="15" t="n">
        <v>377.28</v>
      </c>
      <c r="F104" s="18"/>
      <c r="G104" s="16" t="n">
        <f aca="false">F104*E104</f>
        <v>0</v>
      </c>
      <c r="H104" s="17" t="str">
        <f aca="false">HYPERLINK("http://opt-ncsemena.ru/app/images/"&amp;A104&amp;".jpg","Картинка")</f>
        <v>Картинка</v>
      </c>
    </row>
    <row r="105" customFormat="false" ht="11.25" hidden="false" customHeight="false" outlineLevel="0" collapsed="false">
      <c r="A105" s="13" t="s">
        <v>203</v>
      </c>
      <c r="B105" s="13" t="s">
        <v>204</v>
      </c>
      <c r="C105" s="13" t="s">
        <v>15</v>
      </c>
      <c r="D105" s="14" t="n">
        <v>5</v>
      </c>
      <c r="E105" s="15" t="n">
        <v>332.94</v>
      </c>
      <c r="F105" s="18"/>
      <c r="G105" s="16" t="n">
        <f aca="false">F105*E105</f>
        <v>0</v>
      </c>
      <c r="H105" s="17" t="str">
        <f aca="false">HYPERLINK("http://opt-ncsemena.ru/app/images/"&amp;A105&amp;".jpg","Картинка")</f>
        <v>Картинка</v>
      </c>
    </row>
    <row r="106" customFormat="false" ht="11.25" hidden="false" customHeight="false" outlineLevel="0" collapsed="false">
      <c r="A106" s="13" t="s">
        <v>205</v>
      </c>
      <c r="B106" s="13" t="s">
        <v>206</v>
      </c>
      <c r="C106" s="13" t="s">
        <v>15</v>
      </c>
      <c r="D106" s="14" t="n">
        <v>5</v>
      </c>
      <c r="E106" s="15" t="n">
        <v>324.07</v>
      </c>
      <c r="F106" s="18"/>
      <c r="G106" s="16" t="n">
        <f aca="false">F106*E106</f>
        <v>0</v>
      </c>
      <c r="H106" s="17" t="str">
        <f aca="false">HYPERLINK("http://opt-ncsemena.ru/app/images/"&amp;A106&amp;".jpg","Картинка")</f>
        <v>Картинка</v>
      </c>
    </row>
    <row r="107" customFormat="false" ht="11.25" hidden="false" customHeight="false" outlineLevel="0" collapsed="false">
      <c r="A107" s="13" t="s">
        <v>207</v>
      </c>
      <c r="B107" s="13" t="s">
        <v>208</v>
      </c>
      <c r="C107" s="13" t="s">
        <v>15</v>
      </c>
      <c r="D107" s="14" t="n">
        <v>5</v>
      </c>
      <c r="E107" s="15" t="n">
        <v>319.64</v>
      </c>
      <c r="F107" s="18"/>
      <c r="G107" s="16" t="n">
        <f aca="false">F107*E107</f>
        <v>0</v>
      </c>
      <c r="H107" s="17" t="str">
        <f aca="false">HYPERLINK("http://opt-ncsemena.ru/app/images/"&amp;A107&amp;".jpg","Картинка")</f>
        <v>Картинка</v>
      </c>
    </row>
    <row r="108" customFormat="false" ht="11.25" hidden="false" customHeight="false" outlineLevel="0" collapsed="false">
      <c r="A108" s="13" t="s">
        <v>209</v>
      </c>
      <c r="B108" s="13" t="s">
        <v>210</v>
      </c>
      <c r="C108" s="13" t="s">
        <v>15</v>
      </c>
      <c r="D108" s="14" t="n">
        <v>5</v>
      </c>
      <c r="E108" s="15" t="n">
        <v>328.51</v>
      </c>
      <c r="F108" s="18"/>
      <c r="G108" s="16" t="n">
        <f aca="false">F108*E108</f>
        <v>0</v>
      </c>
      <c r="H108" s="17" t="str">
        <f aca="false">HYPERLINK("http://opt-ncsemena.ru/app/images/"&amp;A108&amp;".jpg","Картинка")</f>
        <v>Картинка</v>
      </c>
    </row>
    <row r="109" customFormat="false" ht="11.25" hidden="false" customHeight="false" outlineLevel="0" collapsed="false">
      <c r="A109" s="13" t="s">
        <v>211</v>
      </c>
      <c r="B109" s="13" t="s">
        <v>212</v>
      </c>
      <c r="C109" s="13" t="s">
        <v>15</v>
      </c>
      <c r="D109" s="14" t="n">
        <v>5</v>
      </c>
      <c r="E109" s="15" t="n">
        <v>332.94</v>
      </c>
      <c r="F109" s="18"/>
      <c r="G109" s="16" t="n">
        <f aca="false">F109*E109</f>
        <v>0</v>
      </c>
      <c r="H109" s="17" t="str">
        <f aca="false">HYPERLINK("http://opt-ncsemena.ru/app/images/"&amp;A109&amp;".jpg","Картинка")</f>
        <v>Картинка</v>
      </c>
    </row>
    <row r="110" customFormat="false" ht="11.25" hidden="false" customHeight="false" outlineLevel="0" collapsed="false">
      <c r="A110" s="13" t="s">
        <v>213</v>
      </c>
      <c r="B110" s="13" t="s">
        <v>214</v>
      </c>
      <c r="C110" s="13" t="s">
        <v>15</v>
      </c>
      <c r="D110" s="14" t="n">
        <v>5</v>
      </c>
      <c r="E110" s="15" t="n">
        <v>328.51</v>
      </c>
      <c r="F110" s="18"/>
      <c r="G110" s="16" t="n">
        <f aca="false">F110*E110</f>
        <v>0</v>
      </c>
      <c r="H110" s="17" t="str">
        <f aca="false">HYPERLINK("http://opt-ncsemena.ru/app/images/"&amp;A110&amp;".jpg","Картинка")</f>
        <v>Картинка</v>
      </c>
    </row>
    <row r="111" customFormat="false" ht="11.25" hidden="false" customHeight="false" outlineLevel="0" collapsed="false">
      <c r="A111" s="13" t="s">
        <v>215</v>
      </c>
      <c r="B111" s="13" t="s">
        <v>216</v>
      </c>
      <c r="C111" s="13" t="s">
        <v>66</v>
      </c>
      <c r="D111" s="14" t="n">
        <v>5</v>
      </c>
      <c r="E111" s="15" t="n">
        <v>381.72</v>
      </c>
      <c r="F111" s="18"/>
      <c r="G111" s="16" t="n">
        <f aca="false">F111*E111</f>
        <v>0</v>
      </c>
      <c r="H111" s="17" t="str">
        <f aca="false">HYPERLINK("http://opt-ncsemena.ru/app/images/"&amp;A111&amp;".jpg","Картинка")</f>
        <v>Картинка</v>
      </c>
    </row>
    <row r="112" customFormat="false" ht="11.25" hidden="false" customHeight="false" outlineLevel="0" collapsed="false">
      <c r="A112" s="13" t="s">
        <v>217</v>
      </c>
      <c r="B112" s="13" t="s">
        <v>218</v>
      </c>
      <c r="C112" s="13" t="s">
        <v>15</v>
      </c>
      <c r="D112" s="14" t="n">
        <v>5</v>
      </c>
      <c r="E112" s="15" t="n">
        <v>315.21</v>
      </c>
      <c r="F112" s="18"/>
      <c r="G112" s="16" t="n">
        <f aca="false">F112*E112</f>
        <v>0</v>
      </c>
      <c r="H112" s="17" t="str">
        <f aca="false">HYPERLINK("http://opt-ncsemena.ru/app/images/"&amp;A112&amp;".jpg","Картинка")</f>
        <v>Картинка</v>
      </c>
    </row>
    <row r="113" customFormat="false" ht="11.25" hidden="false" customHeight="false" outlineLevel="0" collapsed="false">
      <c r="A113" s="13" t="s">
        <v>219</v>
      </c>
      <c r="B113" s="13" t="s">
        <v>220</v>
      </c>
      <c r="C113" s="13" t="s">
        <v>15</v>
      </c>
      <c r="D113" s="14" t="n">
        <v>5</v>
      </c>
      <c r="E113" s="15" t="n">
        <v>359.55</v>
      </c>
      <c r="F113" s="18"/>
      <c r="G113" s="16" t="n">
        <f aca="false">F113*E113</f>
        <v>0</v>
      </c>
      <c r="H113" s="17" t="str">
        <f aca="false">HYPERLINK("http://opt-ncsemena.ru/app/images/"&amp;A113&amp;".jpg","Картинка")</f>
        <v>Картинка</v>
      </c>
    </row>
    <row r="114" customFormat="false" ht="11.25" hidden="false" customHeight="false" outlineLevel="0" collapsed="false">
      <c r="A114" s="13" t="s">
        <v>221</v>
      </c>
      <c r="B114" s="13" t="s">
        <v>222</v>
      </c>
      <c r="C114" s="13" t="s">
        <v>15</v>
      </c>
      <c r="D114" s="14" t="n">
        <v>5</v>
      </c>
      <c r="E114" s="15" t="n">
        <v>377.28</v>
      </c>
      <c r="F114" s="18"/>
      <c r="G114" s="16" t="n">
        <f aca="false">F114*E114</f>
        <v>0</v>
      </c>
      <c r="H114" s="17" t="str">
        <f aca="false">HYPERLINK("http://opt-ncsemena.ru/app/images/"&amp;A114&amp;".jpg","Картинка")</f>
        <v>Картинка</v>
      </c>
    </row>
    <row r="115" customFormat="false" ht="11.25" hidden="false" customHeight="false" outlineLevel="0" collapsed="false">
      <c r="A115" s="13" t="s">
        <v>223</v>
      </c>
      <c r="B115" s="13" t="s">
        <v>224</v>
      </c>
      <c r="C115" s="13" t="s">
        <v>15</v>
      </c>
      <c r="D115" s="14" t="n">
        <v>5</v>
      </c>
      <c r="E115" s="15" t="n">
        <v>350.68</v>
      </c>
      <c r="F115" s="18"/>
      <c r="G115" s="16" t="n">
        <f aca="false">F115*E115</f>
        <v>0</v>
      </c>
      <c r="H115" s="17" t="str">
        <f aca="false">HYPERLINK("http://opt-ncsemena.ru/app/images/"&amp;A115&amp;".jpg","Картинка")</f>
        <v>Картинка</v>
      </c>
    </row>
    <row r="116" customFormat="false" ht="11.25" hidden="false" customHeight="false" outlineLevel="0" collapsed="false">
      <c r="A116" s="13" t="s">
        <v>225</v>
      </c>
      <c r="B116" s="13" t="s">
        <v>226</v>
      </c>
      <c r="C116" s="13" t="s">
        <v>15</v>
      </c>
      <c r="D116" s="14" t="n">
        <v>5</v>
      </c>
      <c r="E116" s="15" t="n">
        <v>315.21</v>
      </c>
      <c r="F116" s="18"/>
      <c r="G116" s="16" t="n">
        <f aca="false">F116*E116</f>
        <v>0</v>
      </c>
      <c r="H116" s="17" t="str">
        <f aca="false">HYPERLINK("http://opt-ncsemena.ru/app/images/"&amp;A116&amp;".jpg","Картинка")</f>
        <v>Картинка</v>
      </c>
    </row>
    <row r="117" customFormat="false" ht="11.25" hidden="false" customHeight="false" outlineLevel="0" collapsed="false">
      <c r="A117" s="13" t="s">
        <v>227</v>
      </c>
      <c r="B117" s="13" t="s">
        <v>228</v>
      </c>
      <c r="C117" s="13" t="s">
        <v>66</v>
      </c>
      <c r="D117" s="14" t="n">
        <v>5</v>
      </c>
      <c r="E117" s="15" t="n">
        <v>377.28</v>
      </c>
      <c r="F117" s="18"/>
      <c r="G117" s="16" t="n">
        <f aca="false">F117*E117</f>
        <v>0</v>
      </c>
      <c r="H117" s="17" t="str">
        <f aca="false">HYPERLINK("http://opt-ncsemena.ru/app/images/"&amp;A117&amp;".jpg","Картинка")</f>
        <v>Картинка</v>
      </c>
    </row>
    <row r="118" customFormat="false" ht="11.25" hidden="false" customHeight="false" outlineLevel="0" collapsed="false">
      <c r="A118" s="13" t="s">
        <v>229</v>
      </c>
      <c r="B118" s="13" t="s">
        <v>230</v>
      </c>
      <c r="C118" s="13" t="s">
        <v>15</v>
      </c>
      <c r="D118" s="14" t="n">
        <v>5</v>
      </c>
      <c r="E118" s="15" t="n">
        <v>377.28</v>
      </c>
      <c r="F118" s="18"/>
      <c r="G118" s="16" t="n">
        <f aca="false">F118*E118</f>
        <v>0</v>
      </c>
      <c r="H118" s="17" t="str">
        <f aca="false">HYPERLINK("http://opt-ncsemena.ru/app/images/"&amp;A118&amp;".jpg","Картинка")</f>
        <v>Картинка</v>
      </c>
    </row>
    <row r="119" customFormat="false" ht="11.25" hidden="false" customHeight="false" outlineLevel="0" collapsed="false">
      <c r="A119" s="13" t="s">
        <v>231</v>
      </c>
      <c r="B119" s="13" t="s">
        <v>232</v>
      </c>
      <c r="C119" s="13" t="s">
        <v>15</v>
      </c>
      <c r="D119" s="14" t="n">
        <v>5</v>
      </c>
      <c r="E119" s="15" t="n">
        <v>350.68</v>
      </c>
      <c r="F119" s="18"/>
      <c r="G119" s="16" t="n">
        <f aca="false">F119*E119</f>
        <v>0</v>
      </c>
      <c r="H119" s="17" t="str">
        <f aca="false">HYPERLINK("http://opt-ncsemena.ru/app/images/"&amp;A119&amp;".jpg","Картинка")</f>
        <v>Картинка</v>
      </c>
    </row>
    <row r="120" customFormat="false" ht="11.25" hidden="false" customHeight="false" outlineLevel="0" collapsed="false">
      <c r="A120" s="13" t="s">
        <v>233</v>
      </c>
      <c r="B120" s="13" t="s">
        <v>234</v>
      </c>
      <c r="C120" s="13" t="s">
        <v>15</v>
      </c>
      <c r="D120" s="14" t="n">
        <v>5</v>
      </c>
      <c r="E120" s="15" t="n">
        <v>355.11</v>
      </c>
      <c r="F120" s="18"/>
      <c r="G120" s="16" t="n">
        <f aca="false">F120*E120</f>
        <v>0</v>
      </c>
      <c r="H120" s="17" t="str">
        <f aca="false">HYPERLINK("http://opt-ncsemena.ru/app/images/"&amp;A120&amp;".jpg","Картинка")</f>
        <v>Картинка</v>
      </c>
    </row>
    <row r="121" customFormat="false" ht="11.25" hidden="false" customHeight="false" outlineLevel="0" collapsed="false">
      <c r="A121" s="13" t="s">
        <v>235</v>
      </c>
      <c r="B121" s="13" t="s">
        <v>236</v>
      </c>
      <c r="C121" s="13" t="s">
        <v>15</v>
      </c>
      <c r="D121" s="14" t="n">
        <v>5</v>
      </c>
      <c r="E121" s="15" t="n">
        <v>315.21</v>
      </c>
      <c r="F121" s="18"/>
      <c r="G121" s="16" t="n">
        <f aca="false">F121*E121</f>
        <v>0</v>
      </c>
      <c r="H121" s="17" t="str">
        <f aca="false">HYPERLINK("http://opt-ncsemena.ru/app/images/"&amp;A121&amp;".jpg","Картинка")</f>
        <v>Картинка</v>
      </c>
    </row>
    <row r="122" customFormat="false" ht="11.25" hidden="false" customHeight="false" outlineLevel="0" collapsed="false">
      <c r="A122" s="13" t="s">
        <v>237</v>
      </c>
      <c r="B122" s="13" t="s">
        <v>238</v>
      </c>
      <c r="C122" s="13" t="s">
        <v>15</v>
      </c>
      <c r="D122" s="14" t="n">
        <v>5</v>
      </c>
      <c r="E122" s="15" t="n">
        <v>350.68</v>
      </c>
      <c r="F122" s="18"/>
      <c r="G122" s="16" t="n">
        <f aca="false">F122*E122</f>
        <v>0</v>
      </c>
      <c r="H122" s="17" t="str">
        <f aca="false">HYPERLINK("http://opt-ncsemena.ru/app/images/"&amp;A122&amp;".jpg","Картинка")</f>
        <v>Картинка</v>
      </c>
    </row>
    <row r="123" customFormat="false" ht="11.25" hidden="false" customHeight="false" outlineLevel="0" collapsed="false">
      <c r="A123" s="13" t="s">
        <v>239</v>
      </c>
      <c r="B123" s="13" t="s">
        <v>240</v>
      </c>
      <c r="C123" s="13" t="s">
        <v>15</v>
      </c>
      <c r="D123" s="14" t="n">
        <v>5</v>
      </c>
      <c r="E123" s="15" t="n">
        <v>346.24</v>
      </c>
      <c r="F123" s="18"/>
      <c r="G123" s="16" t="n">
        <f aca="false">F123*E123</f>
        <v>0</v>
      </c>
      <c r="H123" s="17" t="str">
        <f aca="false">HYPERLINK("http://opt-ncsemena.ru/app/images/"&amp;A123&amp;".jpg","Картинка")</f>
        <v>Картинка</v>
      </c>
    </row>
    <row r="124" customFormat="false" ht="11.25" hidden="false" customHeight="false" outlineLevel="0" collapsed="false">
      <c r="A124" s="13" t="s">
        <v>241</v>
      </c>
      <c r="B124" s="13" t="s">
        <v>242</v>
      </c>
      <c r="C124" s="13" t="s">
        <v>15</v>
      </c>
      <c r="D124" s="14" t="n">
        <v>5</v>
      </c>
      <c r="E124" s="15" t="n">
        <v>377.28</v>
      </c>
      <c r="F124" s="18"/>
      <c r="G124" s="16" t="n">
        <f aca="false">F124*E124</f>
        <v>0</v>
      </c>
      <c r="H124" s="17" t="str">
        <f aca="false">HYPERLINK("http://opt-ncsemena.ru/app/images/"&amp;A124&amp;".jpg","Картинка")</f>
        <v>Картинка</v>
      </c>
    </row>
    <row r="125" customFormat="false" ht="11.25" hidden="false" customHeight="false" outlineLevel="0" collapsed="false">
      <c r="A125" s="13" t="s">
        <v>243</v>
      </c>
      <c r="B125" s="13" t="s">
        <v>244</v>
      </c>
      <c r="C125" s="13" t="s">
        <v>15</v>
      </c>
      <c r="D125" s="14" t="n">
        <v>5</v>
      </c>
      <c r="E125" s="15" t="n">
        <v>332.94</v>
      </c>
      <c r="F125" s="18"/>
      <c r="G125" s="16" t="n">
        <f aca="false">F125*E125</f>
        <v>0</v>
      </c>
      <c r="H125" s="17" t="str">
        <f aca="false">HYPERLINK("http://opt-ncsemena.ru/app/images/"&amp;A125&amp;".jpg","Картинка")</f>
        <v>Картинка</v>
      </c>
    </row>
    <row r="126" customFormat="false" ht="11.25" hidden="false" customHeight="false" outlineLevel="0" collapsed="false">
      <c r="A126" s="13" t="s">
        <v>245</v>
      </c>
      <c r="B126" s="13" t="s">
        <v>246</v>
      </c>
      <c r="C126" s="13" t="s">
        <v>15</v>
      </c>
      <c r="D126" s="14" t="n">
        <v>5</v>
      </c>
      <c r="E126" s="15" t="n">
        <v>324.07</v>
      </c>
      <c r="F126" s="18"/>
      <c r="G126" s="16" t="n">
        <f aca="false">F126*E126</f>
        <v>0</v>
      </c>
      <c r="H126" s="17" t="str">
        <f aca="false">HYPERLINK("http://opt-ncsemena.ru/app/images/"&amp;A126&amp;".jpg","Картинка")</f>
        <v>Картинка</v>
      </c>
    </row>
    <row r="127" customFormat="false" ht="11.25" hidden="false" customHeight="false" outlineLevel="0" collapsed="false">
      <c r="A127" s="13" t="s">
        <v>247</v>
      </c>
      <c r="B127" s="13" t="s">
        <v>248</v>
      </c>
      <c r="C127" s="13" t="s">
        <v>15</v>
      </c>
      <c r="D127" s="14" t="n">
        <v>5</v>
      </c>
      <c r="E127" s="15" t="n">
        <v>355.11</v>
      </c>
      <c r="F127" s="18"/>
      <c r="G127" s="16" t="n">
        <f aca="false">F127*E127</f>
        <v>0</v>
      </c>
      <c r="H127" s="17" t="str">
        <f aca="false">HYPERLINK("http://opt-ncsemena.ru/app/images/"&amp;A127&amp;".jpg","Картинка")</f>
        <v>Картинка</v>
      </c>
    </row>
    <row r="128" customFormat="false" ht="11.25" hidden="false" customHeight="false" outlineLevel="0" collapsed="false">
      <c r="A128" s="13" t="s">
        <v>249</v>
      </c>
      <c r="B128" s="13" t="s">
        <v>250</v>
      </c>
      <c r="C128" s="13" t="s">
        <v>15</v>
      </c>
      <c r="D128" s="14" t="n">
        <v>5</v>
      </c>
      <c r="E128" s="15" t="n">
        <v>332.94</v>
      </c>
      <c r="F128" s="18"/>
      <c r="G128" s="16" t="n">
        <f aca="false">F128*E128</f>
        <v>0</v>
      </c>
      <c r="H128" s="17" t="str">
        <f aca="false">HYPERLINK("http://opt-ncsemena.ru/app/images/"&amp;A128&amp;".jpg","Картинка")</f>
        <v>Картинка</v>
      </c>
    </row>
    <row r="129" customFormat="false" ht="11.25" hidden="false" customHeight="false" outlineLevel="0" collapsed="false">
      <c r="A129" s="13" t="s">
        <v>251</v>
      </c>
      <c r="B129" s="13" t="s">
        <v>252</v>
      </c>
      <c r="C129" s="13" t="s">
        <v>15</v>
      </c>
      <c r="D129" s="14" t="n">
        <v>5</v>
      </c>
      <c r="E129" s="15" t="n">
        <v>261.53</v>
      </c>
      <c r="F129" s="18"/>
      <c r="G129" s="16" t="n">
        <f aca="false">F129*E129</f>
        <v>0</v>
      </c>
      <c r="H129" s="17" t="str">
        <f aca="false">HYPERLINK("http://opt-ncsemena.ru/app/images/"&amp;A129&amp;".jpg","Картинка")</f>
        <v>Картинка</v>
      </c>
    </row>
    <row r="130" customFormat="false" ht="11.25" hidden="false" customHeight="false" outlineLevel="0" collapsed="false">
      <c r="A130" s="13" t="s">
        <v>253</v>
      </c>
      <c r="B130" s="13" t="s">
        <v>254</v>
      </c>
      <c r="C130" s="13" t="s">
        <v>15</v>
      </c>
      <c r="D130" s="14" t="n">
        <v>5</v>
      </c>
      <c r="E130" s="15" t="n">
        <v>255.49</v>
      </c>
      <c r="F130" s="18"/>
      <c r="G130" s="16" t="n">
        <f aca="false">F130*E130</f>
        <v>0</v>
      </c>
      <c r="H130" s="17" t="str">
        <f aca="false">HYPERLINK("http://opt-ncsemena.ru/app/images/"&amp;A130&amp;".jpg","Картинка")</f>
        <v>Картинка</v>
      </c>
    </row>
    <row r="131" customFormat="false" ht="11.25" hidden="false" customHeight="false" outlineLevel="0" collapsed="false">
      <c r="A131" s="13" t="s">
        <v>255</v>
      </c>
      <c r="B131" s="13" t="s">
        <v>256</v>
      </c>
      <c r="C131" s="13" t="s">
        <v>15</v>
      </c>
      <c r="D131" s="14" t="n">
        <v>5</v>
      </c>
      <c r="E131" s="15" t="n">
        <v>180.91</v>
      </c>
      <c r="F131" s="18"/>
      <c r="G131" s="16" t="n">
        <f aca="false">F131*E131</f>
        <v>0</v>
      </c>
      <c r="H131" s="17" t="str">
        <f aca="false">HYPERLINK("http://opt-ncsemena.ru/app/images/"&amp;A131&amp;".jpg","Картинка")</f>
        <v>Картинка</v>
      </c>
    </row>
    <row r="132" customFormat="false" ht="11.25" hidden="false" customHeight="false" outlineLevel="0" collapsed="false">
      <c r="A132" s="13" t="s">
        <v>257</v>
      </c>
      <c r="B132" s="13" t="s">
        <v>258</v>
      </c>
      <c r="C132" s="13" t="s">
        <v>66</v>
      </c>
      <c r="D132" s="14" t="n">
        <v>5</v>
      </c>
      <c r="E132" s="15" t="n">
        <v>168.15</v>
      </c>
      <c r="F132" s="18"/>
      <c r="G132" s="16" t="n">
        <f aca="false">F132*E132</f>
        <v>0</v>
      </c>
      <c r="H132" s="17" t="str">
        <f aca="false">HYPERLINK("http://opt-ncsemena.ru/app/images/"&amp;A132&amp;".jpg","Картинка")</f>
        <v>Картинка</v>
      </c>
    </row>
    <row r="133" customFormat="false" ht="11.25" hidden="false" customHeight="false" outlineLevel="0" collapsed="false">
      <c r="A133" s="13" t="s">
        <v>259</v>
      </c>
      <c r="B133" s="13" t="s">
        <v>260</v>
      </c>
      <c r="C133" s="13" t="s">
        <v>15</v>
      </c>
      <c r="D133" s="14" t="n">
        <v>5</v>
      </c>
      <c r="E133" s="15" t="n">
        <v>395.64</v>
      </c>
      <c r="F133" s="18"/>
      <c r="G133" s="16" t="n">
        <f aca="false">F133*E133</f>
        <v>0</v>
      </c>
      <c r="H133" s="17" t="str">
        <f aca="false">HYPERLINK("http://opt-ncsemena.ru/app/images/"&amp;A133&amp;".jpg","Картинка")</f>
        <v>Картинка</v>
      </c>
    </row>
    <row r="134" customFormat="false" ht="11.25" hidden="false" customHeight="false" outlineLevel="0" collapsed="false">
      <c r="A134" s="13" t="s">
        <v>261</v>
      </c>
      <c r="B134" s="13" t="s">
        <v>262</v>
      </c>
      <c r="C134" s="13" t="s">
        <v>15</v>
      </c>
      <c r="D134" s="14" t="n">
        <v>5</v>
      </c>
      <c r="E134" s="15" t="n">
        <v>372.31</v>
      </c>
      <c r="F134" s="18"/>
      <c r="G134" s="16" t="n">
        <f aca="false">F134*E134</f>
        <v>0</v>
      </c>
      <c r="H134" s="17" t="str">
        <f aca="false">HYPERLINK("http://opt-ncsemena.ru/app/images/"&amp;A134&amp;".jpg","Картинка")</f>
        <v>Картинка</v>
      </c>
    </row>
    <row r="135" customFormat="false" ht="11.25" hidden="false" customHeight="false" outlineLevel="0" collapsed="false">
      <c r="A135" s="13" t="s">
        <v>263</v>
      </c>
      <c r="B135" s="13" t="s">
        <v>264</v>
      </c>
      <c r="C135" s="13" t="s">
        <v>66</v>
      </c>
      <c r="D135" s="14" t="n">
        <v>5</v>
      </c>
      <c r="E135" s="15" t="n">
        <v>272.4</v>
      </c>
      <c r="F135" s="18"/>
      <c r="G135" s="16" t="n">
        <f aca="false">F135*E135</f>
        <v>0</v>
      </c>
      <c r="H135" s="17" t="str">
        <f aca="false">HYPERLINK("http://opt-ncsemena.ru/app/images/"&amp;A135&amp;".jpg","Картинка")</f>
        <v>Картинка</v>
      </c>
    </row>
    <row r="136" customFormat="false" ht="11.25" hidden="false" customHeight="false" outlineLevel="0" collapsed="false">
      <c r="A136" s="13" t="s">
        <v>265</v>
      </c>
      <c r="B136" s="13" t="s">
        <v>266</v>
      </c>
      <c r="C136" s="13" t="s">
        <v>15</v>
      </c>
      <c r="D136" s="14" t="n">
        <v>5</v>
      </c>
      <c r="E136" s="15" t="n">
        <v>344.74</v>
      </c>
      <c r="F136" s="18"/>
      <c r="G136" s="16" t="n">
        <f aca="false">F136*E136</f>
        <v>0</v>
      </c>
      <c r="H136" s="17" t="str">
        <f aca="false">HYPERLINK("http://opt-ncsemena.ru/app/images/"&amp;A136&amp;".jpg","Картинка")</f>
        <v>Картинка</v>
      </c>
    </row>
    <row r="137" customFormat="false" ht="11.25" hidden="false" customHeight="false" outlineLevel="0" collapsed="false">
      <c r="A137" s="13" t="s">
        <v>267</v>
      </c>
      <c r="B137" s="13" t="s">
        <v>268</v>
      </c>
      <c r="C137" s="13" t="s">
        <v>15</v>
      </c>
      <c r="D137" s="14" t="n">
        <v>5</v>
      </c>
      <c r="E137" s="15" t="n">
        <v>349.57</v>
      </c>
      <c r="F137" s="18"/>
      <c r="G137" s="16" t="n">
        <f aca="false">F137*E137</f>
        <v>0</v>
      </c>
      <c r="H137" s="17" t="str">
        <f aca="false">HYPERLINK("http://opt-ncsemena.ru/app/images/"&amp;A137&amp;".jpg","Картинка")</f>
        <v>Картинка</v>
      </c>
    </row>
    <row r="138" customFormat="false" ht="22.5" hidden="false" customHeight="false" outlineLevel="0" collapsed="false">
      <c r="A138" s="13" t="s">
        <v>269</v>
      </c>
      <c r="B138" s="13" t="s">
        <v>270</v>
      </c>
      <c r="C138" s="13" t="s">
        <v>271</v>
      </c>
      <c r="D138" s="14" t="n">
        <v>5</v>
      </c>
      <c r="E138" s="15" t="n">
        <v>411.01</v>
      </c>
      <c r="F138" s="18"/>
      <c r="G138" s="16" t="n">
        <f aca="false">F138*E138</f>
        <v>0</v>
      </c>
      <c r="H138" s="17" t="str">
        <f aca="false">HYPERLINK("http://opt-ncsemena.ru/app/images/"&amp;A138&amp;".jpg","Картинка")</f>
        <v>Картинка</v>
      </c>
    </row>
    <row r="139" customFormat="false" ht="11.25" hidden="false" customHeight="false" outlineLevel="0" collapsed="false">
      <c r="A139" s="13" t="s">
        <v>272</v>
      </c>
      <c r="B139" s="13" t="s">
        <v>273</v>
      </c>
      <c r="C139" s="13" t="s">
        <v>274</v>
      </c>
      <c r="D139" s="14" t="n">
        <v>5</v>
      </c>
      <c r="E139" s="15" t="n">
        <v>69</v>
      </c>
      <c r="F139" s="18"/>
      <c r="G139" s="16" t="n">
        <f aca="false">F139*E139</f>
        <v>0</v>
      </c>
      <c r="H139" s="17" t="str">
        <f aca="false">HYPERLINK("http://opt-ncsemena.ru/app/images/"&amp;A139&amp;".jpg","Картинка")</f>
        <v>Картинка</v>
      </c>
    </row>
    <row r="140" customFormat="false" ht="22.5" hidden="false" customHeight="false" outlineLevel="0" collapsed="false">
      <c r="A140" s="13" t="s">
        <v>275</v>
      </c>
      <c r="B140" s="13" t="s">
        <v>276</v>
      </c>
      <c r="C140" s="13" t="s">
        <v>271</v>
      </c>
      <c r="D140" s="14" t="n">
        <v>5</v>
      </c>
      <c r="E140" s="15" t="n">
        <v>391.68</v>
      </c>
      <c r="F140" s="18"/>
      <c r="G140" s="16" t="n">
        <f aca="false">F140*E140</f>
        <v>0</v>
      </c>
      <c r="H140" s="17" t="str">
        <f aca="false">HYPERLINK("http://opt-ncsemena.ru/app/images/"&amp;A140&amp;".jpg","Картинка")</f>
        <v>Картинка</v>
      </c>
    </row>
    <row r="141" customFormat="false" ht="22.5" hidden="false" customHeight="false" outlineLevel="0" collapsed="false">
      <c r="A141" s="13" t="s">
        <v>277</v>
      </c>
      <c r="B141" s="13" t="s">
        <v>278</v>
      </c>
      <c r="C141" s="13" t="s">
        <v>271</v>
      </c>
      <c r="D141" s="14" t="n">
        <v>5</v>
      </c>
      <c r="E141" s="15" t="n">
        <v>428.44</v>
      </c>
      <c r="F141" s="18"/>
      <c r="G141" s="16" t="n">
        <f aca="false">F141*E141</f>
        <v>0</v>
      </c>
      <c r="H141" s="17" t="str">
        <f aca="false">HYPERLINK("http://opt-ncsemena.ru/app/images/"&amp;A141&amp;".jpg","Картинка")</f>
        <v>Картинка</v>
      </c>
    </row>
    <row r="142" customFormat="false" ht="22.5" hidden="false" customHeight="false" outlineLevel="0" collapsed="false">
      <c r="A142" s="13" t="s">
        <v>279</v>
      </c>
      <c r="B142" s="13" t="s">
        <v>280</v>
      </c>
      <c r="C142" s="13" t="s">
        <v>271</v>
      </c>
      <c r="D142" s="14" t="n">
        <v>5</v>
      </c>
      <c r="E142" s="15" t="n">
        <v>432.35</v>
      </c>
      <c r="F142" s="18"/>
      <c r="G142" s="16" t="n">
        <f aca="false">F142*E142</f>
        <v>0</v>
      </c>
      <c r="H142" s="17" t="str">
        <f aca="false">HYPERLINK("http://opt-ncsemena.ru/app/images/"&amp;A142&amp;".jpg","Картинка")</f>
        <v>Картинка</v>
      </c>
    </row>
    <row r="143" customFormat="false" ht="11.25" hidden="false" customHeight="false" outlineLevel="0" collapsed="false">
      <c r="A143" s="13" t="s">
        <v>281</v>
      </c>
      <c r="B143" s="13" t="s">
        <v>282</v>
      </c>
      <c r="C143" s="13" t="s">
        <v>15</v>
      </c>
      <c r="D143" s="14" t="n">
        <v>5</v>
      </c>
      <c r="E143" s="15" t="n">
        <v>415.39</v>
      </c>
      <c r="F143" s="18"/>
      <c r="G143" s="16" t="n">
        <f aca="false">F143*E143</f>
        <v>0</v>
      </c>
      <c r="H143" s="17" t="str">
        <f aca="false">HYPERLINK("http://opt-ncsemena.ru/app/images/"&amp;A143&amp;".jpg","Картинка")</f>
        <v>Картинка</v>
      </c>
    </row>
    <row r="144" customFormat="false" ht="22.5" hidden="false" customHeight="false" outlineLevel="0" collapsed="false">
      <c r="A144" s="13" t="s">
        <v>283</v>
      </c>
      <c r="B144" s="13" t="s">
        <v>284</v>
      </c>
      <c r="C144" s="13" t="s">
        <v>271</v>
      </c>
      <c r="D144" s="14" t="n">
        <v>5</v>
      </c>
      <c r="E144" s="15" t="n">
        <v>409.07</v>
      </c>
      <c r="F144" s="18"/>
      <c r="G144" s="16" t="n">
        <f aca="false">F144*E144</f>
        <v>0</v>
      </c>
      <c r="H144" s="17" t="str">
        <f aca="false">HYPERLINK("http://opt-ncsemena.ru/app/images/"&amp;A144&amp;".jpg","Картинка")</f>
        <v>Картинка</v>
      </c>
    </row>
    <row r="145" customFormat="false" ht="22.5" hidden="false" customHeight="false" outlineLevel="0" collapsed="false">
      <c r="A145" s="13" t="s">
        <v>285</v>
      </c>
      <c r="B145" s="13" t="s">
        <v>286</v>
      </c>
      <c r="C145" s="13" t="s">
        <v>271</v>
      </c>
      <c r="D145" s="14" t="n">
        <v>5</v>
      </c>
      <c r="E145" s="15" t="n">
        <v>429.61</v>
      </c>
      <c r="F145" s="18"/>
      <c r="G145" s="16" t="n">
        <f aca="false">F145*E145</f>
        <v>0</v>
      </c>
      <c r="H145" s="17" t="str">
        <f aca="false">HYPERLINK("http://opt-ncsemena.ru/app/images/"&amp;A145&amp;".jpg","Картинка")</f>
        <v>Картинка</v>
      </c>
    </row>
    <row r="146" customFormat="false" ht="11.25" hidden="false" customHeight="false" outlineLevel="0" collapsed="false">
      <c r="A146" s="13" t="s">
        <v>287</v>
      </c>
      <c r="B146" s="13" t="s">
        <v>288</v>
      </c>
      <c r="C146" s="13" t="s">
        <v>66</v>
      </c>
      <c r="D146" s="14" t="n">
        <v>5</v>
      </c>
      <c r="E146" s="15" t="n">
        <v>289.55</v>
      </c>
      <c r="F146" s="18"/>
      <c r="G146" s="16" t="n">
        <f aca="false">F146*E146</f>
        <v>0</v>
      </c>
      <c r="H146" s="17" t="str">
        <f aca="false">HYPERLINK("http://opt-ncsemena.ru/app/images/"&amp;A146&amp;".jpg","Картинка")</f>
        <v>Картинка</v>
      </c>
    </row>
    <row r="147" customFormat="false" ht="22.5" hidden="false" customHeight="false" outlineLevel="0" collapsed="false">
      <c r="A147" s="13" t="s">
        <v>289</v>
      </c>
      <c r="B147" s="13" t="s">
        <v>290</v>
      </c>
      <c r="C147" s="13" t="s">
        <v>271</v>
      </c>
      <c r="D147" s="14" t="n">
        <v>5</v>
      </c>
      <c r="E147" s="15" t="n">
        <v>393.65</v>
      </c>
      <c r="F147" s="18"/>
      <c r="G147" s="16" t="n">
        <f aca="false">F147*E147</f>
        <v>0</v>
      </c>
      <c r="H147" s="17" t="str">
        <f aca="false">HYPERLINK("http://opt-ncsemena.ru/app/images/"&amp;A147&amp;".jpg","Картинка")</f>
        <v>Картинка</v>
      </c>
    </row>
    <row r="148" customFormat="false" ht="22.5" hidden="false" customHeight="false" outlineLevel="0" collapsed="false">
      <c r="A148" s="13" t="s">
        <v>291</v>
      </c>
      <c r="B148" s="13" t="s">
        <v>292</v>
      </c>
      <c r="C148" s="13" t="s">
        <v>271</v>
      </c>
      <c r="D148" s="14" t="n">
        <v>5</v>
      </c>
      <c r="E148" s="15" t="n">
        <v>417.72</v>
      </c>
      <c r="F148" s="18"/>
      <c r="G148" s="16" t="n">
        <f aca="false">F148*E148</f>
        <v>0</v>
      </c>
      <c r="H148" s="17" t="str">
        <f aca="false">HYPERLINK("http://opt-ncsemena.ru/app/images/"&amp;A148&amp;".jpg","Картинка")</f>
        <v>Картинка</v>
      </c>
    </row>
    <row r="149" customFormat="false" ht="22.5" hidden="false" customHeight="false" outlineLevel="0" collapsed="false">
      <c r="A149" s="13" t="s">
        <v>293</v>
      </c>
      <c r="B149" s="13" t="s">
        <v>294</v>
      </c>
      <c r="C149" s="13" t="s">
        <v>271</v>
      </c>
      <c r="D149" s="14" t="n">
        <v>5</v>
      </c>
      <c r="E149" s="15" t="n">
        <v>525.8</v>
      </c>
      <c r="F149" s="18"/>
      <c r="G149" s="16" t="n">
        <f aca="false">F149*E149</f>
        <v>0</v>
      </c>
      <c r="H149" s="17" t="str">
        <f aca="false">HYPERLINK("http://opt-ncsemena.ru/app/images/"&amp;A149&amp;".jpg","Картинка")</f>
        <v>Картинка</v>
      </c>
    </row>
    <row r="150" customFormat="false" ht="11.25" hidden="false" customHeight="false" outlineLevel="0" collapsed="false">
      <c r="A150" s="13" t="s">
        <v>295</v>
      </c>
      <c r="B150" s="13" t="s">
        <v>296</v>
      </c>
      <c r="C150" s="13" t="s">
        <v>15</v>
      </c>
      <c r="D150" s="14" t="n">
        <v>5</v>
      </c>
      <c r="E150" s="15" t="n">
        <v>272.18</v>
      </c>
      <c r="F150" s="18"/>
      <c r="G150" s="16" t="n">
        <f aca="false">F150*E150</f>
        <v>0</v>
      </c>
      <c r="H150" s="17" t="str">
        <f aca="false">HYPERLINK("http://opt-ncsemena.ru/app/images/"&amp;A150&amp;".jpg","Картинка")</f>
        <v>Картинка</v>
      </c>
    </row>
    <row r="151" customFormat="false" ht="11.25" hidden="false" customHeight="false" outlineLevel="0" collapsed="false">
      <c r="A151" s="13" t="s">
        <v>297</v>
      </c>
      <c r="B151" s="13" t="s">
        <v>298</v>
      </c>
      <c r="C151" s="13" t="s">
        <v>66</v>
      </c>
      <c r="D151" s="14" t="n">
        <v>5</v>
      </c>
      <c r="E151" s="15" t="n">
        <v>299.16</v>
      </c>
      <c r="F151" s="18"/>
      <c r="G151" s="16" t="n">
        <f aca="false">F151*E151</f>
        <v>0</v>
      </c>
      <c r="H151" s="17" t="str">
        <f aca="false">HYPERLINK("http://opt-ncsemena.ru/app/images/"&amp;A151&amp;".jpg","Картинка")</f>
        <v>Картинка</v>
      </c>
    </row>
    <row r="152" customFormat="false" ht="22.5" hidden="false" customHeight="false" outlineLevel="0" collapsed="false">
      <c r="A152" s="13" t="s">
        <v>299</v>
      </c>
      <c r="B152" s="13" t="s">
        <v>300</v>
      </c>
      <c r="C152" s="13" t="s">
        <v>271</v>
      </c>
      <c r="D152" s="14" t="n">
        <v>5</v>
      </c>
      <c r="E152" s="15" t="n">
        <v>424.45</v>
      </c>
      <c r="F152" s="18"/>
      <c r="G152" s="16" t="n">
        <f aca="false">F152*E152</f>
        <v>0</v>
      </c>
      <c r="H152" s="17" t="str">
        <f aca="false">HYPERLINK("http://opt-ncsemena.ru/app/images/"&amp;A152&amp;".jpg","Картинка")</f>
        <v>Картинка</v>
      </c>
    </row>
    <row r="153" customFormat="false" ht="22.5" hidden="false" customHeight="false" outlineLevel="0" collapsed="false">
      <c r="A153" s="13" t="s">
        <v>301</v>
      </c>
      <c r="B153" s="13" t="s">
        <v>302</v>
      </c>
      <c r="C153" s="13" t="s">
        <v>271</v>
      </c>
      <c r="D153" s="14" t="n">
        <v>5</v>
      </c>
      <c r="E153" s="15" t="n">
        <v>431.98</v>
      </c>
      <c r="F153" s="18"/>
      <c r="G153" s="16" t="n">
        <f aca="false">F153*E153</f>
        <v>0</v>
      </c>
      <c r="H153" s="17" t="str">
        <f aca="false">HYPERLINK("http://opt-ncsemena.ru/app/images/"&amp;A153&amp;".jpg","Картинка")</f>
        <v>Картинка</v>
      </c>
    </row>
    <row r="154" customFormat="false" ht="11.25" hidden="false" customHeight="false" outlineLevel="0" collapsed="false">
      <c r="A154" s="13" t="s">
        <v>303</v>
      </c>
      <c r="B154" s="13" t="s">
        <v>304</v>
      </c>
      <c r="C154" s="13" t="s">
        <v>274</v>
      </c>
      <c r="D154" s="14" t="n">
        <v>5</v>
      </c>
      <c r="E154" s="15" t="n">
        <v>69</v>
      </c>
      <c r="F154" s="18"/>
      <c r="G154" s="16" t="n">
        <f aca="false">F154*E154</f>
        <v>0</v>
      </c>
      <c r="H154" s="17" t="str">
        <f aca="false">HYPERLINK("http://opt-ncsemena.ru/app/images/"&amp;A154&amp;".jpg","Картинка")</f>
        <v>Картинка</v>
      </c>
    </row>
    <row r="155" customFormat="false" ht="22.5" hidden="false" customHeight="false" outlineLevel="0" collapsed="false">
      <c r="A155" s="13" t="s">
        <v>305</v>
      </c>
      <c r="B155" s="13" t="s">
        <v>306</v>
      </c>
      <c r="C155" s="13" t="s">
        <v>271</v>
      </c>
      <c r="D155" s="14" t="n">
        <v>5</v>
      </c>
      <c r="E155" s="15" t="n">
        <v>387.67</v>
      </c>
      <c r="F155" s="18"/>
      <c r="G155" s="16" t="n">
        <f aca="false">F155*E155</f>
        <v>0</v>
      </c>
      <c r="H155" s="17" t="str">
        <f aca="false">HYPERLINK("http://opt-ncsemena.ru/app/images/"&amp;A155&amp;".jpg","Картинка")</f>
        <v>Картинка</v>
      </c>
    </row>
    <row r="156" customFormat="false" ht="22.5" hidden="false" customHeight="false" outlineLevel="0" collapsed="false">
      <c r="A156" s="13" t="s">
        <v>307</v>
      </c>
      <c r="B156" s="13" t="s">
        <v>308</v>
      </c>
      <c r="C156" s="13" t="s">
        <v>271</v>
      </c>
      <c r="D156" s="14" t="n">
        <v>5</v>
      </c>
      <c r="E156" s="15" t="n">
        <v>386.26</v>
      </c>
      <c r="F156" s="18"/>
      <c r="G156" s="16" t="n">
        <f aca="false">F156*E156</f>
        <v>0</v>
      </c>
      <c r="H156" s="17" t="str">
        <f aca="false">HYPERLINK("http://opt-ncsemena.ru/app/images/"&amp;A156&amp;".jpg","Картинка")</f>
        <v>Картинка</v>
      </c>
    </row>
    <row r="157" customFormat="false" ht="11.25" hidden="false" customHeight="false" outlineLevel="0" collapsed="false">
      <c r="A157" s="13" t="s">
        <v>309</v>
      </c>
      <c r="B157" s="13" t="s">
        <v>310</v>
      </c>
      <c r="C157" s="13" t="s">
        <v>15</v>
      </c>
      <c r="D157" s="14" t="n">
        <v>5</v>
      </c>
      <c r="E157" s="15" t="n">
        <v>344.74</v>
      </c>
      <c r="F157" s="18"/>
      <c r="G157" s="16" t="n">
        <f aca="false">F157*E157</f>
        <v>0</v>
      </c>
      <c r="H157" s="17" t="str">
        <f aca="false">HYPERLINK("http://opt-ncsemena.ru/app/images/"&amp;A157&amp;".jpg","Картинка")</f>
        <v>Картинка</v>
      </c>
    </row>
    <row r="158" customFormat="false" ht="22.5" hidden="false" customHeight="false" outlineLevel="0" collapsed="false">
      <c r="A158" s="13" t="s">
        <v>311</v>
      </c>
      <c r="B158" s="13" t="s">
        <v>312</v>
      </c>
      <c r="C158" s="13" t="s">
        <v>271</v>
      </c>
      <c r="D158" s="14" t="n">
        <v>5</v>
      </c>
      <c r="E158" s="15" t="n">
        <v>409.39</v>
      </c>
      <c r="F158" s="18"/>
      <c r="G158" s="16" t="n">
        <f aca="false">F158*E158</f>
        <v>0</v>
      </c>
      <c r="H158" s="17" t="str">
        <f aca="false">HYPERLINK("http://opt-ncsemena.ru/app/images/"&amp;A158&amp;".jpg","Картинка")</f>
        <v>Картинка</v>
      </c>
    </row>
    <row r="159" customFormat="false" ht="11.25" hidden="false" customHeight="false" outlineLevel="0" collapsed="false">
      <c r="A159" s="13" t="s">
        <v>313</v>
      </c>
      <c r="B159" s="13" t="s">
        <v>314</v>
      </c>
      <c r="C159" s="13" t="s">
        <v>15</v>
      </c>
      <c r="D159" s="14" t="n">
        <v>5</v>
      </c>
      <c r="E159" s="15" t="n">
        <v>338.69</v>
      </c>
      <c r="F159" s="18"/>
      <c r="G159" s="16" t="n">
        <f aca="false">F159*E159</f>
        <v>0</v>
      </c>
      <c r="H159" s="17" t="str">
        <f aca="false">HYPERLINK("http://opt-ncsemena.ru/app/images/"&amp;A159&amp;".jpg","Картинка")</f>
        <v>Картинка</v>
      </c>
    </row>
    <row r="160" customFormat="false" ht="22.5" hidden="false" customHeight="false" outlineLevel="0" collapsed="false">
      <c r="A160" s="13" t="s">
        <v>315</v>
      </c>
      <c r="B160" s="13" t="s">
        <v>316</v>
      </c>
      <c r="C160" s="13" t="s">
        <v>271</v>
      </c>
      <c r="D160" s="14" t="n">
        <v>5</v>
      </c>
      <c r="E160" s="15" t="n">
        <v>423.83</v>
      </c>
      <c r="F160" s="18"/>
      <c r="G160" s="16" t="n">
        <f aca="false">F160*E160</f>
        <v>0</v>
      </c>
      <c r="H160" s="17" t="str">
        <f aca="false">HYPERLINK("http://opt-ncsemena.ru/app/images/"&amp;A160&amp;".jpg","Картинка")</f>
        <v>Картинка</v>
      </c>
    </row>
    <row r="161" customFormat="false" ht="11.25" hidden="false" customHeight="false" outlineLevel="0" collapsed="false">
      <c r="A161" s="13" t="s">
        <v>317</v>
      </c>
      <c r="B161" s="13" t="s">
        <v>318</v>
      </c>
      <c r="C161" s="13" t="s">
        <v>15</v>
      </c>
      <c r="D161" s="14" t="n">
        <v>5</v>
      </c>
      <c r="E161" s="15" t="n">
        <v>288.54</v>
      </c>
      <c r="F161" s="18"/>
      <c r="G161" s="16" t="n">
        <f aca="false">F161*E161</f>
        <v>0</v>
      </c>
      <c r="H161" s="17" t="str">
        <f aca="false">HYPERLINK("http://opt-ncsemena.ru/app/images/"&amp;A161&amp;".jpg","Картинка")</f>
        <v>Картинка</v>
      </c>
    </row>
    <row r="162" customFormat="false" ht="22.5" hidden="false" customHeight="false" outlineLevel="0" collapsed="false">
      <c r="A162" s="13" t="s">
        <v>319</v>
      </c>
      <c r="B162" s="13" t="s">
        <v>320</v>
      </c>
      <c r="C162" s="13" t="s">
        <v>271</v>
      </c>
      <c r="D162" s="14" t="n">
        <v>5</v>
      </c>
      <c r="E162" s="15" t="n">
        <v>421.75</v>
      </c>
      <c r="F162" s="18"/>
      <c r="G162" s="16" t="n">
        <f aca="false">F162*E162</f>
        <v>0</v>
      </c>
      <c r="H162" s="17" t="str">
        <f aca="false">HYPERLINK("http://opt-ncsemena.ru/app/images/"&amp;A162&amp;".jpg","Картинка")</f>
        <v>Картинка</v>
      </c>
    </row>
    <row r="163" customFormat="false" ht="11.25" hidden="false" customHeight="false" outlineLevel="0" collapsed="false">
      <c r="A163" s="13" t="s">
        <v>321</v>
      </c>
      <c r="B163" s="13" t="s">
        <v>322</v>
      </c>
      <c r="C163" s="13" t="s">
        <v>66</v>
      </c>
      <c r="D163" s="14" t="n">
        <v>5</v>
      </c>
      <c r="E163" s="15" t="n">
        <v>294.09</v>
      </c>
      <c r="F163" s="18"/>
      <c r="G163" s="16" t="n">
        <f aca="false">F163*E163</f>
        <v>0</v>
      </c>
      <c r="H163" s="17" t="str">
        <f aca="false">HYPERLINK("http://opt-ncsemena.ru/app/images/"&amp;A163&amp;".jpg","Картинка")</f>
        <v>Картинка</v>
      </c>
    </row>
    <row r="164" customFormat="false" ht="11.25" hidden="false" customHeight="false" outlineLevel="0" collapsed="false">
      <c r="A164" s="13" t="s">
        <v>323</v>
      </c>
      <c r="B164" s="13" t="s">
        <v>324</v>
      </c>
      <c r="C164" s="13" t="s">
        <v>15</v>
      </c>
      <c r="D164" s="14" t="n">
        <v>5</v>
      </c>
      <c r="E164" s="15" t="n">
        <v>344.74</v>
      </c>
      <c r="F164" s="18"/>
      <c r="G164" s="16" t="n">
        <f aca="false">F164*E164</f>
        <v>0</v>
      </c>
      <c r="H164" s="17" t="str">
        <f aca="false">HYPERLINK("http://opt-ncsemena.ru/app/images/"&amp;A164&amp;".jpg","Картинка")</f>
        <v>Картинка</v>
      </c>
    </row>
    <row r="165" customFormat="false" ht="22.5" hidden="false" customHeight="false" outlineLevel="0" collapsed="false">
      <c r="A165" s="13" t="s">
        <v>325</v>
      </c>
      <c r="B165" s="13" t="s">
        <v>326</v>
      </c>
      <c r="C165" s="13" t="s">
        <v>271</v>
      </c>
      <c r="D165" s="14" t="n">
        <v>5</v>
      </c>
      <c r="E165" s="15" t="n">
        <v>393.49</v>
      </c>
      <c r="F165" s="18"/>
      <c r="G165" s="16" t="n">
        <f aca="false">F165*E165</f>
        <v>0</v>
      </c>
      <c r="H165" s="17" t="str">
        <f aca="false">HYPERLINK("http://opt-ncsemena.ru/app/images/"&amp;A165&amp;".jpg","Картинка")</f>
        <v>Картинка</v>
      </c>
    </row>
    <row r="166" customFormat="false" ht="11.25" hidden="false" customHeight="false" outlineLevel="0" collapsed="false">
      <c r="A166" s="13" t="s">
        <v>327</v>
      </c>
      <c r="B166" s="13" t="s">
        <v>328</v>
      </c>
      <c r="C166" s="13" t="s">
        <v>274</v>
      </c>
      <c r="D166" s="14" t="n">
        <v>5</v>
      </c>
      <c r="E166" s="15" t="n">
        <v>69</v>
      </c>
      <c r="F166" s="18"/>
      <c r="G166" s="16" t="n">
        <f aca="false">F166*E166</f>
        <v>0</v>
      </c>
      <c r="H166" s="17" t="str">
        <f aca="false">HYPERLINK("http://opt-ncsemena.ru/app/images/"&amp;A166&amp;".jpg","Картинка")</f>
        <v>Картинка</v>
      </c>
    </row>
    <row r="167" customFormat="false" ht="22.5" hidden="false" customHeight="false" outlineLevel="0" collapsed="false">
      <c r="A167" s="13" t="s">
        <v>329</v>
      </c>
      <c r="B167" s="13" t="s">
        <v>330</v>
      </c>
      <c r="C167" s="13" t="s">
        <v>271</v>
      </c>
      <c r="D167" s="14" t="n">
        <v>5</v>
      </c>
      <c r="E167" s="15" t="n">
        <v>428.86</v>
      </c>
      <c r="F167" s="18"/>
      <c r="G167" s="16" t="n">
        <f aca="false">F167*E167</f>
        <v>0</v>
      </c>
      <c r="H167" s="17" t="str">
        <f aca="false">HYPERLINK("http://opt-ncsemena.ru/app/images/"&amp;A167&amp;".jpg","Картинка")</f>
        <v>Картинка</v>
      </c>
    </row>
    <row r="168" customFormat="false" ht="22.5" hidden="false" customHeight="false" outlineLevel="0" collapsed="false">
      <c r="A168" s="13" t="s">
        <v>331</v>
      </c>
      <c r="B168" s="13" t="s">
        <v>332</v>
      </c>
      <c r="C168" s="13" t="s">
        <v>271</v>
      </c>
      <c r="D168" s="14" t="n">
        <v>5</v>
      </c>
      <c r="E168" s="15" t="n">
        <v>436.92</v>
      </c>
      <c r="F168" s="18"/>
      <c r="G168" s="16" t="n">
        <f aca="false">F168*E168</f>
        <v>0</v>
      </c>
      <c r="H168" s="17" t="str">
        <f aca="false">HYPERLINK("http://opt-ncsemena.ru/app/images/"&amp;A168&amp;".jpg","Картинка")</f>
        <v>Картинка</v>
      </c>
    </row>
    <row r="169" customFormat="false" ht="11.25" hidden="false" customHeight="false" outlineLevel="0" collapsed="false">
      <c r="A169" s="13" t="s">
        <v>333</v>
      </c>
      <c r="B169" s="13" t="s">
        <v>334</v>
      </c>
      <c r="C169" s="13" t="s">
        <v>15</v>
      </c>
      <c r="D169" s="14" t="n">
        <v>5</v>
      </c>
      <c r="E169" s="15" t="n">
        <v>344.74</v>
      </c>
      <c r="F169" s="18"/>
      <c r="G169" s="16" t="n">
        <f aca="false">F169*E169</f>
        <v>0</v>
      </c>
      <c r="H169" s="17" t="str">
        <f aca="false">HYPERLINK("http://opt-ncsemena.ru/app/images/"&amp;A169&amp;".jpg","Картинка")</f>
        <v>Картинка</v>
      </c>
    </row>
    <row r="170" customFormat="false" ht="11.25" hidden="false" customHeight="false" outlineLevel="0" collapsed="false">
      <c r="A170" s="13" t="s">
        <v>335</v>
      </c>
      <c r="B170" s="13" t="s">
        <v>336</v>
      </c>
      <c r="C170" s="13" t="s">
        <v>15</v>
      </c>
      <c r="D170" s="14" t="n">
        <v>5</v>
      </c>
      <c r="E170" s="15" t="n">
        <v>325.39</v>
      </c>
      <c r="F170" s="18"/>
      <c r="G170" s="16" t="n">
        <f aca="false">F170*E170</f>
        <v>0</v>
      </c>
      <c r="H170" s="17" t="str">
        <f aca="false">HYPERLINK("http://opt-ncsemena.ru/app/images/"&amp;A170&amp;".jpg","Картинка")</f>
        <v>Картинка</v>
      </c>
    </row>
    <row r="171" customFormat="false" ht="22.5" hidden="false" customHeight="false" outlineLevel="0" collapsed="false">
      <c r="A171" s="13" t="s">
        <v>337</v>
      </c>
      <c r="B171" s="13" t="s">
        <v>338</v>
      </c>
      <c r="C171" s="13" t="s">
        <v>271</v>
      </c>
      <c r="D171" s="14" t="n">
        <v>5</v>
      </c>
      <c r="E171" s="15" t="n">
        <v>402.26</v>
      </c>
      <c r="F171" s="18"/>
      <c r="G171" s="16" t="n">
        <f aca="false">F171*E171</f>
        <v>0</v>
      </c>
      <c r="H171" s="17" t="str">
        <f aca="false">HYPERLINK("http://opt-ncsemena.ru/app/images/"&amp;A171&amp;".jpg","Картинка")</f>
        <v>Картинка</v>
      </c>
    </row>
    <row r="172" customFormat="false" ht="22.5" hidden="false" customHeight="false" outlineLevel="0" collapsed="false">
      <c r="A172" s="13" t="s">
        <v>339</v>
      </c>
      <c r="B172" s="13" t="s">
        <v>340</v>
      </c>
      <c r="C172" s="13" t="s">
        <v>271</v>
      </c>
      <c r="D172" s="14" t="n">
        <v>5</v>
      </c>
      <c r="E172" s="15" t="n">
        <v>399.42</v>
      </c>
      <c r="F172" s="18"/>
      <c r="G172" s="16" t="n">
        <f aca="false">F172*E172</f>
        <v>0</v>
      </c>
      <c r="H172" s="17" t="str">
        <f aca="false">HYPERLINK("http://opt-ncsemena.ru/app/images/"&amp;A172&amp;".jpg","Картинка")</f>
        <v>Картинка</v>
      </c>
    </row>
    <row r="173" customFormat="false" ht="22.5" hidden="false" customHeight="false" outlineLevel="0" collapsed="false">
      <c r="A173" s="13" t="s">
        <v>341</v>
      </c>
      <c r="B173" s="13" t="s">
        <v>342</v>
      </c>
      <c r="C173" s="13" t="s">
        <v>271</v>
      </c>
      <c r="D173" s="14" t="n">
        <v>5</v>
      </c>
      <c r="E173" s="15" t="n">
        <v>423.74</v>
      </c>
      <c r="F173" s="18"/>
      <c r="G173" s="16" t="n">
        <f aca="false">F173*E173</f>
        <v>0</v>
      </c>
      <c r="H173" s="17" t="str">
        <f aca="false">HYPERLINK("http://opt-ncsemena.ru/app/images/"&amp;A173&amp;".jpg","Картинка")</f>
        <v>Картинка</v>
      </c>
    </row>
    <row r="174" customFormat="false" ht="22.5" hidden="false" customHeight="false" outlineLevel="0" collapsed="false">
      <c r="A174" s="13" t="s">
        <v>343</v>
      </c>
      <c r="B174" s="13" t="s">
        <v>344</v>
      </c>
      <c r="C174" s="13" t="s">
        <v>271</v>
      </c>
      <c r="D174" s="14" t="n">
        <v>5</v>
      </c>
      <c r="E174" s="15" t="n">
        <v>532.5</v>
      </c>
      <c r="F174" s="18"/>
      <c r="G174" s="16" t="n">
        <f aca="false">F174*E174</f>
        <v>0</v>
      </c>
      <c r="H174" s="17" t="str">
        <f aca="false">HYPERLINK("http://opt-ncsemena.ru/app/images/"&amp;A174&amp;".jpg","Картинка")</f>
        <v>Картинка</v>
      </c>
    </row>
    <row r="175" customFormat="false" ht="22.5" hidden="false" customHeight="false" outlineLevel="0" collapsed="false">
      <c r="A175" s="13" t="s">
        <v>345</v>
      </c>
      <c r="B175" s="13" t="s">
        <v>346</v>
      </c>
      <c r="C175" s="13" t="s">
        <v>271</v>
      </c>
      <c r="D175" s="14" t="n">
        <v>5</v>
      </c>
      <c r="E175" s="15" t="n">
        <v>519.95</v>
      </c>
      <c r="F175" s="18"/>
      <c r="G175" s="16" t="n">
        <f aca="false">F175*E175</f>
        <v>0</v>
      </c>
      <c r="H175" s="17" t="str">
        <f aca="false">HYPERLINK("http://opt-ncsemena.ru/app/images/"&amp;A175&amp;".jpg","Картинка")</f>
        <v>Картинка</v>
      </c>
    </row>
    <row r="176" customFormat="false" ht="11.25" hidden="false" customHeight="false" outlineLevel="0" collapsed="false">
      <c r="A176" s="13" t="s">
        <v>347</v>
      </c>
      <c r="B176" s="13" t="s">
        <v>348</v>
      </c>
      <c r="C176" s="13" t="s">
        <v>15</v>
      </c>
      <c r="D176" s="14" t="n">
        <v>5</v>
      </c>
      <c r="E176" s="15" t="n">
        <v>352.56</v>
      </c>
      <c r="F176" s="18"/>
      <c r="G176" s="16" t="n">
        <f aca="false">F176*E176</f>
        <v>0</v>
      </c>
      <c r="H176" s="17" t="str">
        <f aca="false">HYPERLINK("http://opt-ncsemena.ru/app/images/"&amp;A176&amp;".jpg","Картинка")</f>
        <v>Картинка</v>
      </c>
    </row>
    <row r="177" customFormat="false" ht="22.5" hidden="false" customHeight="false" outlineLevel="0" collapsed="false">
      <c r="A177" s="13" t="s">
        <v>349</v>
      </c>
      <c r="B177" s="13" t="s">
        <v>350</v>
      </c>
      <c r="C177" s="13" t="s">
        <v>271</v>
      </c>
      <c r="D177" s="14" t="n">
        <v>5</v>
      </c>
      <c r="E177" s="15" t="n">
        <v>427.27</v>
      </c>
      <c r="F177" s="18"/>
      <c r="G177" s="16" t="n">
        <f aca="false">F177*E177</f>
        <v>0</v>
      </c>
      <c r="H177" s="17" t="str">
        <f aca="false">HYPERLINK("http://opt-ncsemena.ru/app/images/"&amp;A177&amp;".jpg","Картинка")</f>
        <v>Картинка</v>
      </c>
    </row>
    <row r="178" customFormat="false" ht="11.25" hidden="false" customHeight="false" outlineLevel="0" collapsed="false">
      <c r="A178" s="13" t="s">
        <v>351</v>
      </c>
      <c r="B178" s="13" t="s">
        <v>352</v>
      </c>
      <c r="C178" s="13" t="s">
        <v>15</v>
      </c>
      <c r="D178" s="14" t="n">
        <v>5</v>
      </c>
      <c r="E178" s="15" t="n">
        <v>234.12</v>
      </c>
      <c r="F178" s="18"/>
      <c r="G178" s="16" t="n">
        <f aca="false">F178*E178</f>
        <v>0</v>
      </c>
      <c r="H178" s="17" t="str">
        <f aca="false">HYPERLINK("http://opt-ncsemena.ru/app/images/"&amp;A178&amp;".jpg","Картинка")</f>
        <v>Картинка</v>
      </c>
    </row>
    <row r="179" customFormat="false" ht="22.5" hidden="false" customHeight="false" outlineLevel="0" collapsed="false">
      <c r="A179" s="13" t="s">
        <v>353</v>
      </c>
      <c r="B179" s="13" t="s">
        <v>354</v>
      </c>
      <c r="C179" s="13" t="s">
        <v>271</v>
      </c>
      <c r="D179" s="14" t="n">
        <v>5</v>
      </c>
      <c r="E179" s="15" t="n">
        <v>513.91</v>
      </c>
      <c r="F179" s="18"/>
      <c r="G179" s="16" t="n">
        <f aca="false">F179*E179</f>
        <v>0</v>
      </c>
      <c r="H179" s="17" t="str">
        <f aca="false">HYPERLINK("http://opt-ncsemena.ru/app/images/"&amp;A179&amp;".jpg","Картинка")</f>
        <v>Картинка</v>
      </c>
    </row>
    <row r="180" customFormat="false" ht="11.25" hidden="false" customHeight="false" outlineLevel="0" collapsed="false">
      <c r="A180" s="13" t="s">
        <v>355</v>
      </c>
      <c r="B180" s="13" t="s">
        <v>356</v>
      </c>
      <c r="C180" s="13" t="s">
        <v>15</v>
      </c>
      <c r="D180" s="14" t="n">
        <v>5</v>
      </c>
      <c r="E180" s="15" t="n">
        <v>272.18</v>
      </c>
      <c r="F180" s="18"/>
      <c r="G180" s="16" t="n">
        <f aca="false">F180*E180</f>
        <v>0</v>
      </c>
      <c r="H180" s="17" t="str">
        <f aca="false">HYPERLINK("http://opt-ncsemena.ru/app/images/"&amp;A180&amp;".jpg","Картинка")</f>
        <v>Картинка</v>
      </c>
    </row>
    <row r="181" customFormat="false" ht="11.25" hidden="false" customHeight="false" outlineLevel="0" collapsed="false">
      <c r="A181" s="13" t="s">
        <v>357</v>
      </c>
      <c r="B181" s="13" t="s">
        <v>358</v>
      </c>
      <c r="C181" s="13" t="s">
        <v>274</v>
      </c>
      <c r="D181" s="14" t="n">
        <v>5</v>
      </c>
      <c r="E181" s="15" t="n">
        <v>69</v>
      </c>
      <c r="F181" s="18"/>
      <c r="G181" s="16" t="n">
        <f aca="false">F181*E181</f>
        <v>0</v>
      </c>
      <c r="H181" s="17" t="str">
        <f aca="false">HYPERLINK("http://opt-ncsemena.ru/app/images/"&amp;A181&amp;".jpg","Картинка")</f>
        <v>Картинка</v>
      </c>
    </row>
    <row r="182" customFormat="false" ht="22.5" hidden="false" customHeight="false" outlineLevel="0" collapsed="false">
      <c r="A182" s="13" t="s">
        <v>359</v>
      </c>
      <c r="B182" s="13" t="s">
        <v>360</v>
      </c>
      <c r="C182" s="13" t="s">
        <v>271</v>
      </c>
      <c r="D182" s="14" t="n">
        <v>5</v>
      </c>
      <c r="E182" s="15" t="n">
        <v>395.28</v>
      </c>
      <c r="F182" s="18"/>
      <c r="G182" s="16" t="n">
        <f aca="false">F182*E182</f>
        <v>0</v>
      </c>
      <c r="H182" s="17" t="str">
        <f aca="false">HYPERLINK("http://opt-ncsemena.ru/app/images/"&amp;A182&amp;".jpg","Картинка")</f>
        <v>Картинка</v>
      </c>
    </row>
    <row r="183" customFormat="false" ht="11.25" hidden="false" customHeight="false" outlineLevel="0" collapsed="false">
      <c r="A183" s="13" t="s">
        <v>361</v>
      </c>
      <c r="B183" s="13" t="s">
        <v>362</v>
      </c>
      <c r="C183" s="13" t="s">
        <v>15</v>
      </c>
      <c r="D183" s="14" t="n">
        <v>5</v>
      </c>
      <c r="E183" s="15" t="n">
        <v>234.12</v>
      </c>
      <c r="F183" s="18"/>
      <c r="G183" s="16" t="n">
        <f aca="false">F183*E183</f>
        <v>0</v>
      </c>
      <c r="H183" s="17" t="str">
        <f aca="false">HYPERLINK("http://opt-ncsemena.ru/app/images/"&amp;A183&amp;".jpg","Картинка")</f>
        <v>Картинка</v>
      </c>
    </row>
    <row r="184" customFormat="false" ht="11.25" hidden="false" customHeight="false" outlineLevel="0" collapsed="false">
      <c r="A184" s="13" t="s">
        <v>363</v>
      </c>
      <c r="B184" s="13" t="s">
        <v>364</v>
      </c>
      <c r="C184" s="13" t="s">
        <v>274</v>
      </c>
      <c r="D184" s="14" t="n">
        <v>5</v>
      </c>
      <c r="E184" s="15" t="n">
        <v>69</v>
      </c>
      <c r="F184" s="18"/>
      <c r="G184" s="16" t="n">
        <f aca="false">F184*E184</f>
        <v>0</v>
      </c>
      <c r="H184" s="17" t="str">
        <f aca="false">HYPERLINK("http://opt-ncsemena.ru/app/images/"&amp;A184&amp;".jpg","Картинка")</f>
        <v>Картинка</v>
      </c>
    </row>
    <row r="185" customFormat="false" ht="22.5" hidden="false" customHeight="false" outlineLevel="0" collapsed="false">
      <c r="A185" s="13" t="s">
        <v>365</v>
      </c>
      <c r="B185" s="13" t="s">
        <v>366</v>
      </c>
      <c r="C185" s="13" t="s">
        <v>271</v>
      </c>
      <c r="D185" s="14" t="n">
        <v>5</v>
      </c>
      <c r="E185" s="15" t="n">
        <v>518.81</v>
      </c>
      <c r="F185" s="18"/>
      <c r="G185" s="16" t="n">
        <f aca="false">F185*E185</f>
        <v>0</v>
      </c>
      <c r="H185" s="17" t="str">
        <f aca="false">HYPERLINK("http://opt-ncsemena.ru/app/images/"&amp;A185&amp;".jpg","Картинка")</f>
        <v>Картинка</v>
      </c>
    </row>
    <row r="186" customFormat="false" ht="11.25" hidden="false" customHeight="false" outlineLevel="0" collapsed="false">
      <c r="A186" s="13" t="s">
        <v>367</v>
      </c>
      <c r="B186" s="13" t="s">
        <v>368</v>
      </c>
      <c r="C186" s="13" t="s">
        <v>274</v>
      </c>
      <c r="D186" s="14" t="n">
        <v>5</v>
      </c>
      <c r="E186" s="15" t="n">
        <v>69</v>
      </c>
      <c r="F186" s="18"/>
      <c r="G186" s="16" t="n">
        <f aca="false">F186*E186</f>
        <v>0</v>
      </c>
      <c r="H186" s="17" t="str">
        <f aca="false">HYPERLINK("http://opt-ncsemena.ru/app/images/"&amp;A186&amp;".jpg","Картинка")</f>
        <v>Картинка</v>
      </c>
    </row>
    <row r="187" customFormat="false" ht="22.5" hidden="false" customHeight="false" outlineLevel="0" collapsed="false">
      <c r="A187" s="13" t="s">
        <v>369</v>
      </c>
      <c r="B187" s="13" t="s">
        <v>370</v>
      </c>
      <c r="C187" s="13" t="s">
        <v>271</v>
      </c>
      <c r="D187" s="14" t="n">
        <v>5</v>
      </c>
      <c r="E187" s="15" t="n">
        <v>398.93</v>
      </c>
      <c r="F187" s="18"/>
      <c r="G187" s="16" t="n">
        <f aca="false">F187*E187</f>
        <v>0</v>
      </c>
      <c r="H187" s="17" t="str">
        <f aca="false">HYPERLINK("http://opt-ncsemena.ru/app/images/"&amp;A187&amp;".jpg","Картинка")</f>
        <v>Картинка</v>
      </c>
    </row>
    <row r="188" customFormat="false" ht="22.5" hidden="false" customHeight="false" outlineLevel="0" collapsed="false">
      <c r="A188" s="13" t="s">
        <v>371</v>
      </c>
      <c r="B188" s="13" t="s">
        <v>372</v>
      </c>
      <c r="C188" s="13" t="s">
        <v>271</v>
      </c>
      <c r="D188" s="14" t="n">
        <v>5</v>
      </c>
      <c r="E188" s="15" t="n">
        <v>521.08</v>
      </c>
      <c r="F188" s="18"/>
      <c r="G188" s="16" t="n">
        <f aca="false">F188*E188</f>
        <v>0</v>
      </c>
      <c r="H188" s="17" t="str">
        <f aca="false">HYPERLINK("http://opt-ncsemena.ru/app/images/"&amp;A188&amp;".jpg","Картинка")</f>
        <v>Картинка</v>
      </c>
    </row>
    <row r="189" customFormat="false" ht="11.25" hidden="false" customHeight="false" outlineLevel="0" collapsed="false">
      <c r="A189" s="13" t="s">
        <v>373</v>
      </c>
      <c r="B189" s="13" t="s">
        <v>374</v>
      </c>
      <c r="C189" s="13" t="s">
        <v>15</v>
      </c>
      <c r="D189" s="14" t="n">
        <v>5</v>
      </c>
      <c r="E189" s="15" t="n">
        <v>394.88</v>
      </c>
      <c r="F189" s="18"/>
      <c r="G189" s="16" t="n">
        <f aca="false">F189*E189</f>
        <v>0</v>
      </c>
      <c r="H189" s="17" t="str">
        <f aca="false">HYPERLINK("http://opt-ncsemena.ru/app/images/"&amp;A189&amp;".jpg","Картинка")</f>
        <v>Картинка</v>
      </c>
    </row>
    <row r="190" customFormat="false" ht="22.5" hidden="false" customHeight="false" outlineLevel="0" collapsed="false">
      <c r="A190" s="13" t="s">
        <v>375</v>
      </c>
      <c r="B190" s="13" t="s">
        <v>376</v>
      </c>
      <c r="C190" s="13" t="s">
        <v>271</v>
      </c>
      <c r="D190" s="14" t="n">
        <v>5</v>
      </c>
      <c r="E190" s="15" t="n">
        <v>431.54</v>
      </c>
      <c r="F190" s="18"/>
      <c r="G190" s="16" t="n">
        <f aca="false">F190*E190</f>
        <v>0</v>
      </c>
      <c r="H190" s="17" t="str">
        <f aca="false">HYPERLINK("http://opt-ncsemena.ru/app/images/"&amp;A190&amp;".jpg","Картинка")</f>
        <v>Картинка</v>
      </c>
    </row>
    <row r="191" customFormat="false" ht="22.5" hidden="false" customHeight="false" outlineLevel="0" collapsed="false">
      <c r="A191" s="13" t="s">
        <v>377</v>
      </c>
      <c r="B191" s="13" t="s">
        <v>378</v>
      </c>
      <c r="C191" s="13" t="s">
        <v>271</v>
      </c>
      <c r="D191" s="14" t="n">
        <v>5</v>
      </c>
      <c r="E191" s="15" t="n">
        <v>431.34</v>
      </c>
      <c r="F191" s="18"/>
      <c r="G191" s="16" t="n">
        <f aca="false">F191*E191</f>
        <v>0</v>
      </c>
      <c r="H191" s="17" t="str">
        <f aca="false">HYPERLINK("http://opt-ncsemena.ru/app/images/"&amp;A191&amp;".jpg","Картинка")</f>
        <v>Картинка</v>
      </c>
    </row>
    <row r="192" customFormat="false" ht="22.5" hidden="false" customHeight="false" outlineLevel="0" collapsed="false">
      <c r="A192" s="13" t="s">
        <v>379</v>
      </c>
      <c r="B192" s="13" t="s">
        <v>380</v>
      </c>
      <c r="C192" s="13" t="s">
        <v>271</v>
      </c>
      <c r="D192" s="14" t="n">
        <v>5</v>
      </c>
      <c r="E192" s="15" t="n">
        <v>435.19</v>
      </c>
      <c r="F192" s="18"/>
      <c r="G192" s="16" t="n">
        <f aca="false">F192*E192</f>
        <v>0</v>
      </c>
      <c r="H192" s="17" t="str">
        <f aca="false">HYPERLINK("http://opt-ncsemena.ru/app/images/"&amp;A192&amp;".jpg","Картинка")</f>
        <v>Картинка</v>
      </c>
    </row>
    <row r="193" customFormat="false" ht="11.25" hidden="false" customHeight="false" outlineLevel="0" collapsed="false">
      <c r="A193" s="13" t="s">
        <v>381</v>
      </c>
      <c r="B193" s="13" t="s">
        <v>382</v>
      </c>
      <c r="C193" s="13" t="s">
        <v>15</v>
      </c>
      <c r="D193" s="14" t="n">
        <v>5</v>
      </c>
      <c r="E193" s="15" t="n">
        <v>377.95</v>
      </c>
      <c r="F193" s="18"/>
      <c r="G193" s="16" t="n">
        <f aca="false">F193*E193</f>
        <v>0</v>
      </c>
      <c r="H193" s="17" t="str">
        <f aca="false">HYPERLINK("http://opt-ncsemena.ru/app/images/"&amp;A193&amp;".jpg","Картинка")</f>
        <v>Картинка</v>
      </c>
    </row>
    <row r="194" customFormat="false" ht="22.5" hidden="false" customHeight="false" outlineLevel="0" collapsed="false">
      <c r="A194" s="13" t="s">
        <v>383</v>
      </c>
      <c r="B194" s="13" t="s">
        <v>384</v>
      </c>
      <c r="C194" s="13" t="s">
        <v>271</v>
      </c>
      <c r="D194" s="14" t="n">
        <v>5</v>
      </c>
      <c r="E194" s="15" t="n">
        <v>428.56</v>
      </c>
      <c r="F194" s="18"/>
      <c r="G194" s="16" t="n">
        <f aca="false">F194*E194</f>
        <v>0</v>
      </c>
      <c r="H194" s="17" t="str">
        <f aca="false">HYPERLINK("http://opt-ncsemena.ru/app/images/"&amp;A194&amp;".jpg","Картинка")</f>
        <v>Картинка</v>
      </c>
    </row>
    <row r="195" customFormat="false" ht="11.25" hidden="false" customHeight="false" outlineLevel="0" collapsed="false">
      <c r="A195" s="13" t="s">
        <v>385</v>
      </c>
      <c r="B195" s="13" t="s">
        <v>386</v>
      </c>
      <c r="C195" s="13" t="s">
        <v>66</v>
      </c>
      <c r="D195" s="14" t="n">
        <v>5</v>
      </c>
      <c r="E195" s="15" t="n">
        <v>274.63</v>
      </c>
      <c r="F195" s="18"/>
      <c r="G195" s="16" t="n">
        <f aca="false">F195*E195</f>
        <v>0</v>
      </c>
      <c r="H195" s="17" t="str">
        <f aca="false">HYPERLINK("http://opt-ncsemena.ru/app/images/"&amp;A195&amp;".jpg","Картинка")</f>
        <v>Картинка</v>
      </c>
    </row>
    <row r="196" customFormat="false" ht="11.25" hidden="false" customHeight="false" outlineLevel="0" collapsed="false">
      <c r="A196" s="13" t="s">
        <v>387</v>
      </c>
      <c r="B196" s="13" t="s">
        <v>388</v>
      </c>
      <c r="C196" s="13" t="s">
        <v>15</v>
      </c>
      <c r="D196" s="14" t="n">
        <v>5</v>
      </c>
      <c r="E196" s="15" t="n">
        <v>295.13</v>
      </c>
      <c r="F196" s="18"/>
      <c r="G196" s="16" t="n">
        <f aca="false">F196*E196</f>
        <v>0</v>
      </c>
      <c r="H196" s="17" t="str">
        <f aca="false">HYPERLINK("http://opt-ncsemena.ru/app/images/"&amp;A196&amp;".jpg","Картинка")</f>
        <v>Картинка</v>
      </c>
    </row>
    <row r="197" customFormat="false" ht="22.5" hidden="false" customHeight="false" outlineLevel="0" collapsed="false">
      <c r="A197" s="13" t="s">
        <v>389</v>
      </c>
      <c r="B197" s="13" t="s">
        <v>390</v>
      </c>
      <c r="C197" s="13" t="s">
        <v>271</v>
      </c>
      <c r="D197" s="14" t="n">
        <v>5</v>
      </c>
      <c r="E197" s="15" t="n">
        <v>399.56</v>
      </c>
      <c r="F197" s="18"/>
      <c r="G197" s="16" t="n">
        <f aca="false">F197*E197</f>
        <v>0</v>
      </c>
      <c r="H197" s="17" t="str">
        <f aca="false">HYPERLINK("http://opt-ncsemena.ru/app/images/"&amp;A197&amp;".jpg","Картинка")</f>
        <v>Картинка</v>
      </c>
    </row>
    <row r="198" customFormat="false" ht="11.25" hidden="false" customHeight="false" outlineLevel="0" collapsed="false">
      <c r="A198" s="13" t="s">
        <v>391</v>
      </c>
      <c r="B198" s="13" t="s">
        <v>392</v>
      </c>
      <c r="C198" s="13" t="s">
        <v>66</v>
      </c>
      <c r="D198" s="14" t="n">
        <v>5</v>
      </c>
      <c r="E198" s="15" t="n">
        <v>298.62</v>
      </c>
      <c r="F198" s="18"/>
      <c r="G198" s="16" t="n">
        <f aca="false">F198*E198</f>
        <v>0</v>
      </c>
      <c r="H198" s="17" t="str">
        <f aca="false">HYPERLINK("http://opt-ncsemena.ru/app/images/"&amp;A198&amp;".jpg","Картинка")</f>
        <v>Картинка</v>
      </c>
    </row>
    <row r="199" customFormat="false" ht="22.5" hidden="false" customHeight="false" outlineLevel="0" collapsed="false">
      <c r="A199" s="13" t="s">
        <v>393</v>
      </c>
      <c r="B199" s="13" t="s">
        <v>394</v>
      </c>
      <c r="C199" s="13" t="s">
        <v>271</v>
      </c>
      <c r="D199" s="14" t="n">
        <v>5</v>
      </c>
      <c r="E199" s="15" t="n">
        <v>439.15</v>
      </c>
      <c r="F199" s="18"/>
      <c r="G199" s="16" t="n">
        <f aca="false">F199*E199</f>
        <v>0</v>
      </c>
      <c r="H199" s="17" t="str">
        <f aca="false">HYPERLINK("http://opt-ncsemena.ru/app/images/"&amp;A199&amp;".jpg","Картинка")</f>
        <v>Картинка</v>
      </c>
    </row>
    <row r="200" customFormat="false" ht="11.25" hidden="false" customHeight="false" outlineLevel="0" collapsed="false">
      <c r="A200" s="13" t="s">
        <v>395</v>
      </c>
      <c r="B200" s="13" t="s">
        <v>396</v>
      </c>
      <c r="C200" s="13" t="s">
        <v>15</v>
      </c>
      <c r="D200" s="14" t="n">
        <v>5</v>
      </c>
      <c r="E200" s="15" t="n">
        <v>394.88</v>
      </c>
      <c r="F200" s="18"/>
      <c r="G200" s="16" t="n">
        <f aca="false">F200*E200</f>
        <v>0</v>
      </c>
      <c r="H200" s="17" t="str">
        <f aca="false">HYPERLINK("http://opt-ncsemena.ru/app/images/"&amp;A200&amp;".jpg","Картинка")</f>
        <v>Картинка</v>
      </c>
    </row>
    <row r="201" customFormat="false" ht="11.25" hidden="false" customHeight="false" outlineLevel="0" collapsed="false">
      <c r="A201" s="13" t="s">
        <v>397</v>
      </c>
      <c r="B201" s="13" t="s">
        <v>398</v>
      </c>
      <c r="C201" s="13" t="s">
        <v>274</v>
      </c>
      <c r="D201" s="14" t="n">
        <v>5</v>
      </c>
      <c r="E201" s="15" t="n">
        <v>69</v>
      </c>
      <c r="F201" s="18"/>
      <c r="G201" s="16" t="n">
        <f aca="false">F201*E201</f>
        <v>0</v>
      </c>
      <c r="H201" s="17" t="str">
        <f aca="false">HYPERLINK("http://opt-ncsemena.ru/app/images/"&amp;A201&amp;".jpg","Картинка")</f>
        <v>Картинка</v>
      </c>
    </row>
    <row r="202" customFormat="false" ht="11.25" hidden="false" customHeight="false" outlineLevel="0" collapsed="false">
      <c r="A202" s="13" t="s">
        <v>399</v>
      </c>
      <c r="B202" s="13" t="s">
        <v>400</v>
      </c>
      <c r="C202" s="13" t="s">
        <v>15</v>
      </c>
      <c r="D202" s="14" t="n">
        <v>5</v>
      </c>
      <c r="E202" s="15" t="n">
        <v>344.74</v>
      </c>
      <c r="F202" s="18"/>
      <c r="G202" s="16" t="n">
        <f aca="false">F202*E202</f>
        <v>0</v>
      </c>
      <c r="H202" s="17" t="str">
        <f aca="false">HYPERLINK("http://opt-ncsemena.ru/app/images/"&amp;A202&amp;".jpg","Картинка")</f>
        <v>Картинка</v>
      </c>
    </row>
    <row r="203" customFormat="false" ht="11.25" hidden="false" customHeight="false" outlineLevel="0" collapsed="false">
      <c r="A203" s="13" t="s">
        <v>401</v>
      </c>
      <c r="B203" s="13" t="s">
        <v>402</v>
      </c>
      <c r="C203" s="13" t="s">
        <v>15</v>
      </c>
      <c r="D203" s="14" t="n">
        <v>5</v>
      </c>
      <c r="E203" s="15" t="n">
        <v>344.74</v>
      </c>
      <c r="F203" s="18"/>
      <c r="G203" s="16" t="n">
        <f aca="false">F203*E203</f>
        <v>0</v>
      </c>
      <c r="H203" s="17" t="str">
        <f aca="false">HYPERLINK("http://opt-ncsemena.ru/app/images/"&amp;A203&amp;".jpg","Картинка")</f>
        <v>Картинка</v>
      </c>
    </row>
    <row r="204" customFormat="false" ht="22.5" hidden="false" customHeight="false" outlineLevel="0" collapsed="false">
      <c r="A204" s="13" t="s">
        <v>403</v>
      </c>
      <c r="B204" s="13" t="s">
        <v>404</v>
      </c>
      <c r="C204" s="13" t="s">
        <v>271</v>
      </c>
      <c r="D204" s="14" t="n">
        <v>5</v>
      </c>
      <c r="E204" s="15" t="n">
        <v>431.3</v>
      </c>
      <c r="F204" s="18"/>
      <c r="G204" s="16" t="n">
        <f aca="false">F204*E204</f>
        <v>0</v>
      </c>
      <c r="H204" s="17" t="str">
        <f aca="false">HYPERLINK("http://opt-ncsemena.ru/app/images/"&amp;A204&amp;".jpg","Картинка")</f>
        <v>Картинка</v>
      </c>
    </row>
    <row r="205" customFormat="false" ht="22.5" hidden="false" customHeight="false" outlineLevel="0" collapsed="false">
      <c r="A205" s="13" t="s">
        <v>405</v>
      </c>
      <c r="B205" s="13" t="s">
        <v>406</v>
      </c>
      <c r="C205" s="13" t="s">
        <v>271</v>
      </c>
      <c r="D205" s="14" t="n">
        <v>5</v>
      </c>
      <c r="E205" s="15" t="n">
        <v>534.08</v>
      </c>
      <c r="F205" s="18"/>
      <c r="G205" s="16" t="n">
        <f aca="false">F205*E205</f>
        <v>0</v>
      </c>
      <c r="H205" s="17" t="str">
        <f aca="false">HYPERLINK("http://opt-ncsemena.ru/app/images/"&amp;A205&amp;".jpg","Картинка")</f>
        <v>Картинка</v>
      </c>
    </row>
    <row r="206" customFormat="false" ht="11.25" hidden="false" customHeight="false" outlineLevel="0" collapsed="false">
      <c r="A206" s="13" t="s">
        <v>407</v>
      </c>
      <c r="B206" s="13" t="s">
        <v>408</v>
      </c>
      <c r="C206" s="13" t="s">
        <v>15</v>
      </c>
      <c r="D206" s="14" t="n">
        <v>5</v>
      </c>
      <c r="E206" s="15" t="n">
        <v>349.57</v>
      </c>
      <c r="F206" s="18"/>
      <c r="G206" s="16" t="n">
        <f aca="false">F206*E206</f>
        <v>0</v>
      </c>
      <c r="H206" s="17" t="str">
        <f aca="false">HYPERLINK("http://opt-ncsemena.ru/app/images/"&amp;A206&amp;".jpg","Картинка")</f>
        <v>Картинка</v>
      </c>
    </row>
    <row r="207" customFormat="false" ht="11.25" hidden="false" customHeight="false" outlineLevel="0" collapsed="false">
      <c r="A207" s="13" t="s">
        <v>409</v>
      </c>
      <c r="B207" s="13" t="s">
        <v>410</v>
      </c>
      <c r="C207" s="13" t="s">
        <v>15</v>
      </c>
      <c r="D207" s="14" t="n">
        <v>5</v>
      </c>
      <c r="E207" s="15" t="n">
        <v>313.29</v>
      </c>
      <c r="F207" s="18"/>
      <c r="G207" s="16" t="n">
        <f aca="false">F207*E207</f>
        <v>0</v>
      </c>
      <c r="H207" s="17" t="str">
        <f aca="false">HYPERLINK("http://opt-ncsemena.ru/app/images/"&amp;A207&amp;".jpg","Картинка")</f>
        <v>Картинка</v>
      </c>
    </row>
    <row r="208" customFormat="false" ht="22.5" hidden="false" customHeight="false" outlineLevel="0" collapsed="false">
      <c r="A208" s="13" t="s">
        <v>411</v>
      </c>
      <c r="B208" s="13" t="s">
        <v>412</v>
      </c>
      <c r="C208" s="13" t="s">
        <v>271</v>
      </c>
      <c r="D208" s="14" t="n">
        <v>5</v>
      </c>
      <c r="E208" s="15" t="n">
        <v>436.87</v>
      </c>
      <c r="F208" s="18"/>
      <c r="G208" s="16" t="n">
        <f aca="false">F208*E208</f>
        <v>0</v>
      </c>
      <c r="H208" s="17" t="str">
        <f aca="false">HYPERLINK("http://opt-ncsemena.ru/app/images/"&amp;A208&amp;".jpg","Картинка")</f>
        <v>Картинка</v>
      </c>
    </row>
    <row r="209" customFormat="false" ht="11.25" hidden="false" customHeight="false" outlineLevel="0" collapsed="false">
      <c r="A209" s="13" t="s">
        <v>413</v>
      </c>
      <c r="B209" s="13" t="s">
        <v>414</v>
      </c>
      <c r="C209" s="13" t="s">
        <v>15</v>
      </c>
      <c r="D209" s="14" t="n">
        <v>5</v>
      </c>
      <c r="E209" s="15" t="n">
        <v>233.92</v>
      </c>
      <c r="F209" s="18"/>
      <c r="G209" s="16" t="n">
        <f aca="false">F209*E209</f>
        <v>0</v>
      </c>
      <c r="H209" s="17" t="str">
        <f aca="false">HYPERLINK("http://opt-ncsemena.ru/app/images/"&amp;A209&amp;".jpg","Картинка")</f>
        <v>Картинка</v>
      </c>
    </row>
    <row r="210" customFormat="false" ht="11.25" hidden="false" customHeight="false" outlineLevel="0" collapsed="false">
      <c r="A210" s="13" t="s">
        <v>415</v>
      </c>
      <c r="B210" s="13" t="s">
        <v>416</v>
      </c>
      <c r="C210" s="13" t="s">
        <v>15</v>
      </c>
      <c r="D210" s="14" t="n">
        <v>5</v>
      </c>
      <c r="E210" s="15" t="n">
        <v>423.99</v>
      </c>
      <c r="F210" s="18"/>
      <c r="G210" s="16" t="n">
        <f aca="false">F210*E210</f>
        <v>0</v>
      </c>
      <c r="H210" s="17" t="str">
        <f aca="false">HYPERLINK("http://opt-ncsemena.ru/app/images/"&amp;A210&amp;".jpg","Картинка")</f>
        <v>Картинка</v>
      </c>
    </row>
    <row r="211" customFormat="false" ht="11.25" hidden="false" customHeight="false" outlineLevel="0" collapsed="false">
      <c r="A211" s="13" t="s">
        <v>417</v>
      </c>
      <c r="B211" s="13" t="s">
        <v>418</v>
      </c>
      <c r="C211" s="13" t="s">
        <v>15</v>
      </c>
      <c r="D211" s="14" t="n">
        <v>5</v>
      </c>
      <c r="E211" s="15" t="n">
        <v>440.11</v>
      </c>
      <c r="F211" s="18"/>
      <c r="G211" s="16" t="n">
        <f aca="false">F211*E211</f>
        <v>0</v>
      </c>
      <c r="H211" s="17" t="str">
        <f aca="false">HYPERLINK("http://opt-ncsemena.ru/app/images/"&amp;A211&amp;".jpg","Картинка")</f>
        <v>Картинка</v>
      </c>
    </row>
    <row r="212" customFormat="false" ht="11.25" hidden="false" customHeight="false" outlineLevel="0" collapsed="false">
      <c r="A212" s="13" t="s">
        <v>419</v>
      </c>
      <c r="B212" s="13" t="s">
        <v>420</v>
      </c>
      <c r="C212" s="13" t="s">
        <v>15</v>
      </c>
      <c r="D212" s="14" t="n">
        <v>5</v>
      </c>
      <c r="E212" s="15" t="n">
        <v>440.11</v>
      </c>
      <c r="F212" s="18"/>
      <c r="G212" s="16" t="n">
        <f aca="false">F212*E212</f>
        <v>0</v>
      </c>
      <c r="H212" s="17" t="str">
        <f aca="false">HYPERLINK("http://opt-ncsemena.ru/app/images/"&amp;A212&amp;".jpg","Картинка")</f>
        <v>Картинка</v>
      </c>
    </row>
    <row r="213" customFormat="false" ht="11.25" hidden="false" customHeight="false" outlineLevel="0" collapsed="false">
      <c r="A213" s="13" t="s">
        <v>421</v>
      </c>
      <c r="B213" s="13" t="s">
        <v>422</v>
      </c>
      <c r="C213" s="13" t="s">
        <v>15</v>
      </c>
      <c r="D213" s="14" t="n">
        <v>5</v>
      </c>
      <c r="E213" s="15" t="n">
        <v>233.92</v>
      </c>
      <c r="F213" s="18"/>
      <c r="G213" s="16" t="n">
        <f aca="false">F213*E213</f>
        <v>0</v>
      </c>
      <c r="H213" s="17" t="str">
        <f aca="false">HYPERLINK("http://opt-ncsemena.ru/app/images/"&amp;A213&amp;".jpg","Картинка")</f>
        <v>Картинка</v>
      </c>
    </row>
    <row r="214" customFormat="false" ht="11.25" hidden="false" customHeight="false" outlineLevel="0" collapsed="false">
      <c r="A214" s="13" t="s">
        <v>423</v>
      </c>
      <c r="B214" s="13" t="s">
        <v>424</v>
      </c>
      <c r="C214" s="13" t="s">
        <v>15</v>
      </c>
      <c r="D214" s="14" t="n">
        <v>5</v>
      </c>
      <c r="E214" s="15" t="n">
        <v>440.11</v>
      </c>
      <c r="F214" s="18"/>
      <c r="G214" s="16" t="n">
        <f aca="false">F214*E214</f>
        <v>0</v>
      </c>
      <c r="H214" s="17" t="str">
        <f aca="false">HYPERLINK("http://opt-ncsemena.ru/app/images/"&amp;A214&amp;".jpg","Картинка")</f>
        <v>Картинка</v>
      </c>
    </row>
    <row r="215" customFormat="false" ht="11.25" hidden="false" customHeight="false" outlineLevel="0" collapsed="false">
      <c r="A215" s="13" t="s">
        <v>425</v>
      </c>
      <c r="B215" s="13" t="s">
        <v>426</v>
      </c>
      <c r="C215" s="13" t="s">
        <v>15</v>
      </c>
      <c r="D215" s="14" t="n">
        <v>5</v>
      </c>
      <c r="E215" s="15" t="n">
        <v>440.11</v>
      </c>
      <c r="F215" s="18"/>
      <c r="G215" s="16" t="n">
        <f aca="false">F215*E215</f>
        <v>0</v>
      </c>
      <c r="H215" s="17" t="str">
        <f aca="false">HYPERLINK("http://opt-ncsemena.ru/app/images/"&amp;A215&amp;".jpg","Картинка")</f>
        <v>Картинка</v>
      </c>
    </row>
    <row r="216" customFormat="false" ht="11.25" hidden="false" customHeight="false" outlineLevel="0" collapsed="false">
      <c r="A216" s="13" t="s">
        <v>427</v>
      </c>
      <c r="B216" s="13" t="s">
        <v>428</v>
      </c>
      <c r="C216" s="13" t="s">
        <v>15</v>
      </c>
      <c r="D216" s="14" t="n">
        <v>5</v>
      </c>
      <c r="E216" s="15" t="n">
        <v>423.99</v>
      </c>
      <c r="F216" s="18"/>
      <c r="G216" s="16" t="n">
        <f aca="false">F216*E216</f>
        <v>0</v>
      </c>
      <c r="H216" s="17" t="str">
        <f aca="false">HYPERLINK("http://opt-ncsemena.ru/app/images/"&amp;A216&amp;".jpg","Картинка")</f>
        <v>Картинка</v>
      </c>
    </row>
    <row r="217" customFormat="false" ht="11.25" hidden="false" customHeight="false" outlineLevel="0" collapsed="false">
      <c r="A217" s="13" t="s">
        <v>429</v>
      </c>
      <c r="B217" s="13" t="s">
        <v>430</v>
      </c>
      <c r="C217" s="13" t="s">
        <v>15</v>
      </c>
      <c r="D217" s="14" t="n">
        <v>5</v>
      </c>
      <c r="E217" s="15" t="n">
        <v>434.87</v>
      </c>
      <c r="F217" s="18"/>
      <c r="G217" s="16" t="n">
        <f aca="false">F217*E217</f>
        <v>0</v>
      </c>
      <c r="H217" s="17" t="str">
        <f aca="false">HYPERLINK("http://opt-ncsemena.ru/app/images/"&amp;A217&amp;".jpg","Картинка")</f>
        <v>Картинка</v>
      </c>
    </row>
    <row r="218" customFormat="false" ht="11.25" hidden="false" customHeight="false" outlineLevel="0" collapsed="false">
      <c r="A218" s="13" t="s">
        <v>431</v>
      </c>
      <c r="B218" s="13" t="s">
        <v>432</v>
      </c>
      <c r="C218" s="13" t="s">
        <v>15</v>
      </c>
      <c r="D218" s="14" t="n">
        <v>5</v>
      </c>
      <c r="E218" s="15" t="n">
        <v>392.55</v>
      </c>
      <c r="F218" s="18"/>
      <c r="G218" s="16" t="n">
        <f aca="false">F218*E218</f>
        <v>0</v>
      </c>
      <c r="H218" s="17" t="str">
        <f aca="false">HYPERLINK("http://opt-ncsemena.ru/app/images/"&amp;A218&amp;".jpg","Картинка")</f>
        <v>Картинка</v>
      </c>
    </row>
    <row r="219" customFormat="false" ht="11.25" hidden="false" customHeight="false" outlineLevel="0" collapsed="false">
      <c r="A219" s="13" t="s">
        <v>433</v>
      </c>
      <c r="B219" s="13" t="s">
        <v>434</v>
      </c>
      <c r="C219" s="13" t="s">
        <v>15</v>
      </c>
      <c r="D219" s="14" t="n">
        <v>5</v>
      </c>
      <c r="E219" s="15" t="n">
        <v>414.72</v>
      </c>
      <c r="F219" s="18"/>
      <c r="G219" s="16" t="n">
        <f aca="false">F219*E219</f>
        <v>0</v>
      </c>
      <c r="H219" s="17" t="str">
        <f aca="false">HYPERLINK("http://opt-ncsemena.ru/app/images/"&amp;A219&amp;".jpg","Картинка")</f>
        <v>Картинка</v>
      </c>
    </row>
    <row r="220" customFormat="false" ht="11.25" hidden="false" customHeight="false" outlineLevel="0" collapsed="false">
      <c r="A220" s="13" t="s">
        <v>435</v>
      </c>
      <c r="B220" s="13" t="s">
        <v>436</v>
      </c>
      <c r="C220" s="13" t="s">
        <v>15</v>
      </c>
      <c r="D220" s="14" t="n">
        <v>5</v>
      </c>
      <c r="E220" s="15" t="n">
        <v>215.18</v>
      </c>
      <c r="F220" s="18"/>
      <c r="G220" s="16" t="n">
        <f aca="false">F220*E220</f>
        <v>0</v>
      </c>
      <c r="H220" s="17" t="str">
        <f aca="false">HYPERLINK("http://opt-ncsemena.ru/app/images/"&amp;A220&amp;".jpg","Картинка")</f>
        <v>Картинка</v>
      </c>
    </row>
    <row r="221" customFormat="false" ht="11.25" hidden="false" customHeight="false" outlineLevel="0" collapsed="false">
      <c r="A221" s="13" t="s">
        <v>437</v>
      </c>
      <c r="B221" s="13" t="s">
        <v>438</v>
      </c>
      <c r="C221" s="13" t="s">
        <v>15</v>
      </c>
      <c r="D221" s="14" t="n">
        <v>5</v>
      </c>
      <c r="E221" s="15" t="n">
        <v>394.56</v>
      </c>
      <c r="F221" s="18"/>
      <c r="G221" s="16" t="n">
        <f aca="false">F221*E221</f>
        <v>0</v>
      </c>
      <c r="H221" s="17" t="str">
        <f aca="false">HYPERLINK("http://opt-ncsemena.ru/app/images/"&amp;A221&amp;".jpg","Картинка")</f>
        <v>Картинка</v>
      </c>
    </row>
    <row r="222" customFormat="false" ht="11.25" hidden="false" customHeight="false" outlineLevel="0" collapsed="false">
      <c r="A222" s="13" t="s">
        <v>439</v>
      </c>
      <c r="B222" s="13" t="s">
        <v>440</v>
      </c>
      <c r="C222" s="13" t="s">
        <v>15</v>
      </c>
      <c r="D222" s="14" t="n">
        <v>5</v>
      </c>
      <c r="E222" s="15" t="n">
        <v>527.59</v>
      </c>
      <c r="F222" s="18"/>
      <c r="G222" s="16" t="n">
        <f aca="false">F222*E222</f>
        <v>0</v>
      </c>
      <c r="H222" s="17" t="str">
        <f aca="false">HYPERLINK("http://opt-ncsemena.ru/app/images/"&amp;A222&amp;".jpg","Картинка")</f>
        <v>Картинка</v>
      </c>
    </row>
    <row r="223" customFormat="false" ht="11.25" hidden="false" customHeight="false" outlineLevel="0" collapsed="false">
      <c r="A223" s="13" t="s">
        <v>441</v>
      </c>
      <c r="B223" s="13" t="s">
        <v>442</v>
      </c>
      <c r="C223" s="13" t="s">
        <v>15</v>
      </c>
      <c r="D223" s="14" t="n">
        <v>5</v>
      </c>
      <c r="E223" s="15" t="n">
        <v>273.63</v>
      </c>
      <c r="F223" s="18"/>
      <c r="G223" s="16" t="n">
        <f aca="false">F223*E223</f>
        <v>0</v>
      </c>
      <c r="H223" s="17" t="str">
        <f aca="false">HYPERLINK("http://opt-ncsemena.ru/app/images/"&amp;A223&amp;".jpg","Картинка")</f>
        <v>Картинка</v>
      </c>
    </row>
    <row r="224" customFormat="false" ht="11.25" hidden="false" customHeight="false" outlineLevel="0" collapsed="false">
      <c r="A224" s="13" t="s">
        <v>443</v>
      </c>
      <c r="B224" s="13" t="s">
        <v>444</v>
      </c>
      <c r="C224" s="13" t="s">
        <v>15</v>
      </c>
      <c r="D224" s="14" t="n">
        <v>5</v>
      </c>
      <c r="E224" s="15" t="n">
        <v>322</v>
      </c>
      <c r="F224" s="18"/>
      <c r="G224" s="16" t="n">
        <f aca="false">F224*E224</f>
        <v>0</v>
      </c>
      <c r="H224" s="17" t="str">
        <f aca="false">HYPERLINK("http://opt-ncsemena.ru/app/images/"&amp;A224&amp;".jpg","Картинка")</f>
        <v>Картинка</v>
      </c>
    </row>
    <row r="225" customFormat="false" ht="11.25" hidden="false" customHeight="false" outlineLevel="0" collapsed="false">
      <c r="A225" s="13" t="s">
        <v>445</v>
      </c>
      <c r="B225" s="13" t="s">
        <v>446</v>
      </c>
      <c r="C225" s="13" t="s">
        <v>15</v>
      </c>
      <c r="D225" s="14" t="n">
        <v>5</v>
      </c>
      <c r="E225" s="15" t="n">
        <v>322</v>
      </c>
      <c r="F225" s="18"/>
      <c r="G225" s="16" t="n">
        <f aca="false">F225*E225</f>
        <v>0</v>
      </c>
      <c r="H225" s="17" t="str">
        <f aca="false">HYPERLINK("http://opt-ncsemena.ru/app/images/"&amp;A225&amp;".jpg","Картинка")</f>
        <v>Картинка</v>
      </c>
    </row>
    <row r="226" customFormat="false" ht="11.25" hidden="false" customHeight="false" outlineLevel="0" collapsed="false">
      <c r="A226" s="13" t="s">
        <v>447</v>
      </c>
      <c r="B226" s="13" t="s">
        <v>448</v>
      </c>
      <c r="C226" s="13" t="s">
        <v>15</v>
      </c>
      <c r="D226" s="14" t="n">
        <v>5</v>
      </c>
      <c r="E226" s="15" t="n">
        <v>322</v>
      </c>
      <c r="F226" s="18"/>
      <c r="G226" s="16" t="n">
        <f aca="false">F226*E226</f>
        <v>0</v>
      </c>
      <c r="H226" s="17" t="str">
        <f aca="false">HYPERLINK("http://opt-ncsemena.ru/app/images/"&amp;A226&amp;".jpg","Картинка")</f>
        <v>Картинка</v>
      </c>
    </row>
    <row r="227" customFormat="false" ht="11.25" hidden="false" customHeight="false" outlineLevel="0" collapsed="false">
      <c r="A227" s="13" t="s">
        <v>449</v>
      </c>
      <c r="B227" s="13" t="s">
        <v>450</v>
      </c>
      <c r="C227" s="13" t="s">
        <v>15</v>
      </c>
      <c r="D227" s="14" t="n">
        <v>5</v>
      </c>
      <c r="E227" s="15" t="n">
        <v>322</v>
      </c>
      <c r="F227" s="18"/>
      <c r="G227" s="16" t="n">
        <f aca="false">F227*E227</f>
        <v>0</v>
      </c>
      <c r="H227" s="17" t="str">
        <f aca="false">HYPERLINK("http://opt-ncsemena.ru/app/images/"&amp;A227&amp;".jpg","Картинка")</f>
        <v>Картинка</v>
      </c>
    </row>
    <row r="228" customFormat="false" ht="11.25" hidden="false" customHeight="false" outlineLevel="0" collapsed="false">
      <c r="A228" s="13" t="s">
        <v>451</v>
      </c>
      <c r="B228" s="13" t="s">
        <v>452</v>
      </c>
      <c r="C228" s="13" t="s">
        <v>15</v>
      </c>
      <c r="D228" s="14" t="n">
        <v>5</v>
      </c>
      <c r="E228" s="15" t="n">
        <v>322</v>
      </c>
      <c r="F228" s="18"/>
      <c r="G228" s="16" t="n">
        <f aca="false">F228*E228</f>
        <v>0</v>
      </c>
      <c r="H228" s="17" t="str">
        <f aca="false">HYPERLINK("http://opt-ncsemena.ru/app/images/"&amp;A228&amp;".jpg","Картинка")</f>
        <v>Картинка</v>
      </c>
    </row>
    <row r="229" customFormat="false" ht="11.25" hidden="false" customHeight="false" outlineLevel="0" collapsed="false">
      <c r="A229" s="13" t="s">
        <v>453</v>
      </c>
      <c r="B229" s="13" t="s">
        <v>454</v>
      </c>
      <c r="C229" s="13" t="s">
        <v>15</v>
      </c>
      <c r="D229" s="14" t="n">
        <v>5</v>
      </c>
      <c r="E229" s="15" t="n">
        <v>322</v>
      </c>
      <c r="F229" s="18"/>
      <c r="G229" s="16" t="n">
        <f aca="false">F229*E229</f>
        <v>0</v>
      </c>
      <c r="H229" s="17" t="str">
        <f aca="false">HYPERLINK("http://opt-ncsemena.ru/app/images/"&amp;A229&amp;".jpg","Картинка")</f>
        <v>Картинка</v>
      </c>
    </row>
    <row r="230" customFormat="false" ht="11.25" hidden="false" customHeight="false" outlineLevel="0" collapsed="false">
      <c r="A230" s="13" t="s">
        <v>455</v>
      </c>
      <c r="B230" s="13" t="s">
        <v>456</v>
      </c>
      <c r="C230" s="13" t="s">
        <v>15</v>
      </c>
      <c r="D230" s="14" t="n">
        <v>5</v>
      </c>
      <c r="E230" s="15" t="n">
        <v>195.42</v>
      </c>
      <c r="F230" s="18"/>
      <c r="G230" s="16" t="n">
        <f aca="false">F230*E230</f>
        <v>0</v>
      </c>
      <c r="H230" s="17" t="str">
        <f aca="false">HYPERLINK("http://opt-ncsemena.ru/app/images/"&amp;A230&amp;".jpg","Картинка")</f>
        <v>Картинка</v>
      </c>
    </row>
    <row r="231" customFormat="false" ht="11.25" hidden="false" customHeight="false" outlineLevel="0" collapsed="false">
      <c r="A231" s="13" t="s">
        <v>457</v>
      </c>
      <c r="B231" s="13" t="s">
        <v>458</v>
      </c>
      <c r="C231" s="13" t="s">
        <v>15</v>
      </c>
      <c r="D231" s="14" t="n">
        <v>5</v>
      </c>
      <c r="E231" s="15" t="n">
        <v>195.42</v>
      </c>
      <c r="F231" s="18"/>
      <c r="G231" s="16" t="n">
        <f aca="false">F231*E231</f>
        <v>0</v>
      </c>
      <c r="H231" s="17" t="str">
        <f aca="false">HYPERLINK("http://opt-ncsemena.ru/app/images/"&amp;A231&amp;".jpg","Картинка")</f>
        <v>Картинка</v>
      </c>
    </row>
    <row r="232" customFormat="false" ht="11.25" hidden="false" customHeight="false" outlineLevel="0" collapsed="false">
      <c r="A232" s="13" t="s">
        <v>459</v>
      </c>
      <c r="B232" s="13" t="s">
        <v>460</v>
      </c>
      <c r="C232" s="13" t="s">
        <v>15</v>
      </c>
      <c r="D232" s="14" t="n">
        <v>5</v>
      </c>
      <c r="E232" s="15" t="n">
        <v>322</v>
      </c>
      <c r="F232" s="18"/>
      <c r="G232" s="16" t="n">
        <f aca="false">F232*E232</f>
        <v>0</v>
      </c>
      <c r="H232" s="17" t="str">
        <f aca="false">HYPERLINK("http://opt-ncsemena.ru/app/images/"&amp;A232&amp;".jpg","Картинка")</f>
        <v>Картинка</v>
      </c>
    </row>
    <row r="233" customFormat="false" ht="11.25" hidden="false" customHeight="false" outlineLevel="0" collapsed="false">
      <c r="A233" s="13" t="s">
        <v>461</v>
      </c>
      <c r="B233" s="13" t="s">
        <v>462</v>
      </c>
      <c r="C233" s="13" t="s">
        <v>15</v>
      </c>
      <c r="D233" s="14" t="n">
        <v>5</v>
      </c>
      <c r="E233" s="15" t="n">
        <v>195.42</v>
      </c>
      <c r="F233" s="18"/>
      <c r="G233" s="16" t="n">
        <f aca="false">F233*E233</f>
        <v>0</v>
      </c>
      <c r="H233" s="17" t="str">
        <f aca="false">HYPERLINK("http://opt-ncsemena.ru/app/images/"&amp;A233&amp;".jpg","Картинка")</f>
        <v>Картинка</v>
      </c>
    </row>
    <row r="234" customFormat="false" ht="11.25" hidden="false" customHeight="false" outlineLevel="0" collapsed="false">
      <c r="A234" s="13" t="s">
        <v>463</v>
      </c>
      <c r="B234" s="13" t="s">
        <v>464</v>
      </c>
      <c r="C234" s="13" t="s">
        <v>66</v>
      </c>
      <c r="D234" s="14" t="n">
        <v>5</v>
      </c>
      <c r="E234" s="15" t="n">
        <v>322</v>
      </c>
      <c r="F234" s="18"/>
      <c r="G234" s="16" t="n">
        <f aca="false">F234*E234</f>
        <v>0</v>
      </c>
      <c r="H234" s="17" t="str">
        <f aca="false">HYPERLINK("http://opt-ncsemena.ru/app/images/"&amp;A234&amp;".jpg","Картинка")</f>
        <v>Картинка</v>
      </c>
    </row>
    <row r="235" customFormat="false" ht="11.25" hidden="false" customHeight="false" outlineLevel="0" collapsed="false">
      <c r="A235" s="13" t="s">
        <v>465</v>
      </c>
      <c r="B235" s="13" t="s">
        <v>466</v>
      </c>
      <c r="C235" s="13" t="s">
        <v>15</v>
      </c>
      <c r="D235" s="14" t="n">
        <v>5</v>
      </c>
      <c r="E235" s="15" t="n">
        <v>322</v>
      </c>
      <c r="F235" s="18"/>
      <c r="G235" s="16" t="n">
        <f aca="false">F235*E235</f>
        <v>0</v>
      </c>
      <c r="H235" s="17" t="str">
        <f aca="false">HYPERLINK("http://opt-ncsemena.ru/app/images/"&amp;A235&amp;".jpg","Картинка")</f>
        <v>Картинка</v>
      </c>
    </row>
    <row r="236" customFormat="false" ht="11.25" hidden="false" customHeight="false" outlineLevel="0" collapsed="false">
      <c r="A236" s="13" t="s">
        <v>467</v>
      </c>
      <c r="B236" s="13" t="s">
        <v>468</v>
      </c>
      <c r="C236" s="13" t="s">
        <v>66</v>
      </c>
      <c r="D236" s="14" t="n">
        <v>5</v>
      </c>
      <c r="E236" s="15" t="n">
        <v>459.86</v>
      </c>
      <c r="F236" s="18"/>
      <c r="G236" s="16" t="n">
        <f aca="false">F236*E236</f>
        <v>0</v>
      </c>
      <c r="H236" s="17" t="str">
        <f aca="false">HYPERLINK("http://opt-ncsemena.ru/app/images/"&amp;A236&amp;".jpg","Картинка")</f>
        <v>Картинка</v>
      </c>
    </row>
    <row r="237" customFormat="false" ht="11.25" hidden="false" customHeight="false" outlineLevel="0" collapsed="false">
      <c r="A237" s="13" t="s">
        <v>469</v>
      </c>
      <c r="B237" s="13" t="s">
        <v>470</v>
      </c>
      <c r="C237" s="13" t="s">
        <v>66</v>
      </c>
      <c r="D237" s="14" t="n">
        <v>5</v>
      </c>
      <c r="E237" s="15" t="n">
        <v>459.86</v>
      </c>
      <c r="F237" s="18"/>
      <c r="G237" s="16" t="n">
        <f aca="false">F237*E237</f>
        <v>0</v>
      </c>
      <c r="H237" s="17" t="str">
        <f aca="false">HYPERLINK("http://opt-ncsemena.ru/app/images/"&amp;A237&amp;".jpg","Картинка")</f>
        <v>Картинка</v>
      </c>
    </row>
    <row r="238" customFormat="false" ht="11.25" hidden="false" customHeight="false" outlineLevel="0" collapsed="false">
      <c r="A238" s="13" t="s">
        <v>471</v>
      </c>
      <c r="B238" s="13" t="s">
        <v>472</v>
      </c>
      <c r="C238" s="13" t="s">
        <v>15</v>
      </c>
      <c r="D238" s="14" t="n">
        <v>5</v>
      </c>
      <c r="E238" s="15" t="n">
        <v>322</v>
      </c>
      <c r="F238" s="18"/>
      <c r="G238" s="16" t="n">
        <f aca="false">F238*E238</f>
        <v>0</v>
      </c>
      <c r="H238" s="17" t="str">
        <f aca="false">HYPERLINK("http://opt-ncsemena.ru/app/images/"&amp;A238&amp;".jpg","Картинка")</f>
        <v>Картинка</v>
      </c>
    </row>
    <row r="239" customFormat="false" ht="11.25" hidden="false" customHeight="false" outlineLevel="0" collapsed="false">
      <c r="A239" s="13" t="s">
        <v>473</v>
      </c>
      <c r="B239" s="13" t="s">
        <v>474</v>
      </c>
      <c r="C239" s="13" t="s">
        <v>15</v>
      </c>
      <c r="D239" s="14" t="n">
        <v>5</v>
      </c>
      <c r="E239" s="15" t="n">
        <v>195.42</v>
      </c>
      <c r="F239" s="18"/>
      <c r="G239" s="16" t="n">
        <f aca="false">F239*E239</f>
        <v>0</v>
      </c>
      <c r="H239" s="17" t="str">
        <f aca="false">HYPERLINK("http://opt-ncsemena.ru/app/images/"&amp;A239&amp;".jpg","Картинка")</f>
        <v>Картинка</v>
      </c>
    </row>
    <row r="240" customFormat="false" ht="11.25" hidden="false" customHeight="false" outlineLevel="0" collapsed="false">
      <c r="A240" s="13" t="s">
        <v>475</v>
      </c>
      <c r="B240" s="13" t="s">
        <v>476</v>
      </c>
      <c r="C240" s="13" t="s">
        <v>15</v>
      </c>
      <c r="D240" s="14" t="n">
        <v>5</v>
      </c>
      <c r="E240" s="15" t="n">
        <v>195.42</v>
      </c>
      <c r="F240" s="18"/>
      <c r="G240" s="16" t="n">
        <f aca="false">F240*E240</f>
        <v>0</v>
      </c>
      <c r="H240" s="17" t="str">
        <f aca="false">HYPERLINK("http://opt-ncsemena.ru/app/images/"&amp;A240&amp;".jpg","Картинка")</f>
        <v>Картинка</v>
      </c>
    </row>
    <row r="241" customFormat="false" ht="11.25" hidden="false" customHeight="false" outlineLevel="0" collapsed="false">
      <c r="A241" s="13" t="s">
        <v>477</v>
      </c>
      <c r="B241" s="13" t="s">
        <v>478</v>
      </c>
      <c r="C241" s="13" t="s">
        <v>15</v>
      </c>
      <c r="D241" s="14" t="n">
        <v>5</v>
      </c>
      <c r="E241" s="15" t="n">
        <v>195.42</v>
      </c>
      <c r="F241" s="18"/>
      <c r="G241" s="16" t="n">
        <f aca="false">F241*E241</f>
        <v>0</v>
      </c>
      <c r="H241" s="17" t="str">
        <f aca="false">HYPERLINK("http://opt-ncsemena.ru/app/images/"&amp;A241&amp;".jpg","Картинка")</f>
        <v>Картинка</v>
      </c>
    </row>
    <row r="242" customFormat="false" ht="11.25" hidden="false" customHeight="false" outlineLevel="0" collapsed="false">
      <c r="A242" s="13" t="s">
        <v>479</v>
      </c>
      <c r="B242" s="13" t="s">
        <v>480</v>
      </c>
      <c r="C242" s="13" t="s">
        <v>15</v>
      </c>
      <c r="D242" s="14" t="n">
        <v>5</v>
      </c>
      <c r="E242" s="15" t="n">
        <v>195.42</v>
      </c>
      <c r="F242" s="18"/>
      <c r="G242" s="16" t="n">
        <f aca="false">F242*E242</f>
        <v>0</v>
      </c>
      <c r="H242" s="17" t="str">
        <f aca="false">HYPERLINK("http://opt-ncsemena.ru/app/images/"&amp;A242&amp;".jpg","Картинка")</f>
        <v>Картинка</v>
      </c>
    </row>
    <row r="243" customFormat="false" ht="11.25" hidden="false" customHeight="false" outlineLevel="0" collapsed="false">
      <c r="A243" s="13" t="s">
        <v>481</v>
      </c>
      <c r="B243" s="13" t="s">
        <v>482</v>
      </c>
      <c r="C243" s="13" t="s">
        <v>15</v>
      </c>
      <c r="D243" s="14" t="n">
        <v>5</v>
      </c>
      <c r="E243" s="15" t="n">
        <v>195.42</v>
      </c>
      <c r="F243" s="18"/>
      <c r="G243" s="16" t="n">
        <f aca="false">F243*E243</f>
        <v>0</v>
      </c>
      <c r="H243" s="17" t="str">
        <f aca="false">HYPERLINK("http://opt-ncsemena.ru/app/images/"&amp;A243&amp;".jpg","Картинка")</f>
        <v>Картинка</v>
      </c>
    </row>
    <row r="244" customFormat="false" ht="11.25" hidden="false" customHeight="false" outlineLevel="0" collapsed="false">
      <c r="A244" s="13" t="s">
        <v>483</v>
      </c>
      <c r="B244" s="13" t="s">
        <v>484</v>
      </c>
      <c r="C244" s="13" t="s">
        <v>15</v>
      </c>
      <c r="D244" s="14" t="n">
        <v>5</v>
      </c>
      <c r="E244" s="15" t="n">
        <v>211.55</v>
      </c>
      <c r="F244" s="18"/>
      <c r="G244" s="16" t="n">
        <f aca="false">F244*E244</f>
        <v>0</v>
      </c>
      <c r="H244" s="17" t="str">
        <f aca="false">HYPERLINK("http://opt-ncsemena.ru/app/images/"&amp;A244&amp;".jpg","Картинка")</f>
        <v>Картинка</v>
      </c>
    </row>
    <row r="245" customFormat="false" ht="11.25" hidden="false" customHeight="false" outlineLevel="0" collapsed="false">
      <c r="A245" s="13" t="s">
        <v>485</v>
      </c>
      <c r="B245" s="13" t="s">
        <v>486</v>
      </c>
      <c r="C245" s="13" t="s">
        <v>15</v>
      </c>
      <c r="D245" s="14" t="n">
        <v>5</v>
      </c>
      <c r="E245" s="15" t="n">
        <v>276.05</v>
      </c>
      <c r="F245" s="18"/>
      <c r="G245" s="16" t="n">
        <f aca="false">F245*E245</f>
        <v>0</v>
      </c>
      <c r="H245" s="17" t="str">
        <f aca="false">HYPERLINK("http://opt-ncsemena.ru/app/images/"&amp;A245&amp;".jpg","Картинка")</f>
        <v>Картинка</v>
      </c>
    </row>
    <row r="246" customFormat="false" ht="11.25" hidden="false" customHeight="false" outlineLevel="0" collapsed="false">
      <c r="A246" s="13" t="s">
        <v>487</v>
      </c>
      <c r="B246" s="13" t="s">
        <v>488</v>
      </c>
      <c r="C246" s="13" t="s">
        <v>15</v>
      </c>
      <c r="D246" s="14" t="n">
        <v>5</v>
      </c>
      <c r="E246" s="15" t="n">
        <v>316.36</v>
      </c>
      <c r="F246" s="18"/>
      <c r="G246" s="16" t="n">
        <f aca="false">F246*E246</f>
        <v>0</v>
      </c>
      <c r="H246" s="17" t="str">
        <f aca="false">HYPERLINK("http://opt-ncsemena.ru/app/images/"&amp;A246&amp;".jpg","Картинка")</f>
        <v>Картинка</v>
      </c>
    </row>
    <row r="247" customFormat="false" ht="11.25" hidden="false" customHeight="false" outlineLevel="0" collapsed="false">
      <c r="A247" s="13" t="s">
        <v>489</v>
      </c>
      <c r="B247" s="13" t="s">
        <v>490</v>
      </c>
      <c r="C247" s="13" t="s">
        <v>15</v>
      </c>
      <c r="D247" s="14" t="n">
        <v>5</v>
      </c>
      <c r="E247" s="15" t="n">
        <v>315.28</v>
      </c>
      <c r="F247" s="18"/>
      <c r="G247" s="16" t="n">
        <f aca="false">F247*E247</f>
        <v>0</v>
      </c>
      <c r="H247" s="17" t="str">
        <f aca="false">HYPERLINK("http://opt-ncsemena.ru/app/images/"&amp;A247&amp;".jpg","Картинка")</f>
        <v>Картинка</v>
      </c>
    </row>
    <row r="248" customFormat="false" ht="11.25" hidden="false" customHeight="false" outlineLevel="0" collapsed="false">
      <c r="A248" s="13" t="s">
        <v>491</v>
      </c>
      <c r="B248" s="13" t="s">
        <v>492</v>
      </c>
      <c r="C248" s="13" t="s">
        <v>15</v>
      </c>
      <c r="D248" s="14" t="n">
        <v>5</v>
      </c>
      <c r="E248" s="15" t="n">
        <v>316.36</v>
      </c>
      <c r="F248" s="18"/>
      <c r="G248" s="16" t="n">
        <f aca="false">F248*E248</f>
        <v>0</v>
      </c>
      <c r="H248" s="17" t="str">
        <f aca="false">HYPERLINK("http://opt-ncsemena.ru/app/images/"&amp;A248&amp;".jpg","Картинка")</f>
        <v>Картинка</v>
      </c>
    </row>
    <row r="249" customFormat="false" ht="11.25" hidden="false" customHeight="false" outlineLevel="0" collapsed="false">
      <c r="A249" s="13" t="s">
        <v>493</v>
      </c>
      <c r="B249" s="13" t="s">
        <v>494</v>
      </c>
      <c r="C249" s="13" t="s">
        <v>15</v>
      </c>
      <c r="D249" s="14" t="n">
        <v>5</v>
      </c>
      <c r="E249" s="15" t="n">
        <v>316.36</v>
      </c>
      <c r="F249" s="18"/>
      <c r="G249" s="16" t="n">
        <f aca="false">F249*E249</f>
        <v>0</v>
      </c>
      <c r="H249" s="17" t="str">
        <f aca="false">HYPERLINK("http://opt-ncsemena.ru/app/images/"&amp;A249&amp;".jpg","Картинка")</f>
        <v>Картинка</v>
      </c>
    </row>
    <row r="250" customFormat="false" ht="11.25" hidden="false" customHeight="false" outlineLevel="0" collapsed="false">
      <c r="A250" s="13" t="s">
        <v>495</v>
      </c>
      <c r="B250" s="13" t="s">
        <v>496</v>
      </c>
      <c r="C250" s="13" t="s">
        <v>15</v>
      </c>
      <c r="D250" s="14" t="n">
        <v>5</v>
      </c>
      <c r="E250" s="15" t="n">
        <v>316.36</v>
      </c>
      <c r="F250" s="18"/>
      <c r="G250" s="16" t="n">
        <f aca="false">F250*E250</f>
        <v>0</v>
      </c>
      <c r="H250" s="17" t="str">
        <f aca="false">HYPERLINK("http://opt-ncsemena.ru/app/images/"&amp;A250&amp;".jpg","Картинка")</f>
        <v>Картинка</v>
      </c>
    </row>
    <row r="251" customFormat="false" ht="11.25" hidden="false" customHeight="false" outlineLevel="0" collapsed="false">
      <c r="A251" s="13" t="s">
        <v>497</v>
      </c>
      <c r="B251" s="13" t="s">
        <v>498</v>
      </c>
      <c r="C251" s="13" t="s">
        <v>15</v>
      </c>
      <c r="D251" s="14" t="n">
        <v>5</v>
      </c>
      <c r="E251" s="15" t="n">
        <v>311.72</v>
      </c>
      <c r="F251" s="18"/>
      <c r="G251" s="16" t="n">
        <f aca="false">F251*E251</f>
        <v>0</v>
      </c>
      <c r="H251" s="17" t="str">
        <f aca="false">HYPERLINK("http://opt-ncsemena.ru/app/images/"&amp;A251&amp;".jpg","Картинка")</f>
        <v>Картинка</v>
      </c>
    </row>
    <row r="252" customFormat="false" ht="11.25" hidden="false" customHeight="false" outlineLevel="0" collapsed="false">
      <c r="A252" s="13" t="s">
        <v>499</v>
      </c>
      <c r="B252" s="13" t="s">
        <v>500</v>
      </c>
      <c r="C252" s="13" t="s">
        <v>15</v>
      </c>
      <c r="D252" s="14" t="n">
        <v>5</v>
      </c>
      <c r="E252" s="15" t="n">
        <v>311.72</v>
      </c>
      <c r="F252" s="18"/>
      <c r="G252" s="16" t="n">
        <f aca="false">F252*E252</f>
        <v>0</v>
      </c>
      <c r="H252" s="17" t="str">
        <f aca="false">HYPERLINK("http://opt-ncsemena.ru/app/images/"&amp;A252&amp;".jpg","Картинка")</f>
        <v>Картинка</v>
      </c>
    </row>
    <row r="253" customFormat="false" ht="11.25" hidden="false" customHeight="false" outlineLevel="0" collapsed="false">
      <c r="A253" s="13" t="s">
        <v>501</v>
      </c>
      <c r="B253" s="13" t="s">
        <v>502</v>
      </c>
      <c r="C253" s="13" t="s">
        <v>15</v>
      </c>
      <c r="D253" s="14" t="n">
        <v>5</v>
      </c>
      <c r="E253" s="15" t="n">
        <v>311.72</v>
      </c>
      <c r="F253" s="18"/>
      <c r="G253" s="16" t="n">
        <f aca="false">F253*E253</f>
        <v>0</v>
      </c>
      <c r="H253" s="17" t="str">
        <f aca="false">HYPERLINK("http://opt-ncsemena.ru/app/images/"&amp;A253&amp;".jpg","Картинка")</f>
        <v>Картинка</v>
      </c>
    </row>
    <row r="254" customFormat="false" ht="11.25" hidden="false" customHeight="false" outlineLevel="0" collapsed="false">
      <c r="A254" s="13" t="s">
        <v>503</v>
      </c>
      <c r="B254" s="13" t="s">
        <v>504</v>
      </c>
      <c r="C254" s="13" t="s">
        <v>15</v>
      </c>
      <c r="D254" s="14" t="n">
        <v>5</v>
      </c>
      <c r="E254" s="15" t="n">
        <v>561.85</v>
      </c>
      <c r="F254" s="18"/>
      <c r="G254" s="16" t="n">
        <f aca="false">F254*E254</f>
        <v>0</v>
      </c>
      <c r="H254" s="17" t="str">
        <f aca="false">HYPERLINK("http://opt-ncsemena.ru/app/images/"&amp;A254&amp;".jpg","Картинка")</f>
        <v>Картинка</v>
      </c>
    </row>
    <row r="255" customFormat="false" ht="11.25" hidden="false" customHeight="false" outlineLevel="0" collapsed="false">
      <c r="A255" s="13" t="s">
        <v>505</v>
      </c>
      <c r="B255" s="13" t="s">
        <v>506</v>
      </c>
      <c r="C255" s="13" t="s">
        <v>15</v>
      </c>
      <c r="D255" s="14" t="n">
        <v>5</v>
      </c>
      <c r="E255" s="15" t="n">
        <v>440.25</v>
      </c>
      <c r="F255" s="18"/>
      <c r="G255" s="16" t="n">
        <f aca="false">F255*E255</f>
        <v>0</v>
      </c>
      <c r="H255" s="17" t="str">
        <f aca="false">HYPERLINK("http://opt-ncsemena.ru/app/images/"&amp;A255&amp;".jpg","Картинка")</f>
        <v>Картинка</v>
      </c>
    </row>
    <row r="256" customFormat="false" ht="11.25" hidden="false" customHeight="false" outlineLevel="0" collapsed="false">
      <c r="A256" s="13" t="s">
        <v>507</v>
      </c>
      <c r="B256" s="13" t="s">
        <v>508</v>
      </c>
      <c r="C256" s="13" t="s">
        <v>15</v>
      </c>
      <c r="D256" s="14" t="n">
        <v>5</v>
      </c>
      <c r="E256" s="15" t="n">
        <v>440.25</v>
      </c>
      <c r="F256" s="18"/>
      <c r="G256" s="16" t="n">
        <f aca="false">F256*E256</f>
        <v>0</v>
      </c>
      <c r="H256" s="17" t="str">
        <f aca="false">HYPERLINK("http://opt-ncsemena.ru/app/images/"&amp;A256&amp;".jpg","Картинка")</f>
        <v>Картинка</v>
      </c>
    </row>
    <row r="257" customFormat="false" ht="11.25" hidden="false" customHeight="false" outlineLevel="0" collapsed="false">
      <c r="A257" s="13" t="s">
        <v>509</v>
      </c>
      <c r="B257" s="13" t="s">
        <v>510</v>
      </c>
      <c r="C257" s="13" t="s">
        <v>15</v>
      </c>
      <c r="D257" s="14" t="n">
        <v>5</v>
      </c>
      <c r="E257" s="15" t="n">
        <v>194.35</v>
      </c>
      <c r="F257" s="18"/>
      <c r="G257" s="16" t="n">
        <f aca="false">F257*E257</f>
        <v>0</v>
      </c>
      <c r="H257" s="17" t="str">
        <f aca="false">HYPERLINK("http://opt-ncsemena.ru/app/images/"&amp;A257&amp;".jpg","Картинка")</f>
        <v>Картинка</v>
      </c>
    </row>
    <row r="258" customFormat="false" ht="11.25" hidden="false" customHeight="false" outlineLevel="0" collapsed="false">
      <c r="A258" s="13" t="s">
        <v>511</v>
      </c>
      <c r="B258" s="13" t="s">
        <v>512</v>
      </c>
      <c r="C258" s="13" t="s">
        <v>15</v>
      </c>
      <c r="D258" s="14" t="n">
        <v>5</v>
      </c>
      <c r="E258" s="15" t="n">
        <v>332.08</v>
      </c>
      <c r="F258" s="18"/>
      <c r="G258" s="16" t="n">
        <f aca="false">F258*E258</f>
        <v>0</v>
      </c>
      <c r="H258" s="17" t="str">
        <f aca="false">HYPERLINK("http://opt-ncsemena.ru/app/images/"&amp;A258&amp;".jpg","Картинка")</f>
        <v>Картинка</v>
      </c>
    </row>
    <row r="259" customFormat="false" ht="11.25" hidden="false" customHeight="false" outlineLevel="0" collapsed="false">
      <c r="A259" s="13" t="s">
        <v>513</v>
      </c>
      <c r="B259" s="13" t="s">
        <v>514</v>
      </c>
      <c r="C259" s="13" t="s">
        <v>15</v>
      </c>
      <c r="D259" s="14" t="n">
        <v>5</v>
      </c>
      <c r="E259" s="15" t="n">
        <v>196.5</v>
      </c>
      <c r="F259" s="18"/>
      <c r="G259" s="16" t="n">
        <f aca="false">F259*E259</f>
        <v>0</v>
      </c>
      <c r="H259" s="17" t="str">
        <f aca="false">HYPERLINK("http://opt-ncsemena.ru/app/images/"&amp;A259&amp;".jpg","Картинка")</f>
        <v>Картинка</v>
      </c>
    </row>
    <row r="260" customFormat="false" ht="11.25" hidden="false" customHeight="false" outlineLevel="0" collapsed="false">
      <c r="A260" s="13" t="s">
        <v>515</v>
      </c>
      <c r="B260" s="13" t="s">
        <v>516</v>
      </c>
      <c r="C260" s="13" t="s">
        <v>15</v>
      </c>
      <c r="D260" s="14" t="n">
        <v>5</v>
      </c>
      <c r="E260" s="15" t="n">
        <v>377.09</v>
      </c>
      <c r="F260" s="18"/>
      <c r="G260" s="16" t="n">
        <f aca="false">F260*E260</f>
        <v>0</v>
      </c>
      <c r="H260" s="17" t="str">
        <f aca="false">HYPERLINK("http://opt-ncsemena.ru/app/images/"&amp;A260&amp;".jpg","Картинка")</f>
        <v>Картинка</v>
      </c>
    </row>
    <row r="261" customFormat="false" ht="11.25" hidden="false" customHeight="false" outlineLevel="0" collapsed="false">
      <c r="A261" s="13" t="s">
        <v>517</v>
      </c>
      <c r="B261" s="13" t="s">
        <v>518</v>
      </c>
      <c r="C261" s="13" t="s">
        <v>15</v>
      </c>
      <c r="D261" s="14" t="n">
        <v>5</v>
      </c>
      <c r="E261" s="15" t="n">
        <v>356.94</v>
      </c>
      <c r="F261" s="18"/>
      <c r="G261" s="16" t="n">
        <f aca="false">F261*E261</f>
        <v>0</v>
      </c>
      <c r="H261" s="17" t="str">
        <f aca="false">HYPERLINK("http://opt-ncsemena.ru/app/images/"&amp;A261&amp;".jpg","Картинка")</f>
        <v>Картинка</v>
      </c>
    </row>
    <row r="262" customFormat="false" ht="11.25" hidden="false" customHeight="false" outlineLevel="0" collapsed="false">
      <c r="A262" s="13" t="s">
        <v>519</v>
      </c>
      <c r="B262" s="13" t="s">
        <v>520</v>
      </c>
      <c r="C262" s="13" t="s">
        <v>15</v>
      </c>
      <c r="D262" s="14" t="n">
        <v>5</v>
      </c>
      <c r="E262" s="15" t="n">
        <v>316.63</v>
      </c>
      <c r="F262" s="18"/>
      <c r="G262" s="16" t="n">
        <f aca="false">F262*E262</f>
        <v>0</v>
      </c>
      <c r="H262" s="17" t="str">
        <f aca="false">HYPERLINK("http://opt-ncsemena.ru/app/images/"&amp;A262&amp;".jpg","Картинка")</f>
        <v>Картинка</v>
      </c>
    </row>
    <row r="263" customFormat="false" ht="11.25" hidden="false" customHeight="false" outlineLevel="0" collapsed="false">
      <c r="A263" s="13" t="s">
        <v>521</v>
      </c>
      <c r="B263" s="13" t="s">
        <v>522</v>
      </c>
      <c r="C263" s="13" t="s">
        <v>15</v>
      </c>
      <c r="D263" s="14" t="n">
        <v>5</v>
      </c>
      <c r="E263" s="15" t="n">
        <v>276.31</v>
      </c>
      <c r="F263" s="18"/>
      <c r="G263" s="16" t="n">
        <f aca="false">F263*E263</f>
        <v>0</v>
      </c>
      <c r="H263" s="17" t="str">
        <f aca="false">HYPERLINK("http://opt-ncsemena.ru/app/images/"&amp;A263&amp;".jpg","Картинка")</f>
        <v>Картинка</v>
      </c>
    </row>
    <row r="264" customFormat="false" ht="11.25" hidden="false" customHeight="false" outlineLevel="0" collapsed="false">
      <c r="A264" s="13" t="s">
        <v>523</v>
      </c>
      <c r="B264" s="13" t="s">
        <v>524</v>
      </c>
      <c r="C264" s="13" t="s">
        <v>15</v>
      </c>
      <c r="D264" s="14" t="n">
        <v>5</v>
      </c>
      <c r="E264" s="15" t="n">
        <v>336.78</v>
      </c>
      <c r="F264" s="18"/>
      <c r="G264" s="16" t="n">
        <f aca="false">F264*E264</f>
        <v>0</v>
      </c>
      <c r="H264" s="17" t="str">
        <f aca="false">HYPERLINK("http://opt-ncsemena.ru/app/images/"&amp;A264&amp;".jpg","Картинка")</f>
        <v>Картинка</v>
      </c>
    </row>
    <row r="265" customFormat="false" ht="11.25" hidden="false" customHeight="false" outlineLevel="0" collapsed="false">
      <c r="A265" s="13" t="s">
        <v>525</v>
      </c>
      <c r="B265" s="13" t="s">
        <v>526</v>
      </c>
      <c r="C265" s="13" t="s">
        <v>15</v>
      </c>
      <c r="D265" s="14" t="n">
        <v>5</v>
      </c>
      <c r="E265" s="15" t="n">
        <v>276.31</v>
      </c>
      <c r="F265" s="18"/>
      <c r="G265" s="16" t="n">
        <f aca="false">F265*E265</f>
        <v>0</v>
      </c>
      <c r="H265" s="17" t="str">
        <f aca="false">HYPERLINK("http://opt-ncsemena.ru/app/images/"&amp;A265&amp;".jpg","Картинка")</f>
        <v>Картинка</v>
      </c>
    </row>
    <row r="266" customFormat="false" ht="11.25" hidden="false" customHeight="false" outlineLevel="0" collapsed="false">
      <c r="A266" s="13" t="s">
        <v>527</v>
      </c>
      <c r="B266" s="13" t="s">
        <v>528</v>
      </c>
      <c r="C266" s="13" t="s">
        <v>15</v>
      </c>
      <c r="D266" s="14" t="n">
        <v>5</v>
      </c>
      <c r="E266" s="15" t="n">
        <v>397.25</v>
      </c>
      <c r="F266" s="18"/>
      <c r="G266" s="16" t="n">
        <f aca="false">F266*E266</f>
        <v>0</v>
      </c>
      <c r="H266" s="17" t="str">
        <f aca="false">HYPERLINK("http://opt-ncsemena.ru/app/images/"&amp;A266&amp;".jpg","Картинка")</f>
        <v>Картинка</v>
      </c>
    </row>
    <row r="267" customFormat="false" ht="11.25" hidden="false" customHeight="false" outlineLevel="0" collapsed="false">
      <c r="A267" s="13" t="s">
        <v>529</v>
      </c>
      <c r="B267" s="13" t="s">
        <v>530</v>
      </c>
      <c r="C267" s="13" t="s">
        <v>15</v>
      </c>
      <c r="D267" s="14" t="n">
        <v>5</v>
      </c>
      <c r="E267" s="15" t="n">
        <v>316.63</v>
      </c>
      <c r="F267" s="18"/>
      <c r="G267" s="16" t="n">
        <f aca="false">F267*E267</f>
        <v>0</v>
      </c>
      <c r="H267" s="17" t="str">
        <f aca="false">HYPERLINK("http://opt-ncsemena.ru/app/images/"&amp;A267&amp;".jpg","Картинка")</f>
        <v>Картинка</v>
      </c>
    </row>
    <row r="268" customFormat="false" ht="11.25" hidden="false" customHeight="false" outlineLevel="0" collapsed="false">
      <c r="A268" s="13" t="s">
        <v>531</v>
      </c>
      <c r="B268" s="13" t="s">
        <v>532</v>
      </c>
      <c r="C268" s="13" t="s">
        <v>66</v>
      </c>
      <c r="D268" s="14" t="n">
        <v>5</v>
      </c>
      <c r="E268" s="15" t="n">
        <v>558.49</v>
      </c>
      <c r="F268" s="18"/>
      <c r="G268" s="16" t="n">
        <f aca="false">F268*E268</f>
        <v>0</v>
      </c>
      <c r="H268" s="17" t="str">
        <f aca="false">HYPERLINK("http://opt-ncsemena.ru/app/images/"&amp;A268&amp;".jpg","Картинка")</f>
        <v>Картинка</v>
      </c>
    </row>
    <row r="269" customFormat="false" ht="11.25" hidden="false" customHeight="false" outlineLevel="0" collapsed="false">
      <c r="A269" s="13" t="s">
        <v>533</v>
      </c>
      <c r="B269" s="13" t="s">
        <v>534</v>
      </c>
      <c r="C269" s="13" t="s">
        <v>15</v>
      </c>
      <c r="D269" s="14" t="n">
        <v>5</v>
      </c>
      <c r="E269" s="15" t="n">
        <v>284.38</v>
      </c>
      <c r="F269" s="18"/>
      <c r="G269" s="16" t="n">
        <f aca="false">F269*E269</f>
        <v>0</v>
      </c>
      <c r="H269" s="17" t="str">
        <f aca="false">HYPERLINK("http://opt-ncsemena.ru/app/images/"&amp;A269&amp;".jpg","Картинка")</f>
        <v>Картинка</v>
      </c>
    </row>
    <row r="270" customFormat="false" ht="11.25" hidden="false" customHeight="false" outlineLevel="0" collapsed="false">
      <c r="A270" s="13" t="s">
        <v>535</v>
      </c>
      <c r="B270" s="13" t="s">
        <v>536</v>
      </c>
      <c r="C270" s="13" t="s">
        <v>15</v>
      </c>
      <c r="D270" s="14" t="n">
        <v>5</v>
      </c>
      <c r="E270" s="15" t="n">
        <v>639.12</v>
      </c>
      <c r="F270" s="18"/>
      <c r="G270" s="16" t="n">
        <f aca="false">F270*E270</f>
        <v>0</v>
      </c>
      <c r="H270" s="17" t="str">
        <f aca="false">HYPERLINK("http://opt-ncsemena.ru/app/images/"&amp;A270&amp;".jpg","Картинка")</f>
        <v>Картинка</v>
      </c>
    </row>
    <row r="271" customFormat="false" ht="11.25" hidden="false" customHeight="false" outlineLevel="0" collapsed="false">
      <c r="A271" s="13" t="s">
        <v>537</v>
      </c>
      <c r="B271" s="13" t="s">
        <v>538</v>
      </c>
      <c r="C271" s="13" t="s">
        <v>66</v>
      </c>
      <c r="D271" s="14" t="n">
        <v>5</v>
      </c>
      <c r="E271" s="15" t="n">
        <v>256.16</v>
      </c>
      <c r="F271" s="18"/>
      <c r="G271" s="16" t="n">
        <f aca="false">F271*E271</f>
        <v>0</v>
      </c>
      <c r="H271" s="17" t="str">
        <f aca="false">HYPERLINK("http://opt-ncsemena.ru/app/images/"&amp;A271&amp;".jpg","Картинка")</f>
        <v>Картинка</v>
      </c>
    </row>
    <row r="272" customFormat="false" ht="11.25" hidden="false" customHeight="false" outlineLevel="0" collapsed="false">
      <c r="A272" s="13" t="s">
        <v>539</v>
      </c>
      <c r="B272" s="13" t="s">
        <v>540</v>
      </c>
      <c r="C272" s="13" t="s">
        <v>15</v>
      </c>
      <c r="D272" s="14" t="n">
        <v>5</v>
      </c>
      <c r="E272" s="15" t="n">
        <v>256.16</v>
      </c>
      <c r="F272" s="18"/>
      <c r="G272" s="16" t="n">
        <f aca="false">F272*E272</f>
        <v>0</v>
      </c>
      <c r="H272" s="17" t="str">
        <f aca="false">HYPERLINK("http://opt-ncsemena.ru/app/images/"&amp;A272&amp;".jpg","Картинка")</f>
        <v>Картинка</v>
      </c>
    </row>
    <row r="273" customFormat="false" ht="11.25" hidden="false" customHeight="false" outlineLevel="0" collapsed="false">
      <c r="A273" s="13" t="s">
        <v>541</v>
      </c>
      <c r="B273" s="13" t="s">
        <v>542</v>
      </c>
      <c r="C273" s="13" t="s">
        <v>15</v>
      </c>
      <c r="D273" s="14" t="n">
        <v>5</v>
      </c>
      <c r="E273" s="15" t="n">
        <v>336.78</v>
      </c>
      <c r="F273" s="18"/>
      <c r="G273" s="16" t="n">
        <f aca="false">F273*E273</f>
        <v>0</v>
      </c>
      <c r="H273" s="17" t="str">
        <f aca="false">HYPERLINK("http://opt-ncsemena.ru/app/images/"&amp;A273&amp;".jpg","Картинка")</f>
        <v>Картинка</v>
      </c>
    </row>
    <row r="274" customFormat="false" ht="11.25" hidden="false" customHeight="false" outlineLevel="0" collapsed="false">
      <c r="A274" s="13" t="s">
        <v>543</v>
      </c>
      <c r="B274" s="13" t="s">
        <v>544</v>
      </c>
      <c r="C274" s="13" t="s">
        <v>15</v>
      </c>
      <c r="D274" s="14" t="n">
        <v>5</v>
      </c>
      <c r="E274" s="15" t="n">
        <v>316.63</v>
      </c>
      <c r="F274" s="18"/>
      <c r="G274" s="16" t="n">
        <f aca="false">F274*E274</f>
        <v>0</v>
      </c>
      <c r="H274" s="17" t="str">
        <f aca="false">HYPERLINK("http://opt-ncsemena.ru/app/images/"&amp;A274&amp;".jpg","Картинка")</f>
        <v>Картинка</v>
      </c>
    </row>
    <row r="275" customFormat="false" ht="11.25" hidden="false" customHeight="false" outlineLevel="0" collapsed="false">
      <c r="A275" s="13" t="s">
        <v>545</v>
      </c>
      <c r="B275" s="13" t="s">
        <v>546</v>
      </c>
      <c r="C275" s="13" t="s">
        <v>15</v>
      </c>
      <c r="D275" s="14" t="n">
        <v>5</v>
      </c>
      <c r="E275" s="15" t="n">
        <v>175.54</v>
      </c>
      <c r="F275" s="18"/>
      <c r="G275" s="16" t="n">
        <f aca="false">F275*E275</f>
        <v>0</v>
      </c>
      <c r="H275" s="17" t="str">
        <f aca="false">HYPERLINK("http://opt-ncsemena.ru/app/images/"&amp;A275&amp;".jpg","Картинка")</f>
        <v>Картинка</v>
      </c>
    </row>
    <row r="276" customFormat="false" ht="11.25" hidden="false" customHeight="false" outlineLevel="0" collapsed="false">
      <c r="A276" s="13" t="s">
        <v>547</v>
      </c>
      <c r="B276" s="13" t="s">
        <v>548</v>
      </c>
      <c r="C276" s="13" t="s">
        <v>66</v>
      </c>
      <c r="D276" s="14" t="n">
        <v>5</v>
      </c>
      <c r="E276" s="15" t="n">
        <v>538.34</v>
      </c>
      <c r="F276" s="18"/>
      <c r="G276" s="16" t="n">
        <f aca="false">F276*E276</f>
        <v>0</v>
      </c>
      <c r="H276" s="17" t="str">
        <f aca="false">HYPERLINK("http://opt-ncsemena.ru/app/images/"&amp;A276&amp;".jpg","Картинка")</f>
        <v>Картинка</v>
      </c>
    </row>
    <row r="277" customFormat="false" ht="11.25" hidden="false" customHeight="false" outlineLevel="0" collapsed="false">
      <c r="A277" s="13" t="s">
        <v>549</v>
      </c>
      <c r="B277" s="13" t="s">
        <v>550</v>
      </c>
      <c r="C277" s="13" t="s">
        <v>66</v>
      </c>
      <c r="D277" s="14" t="n">
        <v>5</v>
      </c>
      <c r="E277" s="15" t="n">
        <v>336.78</v>
      </c>
      <c r="F277" s="18"/>
      <c r="G277" s="16" t="n">
        <f aca="false">F277*E277</f>
        <v>0</v>
      </c>
      <c r="H277" s="17" t="str">
        <f aca="false">HYPERLINK("http://opt-ncsemena.ru/app/images/"&amp;A277&amp;".jpg","Картинка")</f>
        <v>Картинка</v>
      </c>
    </row>
    <row r="278" customFormat="false" ht="11.25" hidden="false" customHeight="false" outlineLevel="0" collapsed="false">
      <c r="A278" s="13" t="s">
        <v>551</v>
      </c>
      <c r="B278" s="13" t="s">
        <v>552</v>
      </c>
      <c r="C278" s="13" t="s">
        <v>66</v>
      </c>
      <c r="D278" s="14" t="n">
        <v>5</v>
      </c>
      <c r="E278" s="15" t="n">
        <v>592.59</v>
      </c>
      <c r="F278" s="18"/>
      <c r="G278" s="16" t="n">
        <f aca="false">F278*E278</f>
        <v>0</v>
      </c>
      <c r="H278" s="17" t="str">
        <f aca="false">HYPERLINK("http://opt-ncsemena.ru/app/images/"&amp;A278&amp;".jpg","Картинка")</f>
        <v>Картинка</v>
      </c>
    </row>
    <row r="279" customFormat="false" ht="11.25" hidden="false" customHeight="false" outlineLevel="0" collapsed="false">
      <c r="A279" s="13" t="s">
        <v>553</v>
      </c>
      <c r="B279" s="13" t="s">
        <v>554</v>
      </c>
      <c r="C279" s="13" t="s">
        <v>15</v>
      </c>
      <c r="D279" s="14" t="n">
        <v>5</v>
      </c>
      <c r="E279" s="15" t="n">
        <v>382.46</v>
      </c>
      <c r="F279" s="18"/>
      <c r="G279" s="16" t="n">
        <f aca="false">F279*E279</f>
        <v>0</v>
      </c>
      <c r="H279" s="17" t="str">
        <f aca="false">HYPERLINK("http://opt-ncsemena.ru/app/images/"&amp;A279&amp;".jpg","Картинка")</f>
        <v>Картинка</v>
      </c>
    </row>
    <row r="280" customFormat="false" ht="11.25" hidden="false" customHeight="false" outlineLevel="0" collapsed="false">
      <c r="A280" s="13" t="s">
        <v>555</v>
      </c>
      <c r="B280" s="13" t="s">
        <v>556</v>
      </c>
      <c r="C280" s="13" t="s">
        <v>15</v>
      </c>
      <c r="D280" s="14" t="n">
        <v>5</v>
      </c>
      <c r="E280" s="15" t="n">
        <v>470.71</v>
      </c>
      <c r="F280" s="18"/>
      <c r="G280" s="16" t="n">
        <f aca="false">F280*E280</f>
        <v>0</v>
      </c>
      <c r="H280" s="17" t="str">
        <f aca="false">HYPERLINK("http://opt-ncsemena.ru/app/images/"&amp;A280&amp;".jpg","Картинка")</f>
        <v>Картинка</v>
      </c>
    </row>
    <row r="281" customFormat="false" ht="11.25" hidden="false" customHeight="false" outlineLevel="0" collapsed="false">
      <c r="A281" s="13" t="s">
        <v>557</v>
      </c>
      <c r="B281" s="13" t="s">
        <v>558</v>
      </c>
      <c r="C281" s="13" t="s">
        <v>15</v>
      </c>
      <c r="D281" s="14" t="n">
        <v>5</v>
      </c>
      <c r="E281" s="15" t="n">
        <v>255.86</v>
      </c>
      <c r="F281" s="18"/>
      <c r="G281" s="16" t="n">
        <f aca="false">F281*E281</f>
        <v>0</v>
      </c>
      <c r="H281" s="17" t="str">
        <f aca="false">HYPERLINK("http://opt-ncsemena.ru/app/images/"&amp;A281&amp;".jpg","Картинка")</f>
        <v>Картинка</v>
      </c>
    </row>
    <row r="282" customFormat="false" ht="11.25" hidden="false" customHeight="false" outlineLevel="0" collapsed="false">
      <c r="A282" s="13" t="s">
        <v>559</v>
      </c>
      <c r="B282" s="13" t="s">
        <v>560</v>
      </c>
      <c r="C282" s="13" t="s">
        <v>15</v>
      </c>
      <c r="D282" s="14" t="n">
        <v>5</v>
      </c>
      <c r="E282" s="15" t="n">
        <v>457.11</v>
      </c>
      <c r="F282" s="18"/>
      <c r="G282" s="16" t="n">
        <f aca="false">F282*E282</f>
        <v>0</v>
      </c>
      <c r="H282" s="17" t="str">
        <f aca="false">HYPERLINK("http://opt-ncsemena.ru/app/images/"&amp;A282&amp;".jpg","Картинка")</f>
        <v>Картинка</v>
      </c>
    </row>
    <row r="283" customFormat="false" ht="11.25" hidden="false" customHeight="false" outlineLevel="0" collapsed="false">
      <c r="A283" s="13" t="s">
        <v>561</v>
      </c>
      <c r="B283" s="13" t="s">
        <v>562</v>
      </c>
      <c r="C283" s="13" t="s">
        <v>15</v>
      </c>
      <c r="D283" s="14" t="n">
        <v>5</v>
      </c>
      <c r="E283" s="15" t="n">
        <v>328.43</v>
      </c>
      <c r="F283" s="18"/>
      <c r="G283" s="16" t="n">
        <f aca="false">F283*E283</f>
        <v>0</v>
      </c>
      <c r="H283" s="17" t="str">
        <f aca="false">HYPERLINK("http://opt-ncsemena.ru/app/images/"&amp;A283&amp;".jpg","Картинка")</f>
        <v>Картинка</v>
      </c>
    </row>
    <row r="284" customFormat="false" ht="11.25" hidden="false" customHeight="false" outlineLevel="0" collapsed="false">
      <c r="A284" s="13" t="s">
        <v>563</v>
      </c>
      <c r="B284" s="13" t="s">
        <v>564</v>
      </c>
      <c r="C284" s="13" t="s">
        <v>15</v>
      </c>
      <c r="D284" s="14" t="n">
        <v>5</v>
      </c>
      <c r="E284" s="15" t="n">
        <v>321.06</v>
      </c>
      <c r="F284" s="18"/>
      <c r="G284" s="16" t="n">
        <f aca="false">F284*E284</f>
        <v>0</v>
      </c>
      <c r="H284" s="17" t="str">
        <f aca="false">HYPERLINK("http://opt-ncsemena.ru/app/images/"&amp;A284&amp;".jpg","Картинка")</f>
        <v>Картинка</v>
      </c>
    </row>
    <row r="285" customFormat="false" ht="11.25" hidden="false" customHeight="false" outlineLevel="0" collapsed="false">
      <c r="A285" s="13" t="s">
        <v>565</v>
      </c>
      <c r="B285" s="13" t="s">
        <v>566</v>
      </c>
      <c r="C285" s="13" t="s">
        <v>66</v>
      </c>
      <c r="D285" s="14" t="n">
        <v>5</v>
      </c>
      <c r="E285" s="15" t="n">
        <v>215.43</v>
      </c>
      <c r="F285" s="18"/>
      <c r="G285" s="16" t="n">
        <f aca="false">F285*E285</f>
        <v>0</v>
      </c>
      <c r="H285" s="17" t="str">
        <f aca="false">HYPERLINK("http://opt-ncsemena.ru/app/images/"&amp;A285&amp;".jpg","Картинка")</f>
        <v>Картинка</v>
      </c>
    </row>
    <row r="286" customFormat="false" ht="11.25" hidden="false" customHeight="false" outlineLevel="0" collapsed="false">
      <c r="A286" s="13" t="s">
        <v>567</v>
      </c>
      <c r="B286" s="13" t="s">
        <v>568</v>
      </c>
      <c r="C286" s="13" t="s">
        <v>15</v>
      </c>
      <c r="D286" s="14" t="n">
        <v>5</v>
      </c>
      <c r="E286" s="15" t="n">
        <v>457.11</v>
      </c>
      <c r="F286" s="18"/>
      <c r="G286" s="16" t="n">
        <f aca="false">F286*E286</f>
        <v>0</v>
      </c>
      <c r="H286" s="17" t="str">
        <f aca="false">HYPERLINK("http://opt-ncsemena.ru/app/images/"&amp;A286&amp;".jpg","Картинка")</f>
        <v>Картинка</v>
      </c>
    </row>
    <row r="287" customFormat="false" ht="11.25" hidden="false" customHeight="false" outlineLevel="0" collapsed="false">
      <c r="A287" s="13" t="s">
        <v>569</v>
      </c>
      <c r="B287" s="13" t="s">
        <v>570</v>
      </c>
      <c r="C287" s="13" t="s">
        <v>15</v>
      </c>
      <c r="D287" s="14" t="n">
        <v>5</v>
      </c>
      <c r="E287" s="15" t="n">
        <v>328.43</v>
      </c>
      <c r="F287" s="18"/>
      <c r="G287" s="16" t="n">
        <f aca="false">F287*E287</f>
        <v>0</v>
      </c>
      <c r="H287" s="17" t="str">
        <f aca="false">HYPERLINK("http://opt-ncsemena.ru/app/images/"&amp;A287&amp;".jpg","Картинка")</f>
        <v>Картинка</v>
      </c>
    </row>
    <row r="288" customFormat="false" ht="11.25" hidden="false" customHeight="false" outlineLevel="0" collapsed="false">
      <c r="A288" s="13" t="s">
        <v>571</v>
      </c>
      <c r="B288" s="13" t="s">
        <v>572</v>
      </c>
      <c r="C288" s="13" t="s">
        <v>15</v>
      </c>
      <c r="D288" s="14" t="n">
        <v>5</v>
      </c>
      <c r="E288" s="15" t="n">
        <v>210.51</v>
      </c>
      <c r="F288" s="18"/>
      <c r="G288" s="16" t="n">
        <f aca="false">F288*E288</f>
        <v>0</v>
      </c>
      <c r="H288" s="17" t="str">
        <f aca="false">HYPERLINK("http://opt-ncsemena.ru/app/images/"&amp;A288&amp;".jpg","Картинка")</f>
        <v>Картинка</v>
      </c>
    </row>
    <row r="289" customFormat="false" ht="11.25" hidden="false" customHeight="false" outlineLevel="0" collapsed="false">
      <c r="A289" s="13" t="s">
        <v>573</v>
      </c>
      <c r="B289" s="13" t="s">
        <v>574</v>
      </c>
      <c r="C289" s="13" t="s">
        <v>15</v>
      </c>
      <c r="D289" s="14" t="n">
        <v>5</v>
      </c>
      <c r="E289" s="15" t="n">
        <v>361.87</v>
      </c>
      <c r="F289" s="18"/>
      <c r="G289" s="16" t="n">
        <f aca="false">F289*E289</f>
        <v>0</v>
      </c>
      <c r="H289" s="17" t="str">
        <f aca="false">HYPERLINK("http://opt-ncsemena.ru/app/images/"&amp;A289&amp;".jpg","Картинка")</f>
        <v>Картинка</v>
      </c>
    </row>
    <row r="290" customFormat="false" ht="11.25" hidden="false" customHeight="false" outlineLevel="0" collapsed="false">
      <c r="A290" s="13" t="s">
        <v>575</v>
      </c>
      <c r="B290" s="13" t="s">
        <v>576</v>
      </c>
      <c r="C290" s="13" t="s">
        <v>15</v>
      </c>
      <c r="D290" s="14" t="n">
        <v>5</v>
      </c>
      <c r="E290" s="15" t="n">
        <v>210.51</v>
      </c>
      <c r="F290" s="18"/>
      <c r="G290" s="16" t="n">
        <f aca="false">F290*E290</f>
        <v>0</v>
      </c>
      <c r="H290" s="17" t="str">
        <f aca="false">HYPERLINK("http://opt-ncsemena.ru/app/images/"&amp;A290&amp;".jpg","Картинка")</f>
        <v>Картинка</v>
      </c>
    </row>
    <row r="291" customFormat="false" ht="11.25" hidden="false" customHeight="false" outlineLevel="0" collapsed="false">
      <c r="A291" s="13" t="s">
        <v>577</v>
      </c>
      <c r="B291" s="13" t="s">
        <v>578</v>
      </c>
      <c r="C291" s="13" t="s">
        <v>15</v>
      </c>
      <c r="D291" s="14" t="n">
        <v>5</v>
      </c>
      <c r="E291" s="15" t="n">
        <v>389.08</v>
      </c>
      <c r="F291" s="18"/>
      <c r="G291" s="16" t="n">
        <f aca="false">F291*E291</f>
        <v>0</v>
      </c>
      <c r="H291" s="17" t="str">
        <f aca="false">HYPERLINK("http://opt-ncsemena.ru/app/images/"&amp;A291&amp;".jpg","Картинка")</f>
        <v>Картинка</v>
      </c>
    </row>
    <row r="292" customFormat="false" ht="11.25" hidden="false" customHeight="false" outlineLevel="0" collapsed="false">
      <c r="A292" s="13" t="s">
        <v>579</v>
      </c>
      <c r="B292" s="13" t="s">
        <v>580</v>
      </c>
      <c r="C292" s="13" t="s">
        <v>15</v>
      </c>
      <c r="D292" s="14" t="n">
        <v>5</v>
      </c>
      <c r="E292" s="15" t="n">
        <v>210.51</v>
      </c>
      <c r="F292" s="18"/>
      <c r="G292" s="16" t="n">
        <f aca="false">F292*E292</f>
        <v>0</v>
      </c>
      <c r="H292" s="17" t="str">
        <f aca="false">HYPERLINK("http://opt-ncsemena.ru/app/images/"&amp;A292&amp;".jpg","Картинка")</f>
        <v>Картинка</v>
      </c>
    </row>
    <row r="293" customFormat="false" ht="11.25" hidden="false" customHeight="false" outlineLevel="0" collapsed="false">
      <c r="A293" s="13" t="s">
        <v>581</v>
      </c>
      <c r="B293" s="13" t="s">
        <v>582</v>
      </c>
      <c r="C293" s="13" t="s">
        <v>15</v>
      </c>
      <c r="D293" s="14" t="n">
        <v>5</v>
      </c>
      <c r="E293" s="15" t="n">
        <v>293.85</v>
      </c>
      <c r="F293" s="18"/>
      <c r="G293" s="16" t="n">
        <f aca="false">F293*E293</f>
        <v>0</v>
      </c>
      <c r="H293" s="17" t="str">
        <f aca="false">HYPERLINK("http://opt-ncsemena.ru/app/images/"&amp;A293&amp;".jpg","Картинка")</f>
        <v>Картинка</v>
      </c>
    </row>
    <row r="294" customFormat="false" ht="11.25" hidden="false" customHeight="false" outlineLevel="0" collapsed="false">
      <c r="A294" s="13" t="s">
        <v>583</v>
      </c>
      <c r="B294" s="13" t="s">
        <v>584</v>
      </c>
      <c r="C294" s="13" t="s">
        <v>15</v>
      </c>
      <c r="D294" s="14" t="n">
        <v>5</v>
      </c>
      <c r="E294" s="15" t="n">
        <v>328.43</v>
      </c>
      <c r="F294" s="18"/>
      <c r="G294" s="16" t="n">
        <f aca="false">F294*E294</f>
        <v>0</v>
      </c>
      <c r="H294" s="17" t="str">
        <f aca="false">HYPERLINK("http://opt-ncsemena.ru/app/images/"&amp;A294&amp;".jpg","Картинка")</f>
        <v>Картинка</v>
      </c>
    </row>
    <row r="295" customFormat="false" ht="11.25" hidden="false" customHeight="false" outlineLevel="0" collapsed="false">
      <c r="A295" s="13" t="s">
        <v>585</v>
      </c>
      <c r="B295" s="13" t="s">
        <v>586</v>
      </c>
      <c r="C295" s="13" t="s">
        <v>15</v>
      </c>
      <c r="D295" s="14" t="n">
        <v>5</v>
      </c>
      <c r="E295" s="15" t="n">
        <v>328.43</v>
      </c>
      <c r="F295" s="18"/>
      <c r="G295" s="16" t="n">
        <f aca="false">F295*E295</f>
        <v>0</v>
      </c>
      <c r="H295" s="17" t="str">
        <f aca="false">HYPERLINK("http://opt-ncsemena.ru/app/images/"&amp;A295&amp;".jpg","Картинка")</f>
        <v>Картинка</v>
      </c>
    </row>
    <row r="296" customFormat="false" ht="11.25" hidden="false" customHeight="false" outlineLevel="0" collapsed="false">
      <c r="A296" s="13" t="s">
        <v>587</v>
      </c>
      <c r="B296" s="13" t="s">
        <v>588</v>
      </c>
      <c r="C296" s="13" t="s">
        <v>15</v>
      </c>
      <c r="D296" s="14" t="n">
        <v>5</v>
      </c>
      <c r="E296" s="15" t="n">
        <v>328.43</v>
      </c>
      <c r="F296" s="18"/>
      <c r="G296" s="16" t="n">
        <f aca="false">F296*E296</f>
        <v>0</v>
      </c>
      <c r="H296" s="17" t="str">
        <f aca="false">HYPERLINK("http://opt-ncsemena.ru/app/images/"&amp;A296&amp;".jpg","Картинка")</f>
        <v>Картинка</v>
      </c>
    </row>
    <row r="297" customFormat="false" ht="11.25" hidden="false" customHeight="false" outlineLevel="0" collapsed="false">
      <c r="A297" s="13" t="s">
        <v>589</v>
      </c>
      <c r="B297" s="13" t="s">
        <v>590</v>
      </c>
      <c r="C297" s="13" t="s">
        <v>15</v>
      </c>
      <c r="D297" s="14" t="n">
        <v>5</v>
      </c>
      <c r="E297" s="15" t="n">
        <v>328.43</v>
      </c>
      <c r="F297" s="18"/>
      <c r="G297" s="16" t="n">
        <f aca="false">F297*E297</f>
        <v>0</v>
      </c>
      <c r="H297" s="17" t="str">
        <f aca="false">HYPERLINK("http://opt-ncsemena.ru/app/images/"&amp;A297&amp;".jpg","Картинка")</f>
        <v>Картинка</v>
      </c>
    </row>
    <row r="298" customFormat="false" ht="11.25" hidden="false" customHeight="false" outlineLevel="0" collapsed="false">
      <c r="A298" s="13" t="s">
        <v>591</v>
      </c>
      <c r="B298" s="13" t="s">
        <v>592</v>
      </c>
      <c r="C298" s="13" t="s">
        <v>15</v>
      </c>
      <c r="D298" s="14" t="n">
        <v>5</v>
      </c>
      <c r="E298" s="15" t="n">
        <v>328.43</v>
      </c>
      <c r="F298" s="18"/>
      <c r="G298" s="16" t="n">
        <f aca="false">F298*E298</f>
        <v>0</v>
      </c>
      <c r="H298" s="17" t="str">
        <f aca="false">HYPERLINK("http://opt-ncsemena.ru/app/images/"&amp;A298&amp;".jpg","Картинка")</f>
        <v>Картинка</v>
      </c>
    </row>
    <row r="299" customFormat="false" ht="11.25" hidden="false" customHeight="false" outlineLevel="0" collapsed="false">
      <c r="A299" s="13" t="s">
        <v>593</v>
      </c>
      <c r="B299" s="13" t="s">
        <v>594</v>
      </c>
      <c r="C299" s="13" t="s">
        <v>15</v>
      </c>
      <c r="D299" s="14" t="n">
        <v>5</v>
      </c>
      <c r="E299" s="15" t="n">
        <v>293.85</v>
      </c>
      <c r="F299" s="18"/>
      <c r="G299" s="16" t="n">
        <f aca="false">F299*E299</f>
        <v>0</v>
      </c>
      <c r="H299" s="17" t="str">
        <f aca="false">HYPERLINK("http://opt-ncsemena.ru/app/images/"&amp;A299&amp;".jpg","Картинка")</f>
        <v>Картинка</v>
      </c>
    </row>
    <row r="300" customFormat="false" ht="11.25" hidden="false" customHeight="false" outlineLevel="0" collapsed="false">
      <c r="A300" s="13" t="s">
        <v>595</v>
      </c>
      <c r="B300" s="13" t="s">
        <v>596</v>
      </c>
      <c r="C300" s="13" t="s">
        <v>66</v>
      </c>
      <c r="D300" s="14" t="n">
        <v>5</v>
      </c>
      <c r="E300" s="15" t="n">
        <v>387</v>
      </c>
      <c r="F300" s="18"/>
      <c r="G300" s="16" t="n">
        <f aca="false">F300*E300</f>
        <v>0</v>
      </c>
      <c r="H300" s="17" t="str">
        <f aca="false">HYPERLINK("http://opt-ncsemena.ru/app/images/"&amp;A300&amp;".jpg","Картинка")</f>
        <v>Картинка</v>
      </c>
    </row>
    <row r="301" customFormat="false" ht="11.25" hidden="false" customHeight="false" outlineLevel="0" collapsed="false">
      <c r="A301" s="13" t="s">
        <v>597</v>
      </c>
      <c r="B301" s="13" t="s">
        <v>598</v>
      </c>
      <c r="C301" s="13" t="s">
        <v>66</v>
      </c>
      <c r="D301" s="14" t="n">
        <v>5</v>
      </c>
      <c r="E301" s="15" t="n">
        <v>219.96</v>
      </c>
      <c r="F301" s="18"/>
      <c r="G301" s="16" t="n">
        <f aca="false">F301*E301</f>
        <v>0</v>
      </c>
      <c r="H301" s="17" t="str">
        <f aca="false">HYPERLINK("http://opt-ncsemena.ru/app/images/"&amp;A301&amp;".jpg","Картинка")</f>
        <v>Картинка</v>
      </c>
    </row>
    <row r="302" customFormat="false" ht="11.25" hidden="false" customHeight="false" outlineLevel="0" collapsed="false">
      <c r="A302" s="13" t="s">
        <v>599</v>
      </c>
      <c r="B302" s="13" t="s">
        <v>600</v>
      </c>
      <c r="C302" s="13" t="s">
        <v>66</v>
      </c>
      <c r="D302" s="14" t="n">
        <v>5</v>
      </c>
      <c r="E302" s="15" t="n">
        <v>219.96</v>
      </c>
      <c r="F302" s="18"/>
      <c r="G302" s="16" t="n">
        <f aca="false">F302*E302</f>
        <v>0</v>
      </c>
      <c r="H302" s="17" t="str">
        <f aca="false">HYPERLINK("http://opt-ncsemena.ru/app/images/"&amp;A302&amp;".jpg","Картинка")</f>
        <v>Картинка</v>
      </c>
    </row>
    <row r="303" customFormat="false" ht="11.25" hidden="false" customHeight="false" outlineLevel="0" collapsed="false">
      <c r="A303" s="13" t="s">
        <v>601</v>
      </c>
      <c r="B303" s="13" t="s">
        <v>602</v>
      </c>
      <c r="C303" s="13" t="s">
        <v>15</v>
      </c>
      <c r="D303" s="14" t="n">
        <v>5</v>
      </c>
      <c r="E303" s="15" t="n">
        <v>237.72</v>
      </c>
      <c r="F303" s="18"/>
      <c r="G303" s="16" t="n">
        <f aca="false">F303*E303</f>
        <v>0</v>
      </c>
      <c r="H303" s="17" t="str">
        <f aca="false">HYPERLINK("http://opt-ncsemena.ru/app/images/"&amp;A303&amp;".jpg","Картинка")</f>
        <v>Картинка</v>
      </c>
    </row>
    <row r="304" customFormat="false" ht="11.25" hidden="false" customHeight="false" outlineLevel="0" collapsed="false">
      <c r="A304" s="13" t="s">
        <v>603</v>
      </c>
      <c r="B304" s="13" t="s">
        <v>604</v>
      </c>
      <c r="C304" s="13" t="s">
        <v>15</v>
      </c>
      <c r="D304" s="14" t="n">
        <v>5</v>
      </c>
      <c r="E304" s="15" t="n">
        <v>127.18</v>
      </c>
      <c r="F304" s="18"/>
      <c r="G304" s="16" t="n">
        <f aca="false">F304*E304</f>
        <v>0</v>
      </c>
      <c r="H304" s="17" t="str">
        <f aca="false">HYPERLINK("http://opt-ncsemena.ru/app/images/"&amp;A304&amp;".jpg","Картинка")</f>
        <v>Картинка</v>
      </c>
    </row>
    <row r="305" customFormat="false" ht="11.25" hidden="false" customHeight="false" outlineLevel="0" collapsed="false">
      <c r="A305" s="13" t="s">
        <v>605</v>
      </c>
      <c r="B305" s="13" t="s">
        <v>606</v>
      </c>
      <c r="C305" s="13" t="s">
        <v>15</v>
      </c>
      <c r="D305" s="14" t="n">
        <v>5</v>
      </c>
      <c r="E305" s="15" t="n">
        <v>210.51</v>
      </c>
      <c r="F305" s="18"/>
      <c r="G305" s="16" t="n">
        <f aca="false">F305*E305</f>
        <v>0</v>
      </c>
      <c r="H305" s="17" t="str">
        <f aca="false">HYPERLINK("http://opt-ncsemena.ru/app/images/"&amp;A305&amp;".jpg","Картинка")</f>
        <v>Картинка</v>
      </c>
    </row>
    <row r="306" customFormat="false" ht="11.25" hidden="false" customHeight="false" outlineLevel="0" collapsed="false">
      <c r="A306" s="13" t="s">
        <v>607</v>
      </c>
      <c r="B306" s="13" t="s">
        <v>608</v>
      </c>
      <c r="C306" s="13" t="s">
        <v>15</v>
      </c>
      <c r="D306" s="14" t="n">
        <v>5</v>
      </c>
      <c r="E306" s="15" t="n">
        <v>402.69</v>
      </c>
      <c r="F306" s="18"/>
      <c r="G306" s="16" t="n">
        <f aca="false">F306*E306</f>
        <v>0</v>
      </c>
      <c r="H306" s="17" t="str">
        <f aca="false">HYPERLINK("http://opt-ncsemena.ru/app/images/"&amp;A306&amp;".jpg","Картинка")</f>
        <v>Картинка</v>
      </c>
    </row>
    <row r="307" customFormat="false" ht="11.25" hidden="false" customHeight="false" outlineLevel="0" collapsed="false">
      <c r="A307" s="13" t="s">
        <v>609</v>
      </c>
      <c r="B307" s="13" t="s">
        <v>610</v>
      </c>
      <c r="C307" s="13" t="s">
        <v>15</v>
      </c>
      <c r="D307" s="14" t="n">
        <v>5</v>
      </c>
      <c r="E307" s="15" t="n">
        <v>337.5</v>
      </c>
      <c r="F307" s="18"/>
      <c r="G307" s="16" t="n">
        <f aca="false">F307*E307</f>
        <v>0</v>
      </c>
      <c r="H307" s="17" t="str">
        <f aca="false">HYPERLINK("http://opt-ncsemena.ru/app/images/"&amp;A307&amp;".jpg","Картинка")</f>
        <v>Картинка</v>
      </c>
    </row>
    <row r="308" customFormat="false" ht="11.25" hidden="false" customHeight="false" outlineLevel="0" collapsed="false">
      <c r="A308" s="13" t="s">
        <v>611</v>
      </c>
      <c r="B308" s="13" t="s">
        <v>612</v>
      </c>
      <c r="C308" s="13" t="s">
        <v>15</v>
      </c>
      <c r="D308" s="14" t="n">
        <v>5</v>
      </c>
      <c r="E308" s="15" t="n">
        <v>457.11</v>
      </c>
      <c r="F308" s="18"/>
      <c r="G308" s="16" t="n">
        <f aca="false">F308*E308</f>
        <v>0</v>
      </c>
      <c r="H308" s="17" t="str">
        <f aca="false">HYPERLINK("http://opt-ncsemena.ru/app/images/"&amp;A308&amp;".jpg","Картинка")</f>
        <v>Картинка</v>
      </c>
    </row>
    <row r="309" customFormat="false" ht="11.25" hidden="false" customHeight="false" outlineLevel="0" collapsed="false">
      <c r="A309" s="13" t="s">
        <v>613</v>
      </c>
      <c r="B309" s="13" t="s">
        <v>614</v>
      </c>
      <c r="C309" s="13" t="s">
        <v>15</v>
      </c>
      <c r="D309" s="14" t="n">
        <v>5</v>
      </c>
      <c r="E309" s="15" t="n">
        <v>457.11</v>
      </c>
      <c r="F309" s="18"/>
      <c r="G309" s="16" t="n">
        <f aca="false">F309*E309</f>
        <v>0</v>
      </c>
      <c r="H309" s="17" t="str">
        <f aca="false">HYPERLINK("http://opt-ncsemena.ru/app/images/"&amp;A309&amp;".jpg","Картинка")</f>
        <v>Картинка</v>
      </c>
    </row>
    <row r="310" customFormat="false" ht="11.25" hidden="false" customHeight="false" outlineLevel="0" collapsed="false">
      <c r="A310" s="13" t="s">
        <v>615</v>
      </c>
      <c r="B310" s="13" t="s">
        <v>616</v>
      </c>
      <c r="C310" s="13" t="s">
        <v>15</v>
      </c>
      <c r="D310" s="14" t="n">
        <v>5</v>
      </c>
      <c r="E310" s="15" t="n">
        <v>319.36</v>
      </c>
      <c r="F310" s="18"/>
      <c r="G310" s="16" t="n">
        <f aca="false">F310*E310</f>
        <v>0</v>
      </c>
      <c r="H310" s="17" t="str">
        <f aca="false">HYPERLINK("http://opt-ncsemena.ru/app/images/"&amp;A310&amp;".jpg","Картинка")</f>
        <v>Картинка</v>
      </c>
    </row>
    <row r="311" customFormat="false" ht="11.25" hidden="false" customHeight="false" outlineLevel="0" collapsed="false">
      <c r="A311" s="13" t="s">
        <v>617</v>
      </c>
      <c r="B311" s="13" t="s">
        <v>618</v>
      </c>
      <c r="C311" s="13" t="s">
        <v>15</v>
      </c>
      <c r="D311" s="14" t="n">
        <v>5</v>
      </c>
      <c r="E311" s="15" t="n">
        <v>457.11</v>
      </c>
      <c r="F311" s="18"/>
      <c r="G311" s="16" t="n">
        <f aca="false">F311*E311</f>
        <v>0</v>
      </c>
      <c r="H311" s="17" t="str">
        <f aca="false">HYPERLINK("http://opt-ncsemena.ru/app/images/"&amp;A311&amp;".jpg","Картинка")</f>
        <v>Картинка</v>
      </c>
    </row>
    <row r="312" customFormat="false" ht="11.25" hidden="false" customHeight="false" outlineLevel="0" collapsed="false">
      <c r="A312" s="13" t="s">
        <v>619</v>
      </c>
      <c r="B312" s="13" t="s">
        <v>620</v>
      </c>
      <c r="C312" s="13" t="s">
        <v>15</v>
      </c>
      <c r="D312" s="14" t="n">
        <v>5</v>
      </c>
      <c r="E312" s="15" t="n">
        <v>457.11</v>
      </c>
      <c r="F312" s="18"/>
      <c r="G312" s="16" t="n">
        <f aca="false">F312*E312</f>
        <v>0</v>
      </c>
      <c r="H312" s="17" t="str">
        <f aca="false">HYPERLINK("http://opt-ncsemena.ru/app/images/"&amp;A312&amp;".jpg","Картинка")</f>
        <v>Картинка</v>
      </c>
    </row>
    <row r="313" customFormat="false" ht="11.25" hidden="false" customHeight="false" outlineLevel="0" collapsed="false">
      <c r="A313" s="13" t="s">
        <v>621</v>
      </c>
      <c r="B313" s="13" t="s">
        <v>622</v>
      </c>
      <c r="C313" s="13" t="s">
        <v>15</v>
      </c>
      <c r="D313" s="14" t="n">
        <v>5</v>
      </c>
      <c r="E313" s="15" t="n">
        <v>228.65</v>
      </c>
      <c r="F313" s="18"/>
      <c r="G313" s="16" t="n">
        <f aca="false">F313*E313</f>
        <v>0</v>
      </c>
      <c r="H313" s="17" t="str">
        <f aca="false">HYPERLINK("http://opt-ncsemena.ru/app/images/"&amp;A313&amp;".jpg","Картинка")</f>
        <v>Картинка</v>
      </c>
    </row>
    <row r="314" customFormat="false" ht="11.25" hidden="false" customHeight="false" outlineLevel="0" collapsed="false">
      <c r="A314" s="13" t="s">
        <v>623</v>
      </c>
      <c r="B314" s="13" t="s">
        <v>624</v>
      </c>
      <c r="C314" s="13" t="s">
        <v>15</v>
      </c>
      <c r="D314" s="14" t="n">
        <v>5</v>
      </c>
      <c r="E314" s="15" t="n">
        <v>328.43</v>
      </c>
      <c r="F314" s="18"/>
      <c r="G314" s="16" t="n">
        <f aca="false">F314*E314</f>
        <v>0</v>
      </c>
      <c r="H314" s="17" t="str">
        <f aca="false">HYPERLINK("http://opt-ncsemena.ru/app/images/"&amp;A314&amp;".jpg","Картинка")</f>
        <v>Картинка</v>
      </c>
    </row>
    <row r="315" customFormat="false" ht="11.25" hidden="false" customHeight="false" outlineLevel="0" collapsed="false">
      <c r="A315" s="13" t="s">
        <v>625</v>
      </c>
      <c r="B315" s="13" t="s">
        <v>626</v>
      </c>
      <c r="C315" s="13" t="s">
        <v>66</v>
      </c>
      <c r="D315" s="14" t="n">
        <v>5</v>
      </c>
      <c r="E315" s="15" t="n">
        <v>387</v>
      </c>
      <c r="F315" s="18"/>
      <c r="G315" s="16" t="n">
        <f aca="false">F315*E315</f>
        <v>0</v>
      </c>
      <c r="H315" s="17" t="str">
        <f aca="false">HYPERLINK("http://opt-ncsemena.ru/app/images/"&amp;A315&amp;".jpg","Картинка")</f>
        <v>Картинка</v>
      </c>
    </row>
    <row r="316" customFormat="false" ht="11.25" hidden="false" customHeight="false" outlineLevel="0" collapsed="false">
      <c r="A316" s="13" t="s">
        <v>627</v>
      </c>
      <c r="B316" s="13" t="s">
        <v>628</v>
      </c>
      <c r="C316" s="13" t="s">
        <v>15</v>
      </c>
      <c r="D316" s="14" t="n">
        <v>5</v>
      </c>
      <c r="E316" s="15" t="n">
        <v>328.43</v>
      </c>
      <c r="F316" s="18"/>
      <c r="G316" s="16" t="n">
        <f aca="false">F316*E316</f>
        <v>0</v>
      </c>
      <c r="H316" s="17" t="str">
        <f aca="false">HYPERLINK("http://opt-ncsemena.ru/app/images/"&amp;A316&amp;".jpg","Картинка")</f>
        <v>Картинка</v>
      </c>
    </row>
    <row r="317" customFormat="false" ht="11.25" hidden="false" customHeight="false" outlineLevel="0" collapsed="false">
      <c r="A317" s="13" t="s">
        <v>629</v>
      </c>
      <c r="B317" s="13" t="s">
        <v>630</v>
      </c>
      <c r="C317" s="13" t="s">
        <v>15</v>
      </c>
      <c r="D317" s="14" t="n">
        <v>5</v>
      </c>
      <c r="E317" s="15" t="n">
        <v>274</v>
      </c>
      <c r="F317" s="18"/>
      <c r="G317" s="16" t="n">
        <f aca="false">F317*E317</f>
        <v>0</v>
      </c>
      <c r="H317" s="17" t="str">
        <f aca="false">HYPERLINK("http://opt-ncsemena.ru/app/images/"&amp;A317&amp;".jpg","Картинка")</f>
        <v>Картинка</v>
      </c>
    </row>
    <row r="318" customFormat="false" ht="11.25" hidden="false" customHeight="false" outlineLevel="0" collapsed="false">
      <c r="A318" s="13" t="s">
        <v>631</v>
      </c>
      <c r="B318" s="13" t="s">
        <v>632</v>
      </c>
      <c r="C318" s="13" t="s">
        <v>15</v>
      </c>
      <c r="D318" s="14" t="n">
        <v>5</v>
      </c>
      <c r="E318" s="15" t="n">
        <v>274</v>
      </c>
      <c r="F318" s="18"/>
      <c r="G318" s="16" t="n">
        <f aca="false">F318*E318</f>
        <v>0</v>
      </c>
      <c r="H318" s="17" t="str">
        <f aca="false">HYPERLINK("http://opt-ncsemena.ru/app/images/"&amp;A318&amp;".jpg","Картинка")</f>
        <v>Картинка</v>
      </c>
    </row>
    <row r="319" customFormat="false" ht="11.25" hidden="false" customHeight="false" outlineLevel="0" collapsed="false">
      <c r="A319" s="13" t="s">
        <v>633</v>
      </c>
      <c r="B319" s="13" t="s">
        <v>634</v>
      </c>
      <c r="C319" s="13" t="s">
        <v>15</v>
      </c>
      <c r="D319" s="14" t="n">
        <v>5</v>
      </c>
      <c r="E319" s="15" t="n">
        <v>305.75</v>
      </c>
      <c r="F319" s="18"/>
      <c r="G319" s="16" t="n">
        <f aca="false">F319*E319</f>
        <v>0</v>
      </c>
      <c r="H319" s="17" t="str">
        <f aca="false">HYPERLINK("http://opt-ncsemena.ru/app/images/"&amp;A319&amp;".jpg","Картинка")</f>
        <v>Картинка</v>
      </c>
    </row>
    <row r="320" customFormat="false" ht="11.25" hidden="false" customHeight="false" outlineLevel="0" collapsed="false">
      <c r="A320" s="13" t="s">
        <v>635</v>
      </c>
      <c r="B320" s="13" t="s">
        <v>636</v>
      </c>
      <c r="C320" s="13" t="s">
        <v>15</v>
      </c>
      <c r="D320" s="14" t="n">
        <v>5</v>
      </c>
      <c r="E320" s="15" t="n">
        <v>274</v>
      </c>
      <c r="F320" s="18"/>
      <c r="G320" s="16" t="n">
        <f aca="false">F320*E320</f>
        <v>0</v>
      </c>
      <c r="H320" s="17" t="str">
        <f aca="false">HYPERLINK("http://opt-ncsemena.ru/app/images/"&amp;A320&amp;".jpg","Картинка")</f>
        <v>Картинка</v>
      </c>
    </row>
    <row r="321" customFormat="false" ht="11.25" hidden="false" customHeight="false" outlineLevel="0" collapsed="false">
      <c r="A321" s="13" t="s">
        <v>637</v>
      </c>
      <c r="B321" s="13" t="s">
        <v>638</v>
      </c>
      <c r="C321" s="13" t="s">
        <v>15</v>
      </c>
      <c r="D321" s="14" t="n">
        <v>5</v>
      </c>
      <c r="E321" s="15" t="n">
        <v>328.43</v>
      </c>
      <c r="F321" s="18"/>
      <c r="G321" s="16" t="n">
        <f aca="false">F321*E321</f>
        <v>0</v>
      </c>
      <c r="H321" s="17" t="str">
        <f aca="false">HYPERLINK("http://opt-ncsemena.ru/app/images/"&amp;A321&amp;".jpg","Картинка")</f>
        <v>Картинка</v>
      </c>
    </row>
    <row r="322" customFormat="false" ht="11.25" hidden="false" customHeight="false" outlineLevel="0" collapsed="false">
      <c r="A322" s="13" t="s">
        <v>639</v>
      </c>
      <c r="B322" s="13" t="s">
        <v>640</v>
      </c>
      <c r="C322" s="13" t="s">
        <v>15</v>
      </c>
      <c r="D322" s="14" t="n">
        <v>5</v>
      </c>
      <c r="E322" s="15" t="n">
        <v>382.46</v>
      </c>
      <c r="F322" s="18"/>
      <c r="G322" s="16" t="n">
        <f aca="false">F322*E322</f>
        <v>0</v>
      </c>
      <c r="H322" s="17" t="str">
        <f aca="false">HYPERLINK("http://opt-ncsemena.ru/app/images/"&amp;A322&amp;".jpg","Картинка")</f>
        <v>Картинка</v>
      </c>
    </row>
    <row r="323" customFormat="false" ht="11.25" hidden="false" customHeight="false" outlineLevel="0" collapsed="false">
      <c r="A323" s="13" t="s">
        <v>641</v>
      </c>
      <c r="B323" s="13" t="s">
        <v>642</v>
      </c>
      <c r="C323" s="13" t="s">
        <v>15</v>
      </c>
      <c r="D323" s="14" t="n">
        <v>5</v>
      </c>
      <c r="E323" s="15" t="n">
        <v>457.11</v>
      </c>
      <c r="F323" s="18"/>
      <c r="G323" s="16" t="n">
        <f aca="false">F323*E323</f>
        <v>0</v>
      </c>
      <c r="H323" s="17" t="str">
        <f aca="false">HYPERLINK("http://opt-ncsemena.ru/app/images/"&amp;A323&amp;".jpg","Картинка")</f>
        <v>Картинка</v>
      </c>
    </row>
    <row r="324" customFormat="false" ht="11.25" hidden="false" customHeight="false" outlineLevel="0" collapsed="false">
      <c r="A324" s="13" t="s">
        <v>643</v>
      </c>
      <c r="B324" s="13" t="s">
        <v>644</v>
      </c>
      <c r="C324" s="13" t="s">
        <v>15</v>
      </c>
      <c r="D324" s="14" t="n">
        <v>5</v>
      </c>
      <c r="E324" s="15" t="n">
        <v>328.43</v>
      </c>
      <c r="F324" s="18"/>
      <c r="G324" s="16" t="n">
        <f aca="false">F324*E324</f>
        <v>0</v>
      </c>
      <c r="H324" s="17" t="str">
        <f aca="false">HYPERLINK("http://opt-ncsemena.ru/app/images/"&amp;A324&amp;".jpg","Картинка")</f>
        <v>Картинка</v>
      </c>
    </row>
    <row r="325" customFormat="false" ht="11.25" hidden="false" customHeight="false" outlineLevel="0" collapsed="false">
      <c r="A325" s="13" t="s">
        <v>645</v>
      </c>
      <c r="B325" s="13" t="s">
        <v>646</v>
      </c>
      <c r="C325" s="13" t="s">
        <v>15</v>
      </c>
      <c r="D325" s="14" t="n">
        <v>5</v>
      </c>
      <c r="E325" s="15" t="n">
        <v>319.36</v>
      </c>
      <c r="F325" s="18"/>
      <c r="G325" s="16" t="n">
        <f aca="false">F325*E325</f>
        <v>0</v>
      </c>
      <c r="H325" s="17" t="str">
        <f aca="false">HYPERLINK("http://opt-ncsemena.ru/app/images/"&amp;A325&amp;".jpg","Картинка")</f>
        <v>Картинка</v>
      </c>
    </row>
    <row r="326" customFormat="false" ht="11.25" hidden="false" customHeight="false" outlineLevel="0" collapsed="false">
      <c r="A326" s="13" t="s">
        <v>647</v>
      </c>
      <c r="B326" s="13" t="s">
        <v>648</v>
      </c>
      <c r="C326" s="13" t="s">
        <v>15</v>
      </c>
      <c r="D326" s="14" t="n">
        <v>5</v>
      </c>
      <c r="E326" s="15" t="n">
        <v>319.36</v>
      </c>
      <c r="F326" s="18"/>
      <c r="G326" s="16" t="n">
        <f aca="false">F326*E326</f>
        <v>0</v>
      </c>
      <c r="H326" s="17" t="str">
        <f aca="false">HYPERLINK("http://opt-ncsemena.ru/app/images/"&amp;A326&amp;".jpg","Картинка")</f>
        <v>Картинка</v>
      </c>
    </row>
    <row r="327" customFormat="false" ht="11.25" hidden="false" customHeight="false" outlineLevel="0" collapsed="false">
      <c r="A327" s="13" t="s">
        <v>649</v>
      </c>
      <c r="B327" s="13" t="s">
        <v>650</v>
      </c>
      <c r="C327" s="13" t="s">
        <v>66</v>
      </c>
      <c r="D327" s="14" t="n">
        <v>5</v>
      </c>
      <c r="E327" s="15" t="n">
        <v>642.47</v>
      </c>
      <c r="F327" s="18"/>
      <c r="G327" s="16" t="n">
        <f aca="false">F327*E327</f>
        <v>0</v>
      </c>
      <c r="H327" s="17" t="str">
        <f aca="false">HYPERLINK("http://opt-ncsemena.ru/app/images/"&amp;A327&amp;".jpg","Картинка")</f>
        <v>Картинка</v>
      </c>
    </row>
    <row r="328" customFormat="false" ht="11.25" hidden="false" customHeight="false" outlineLevel="0" collapsed="false">
      <c r="A328" s="13" t="s">
        <v>651</v>
      </c>
      <c r="B328" s="13" t="s">
        <v>652</v>
      </c>
      <c r="C328" s="13" t="s">
        <v>15</v>
      </c>
      <c r="D328" s="14" t="n">
        <v>5</v>
      </c>
      <c r="E328" s="15" t="n">
        <v>322</v>
      </c>
      <c r="F328" s="18"/>
      <c r="G328" s="16" t="n">
        <f aca="false">F328*E328</f>
        <v>0</v>
      </c>
      <c r="H328" s="17" t="str">
        <f aca="false">HYPERLINK("http://opt-ncsemena.ru/app/images/"&amp;A328&amp;".jpg","Картинка")</f>
        <v>Картинка</v>
      </c>
    </row>
    <row r="329" customFormat="false" ht="11.25" hidden="false" customHeight="false" outlineLevel="0" collapsed="false">
      <c r="A329" s="13" t="s">
        <v>653</v>
      </c>
      <c r="B329" s="13" t="s">
        <v>654</v>
      </c>
      <c r="C329" s="13" t="s">
        <v>15</v>
      </c>
      <c r="D329" s="14" t="n">
        <v>5</v>
      </c>
      <c r="E329" s="15" t="n">
        <v>303.05</v>
      </c>
      <c r="F329" s="18"/>
      <c r="G329" s="16" t="n">
        <f aca="false">F329*E329</f>
        <v>0</v>
      </c>
      <c r="H329" s="17" t="str">
        <f aca="false">HYPERLINK("http://opt-ncsemena.ru/app/images/"&amp;A329&amp;".jpg","Картинка")</f>
        <v>Картинка</v>
      </c>
    </row>
    <row r="330" customFormat="false" ht="11.25" hidden="false" customHeight="false" outlineLevel="0" collapsed="false">
      <c r="A330" s="13" t="s">
        <v>655</v>
      </c>
      <c r="B330" s="13" t="s">
        <v>656</v>
      </c>
      <c r="C330" s="13" t="s">
        <v>15</v>
      </c>
      <c r="D330" s="14" t="n">
        <v>5</v>
      </c>
      <c r="E330" s="15" t="n">
        <v>303.05</v>
      </c>
      <c r="F330" s="18"/>
      <c r="G330" s="16" t="n">
        <f aca="false">F330*E330</f>
        <v>0</v>
      </c>
      <c r="H330" s="17" t="str">
        <f aca="false">HYPERLINK("http://opt-ncsemena.ru/app/images/"&amp;A330&amp;".jpg","Картинка")</f>
        <v>Картинка</v>
      </c>
    </row>
    <row r="331" customFormat="false" ht="11.25" hidden="false" customHeight="false" outlineLevel="0" collapsed="false">
      <c r="A331" s="13" t="s">
        <v>657</v>
      </c>
      <c r="B331" s="13" t="s">
        <v>658</v>
      </c>
      <c r="C331" s="13" t="s">
        <v>15</v>
      </c>
      <c r="D331" s="14" t="n">
        <v>5</v>
      </c>
      <c r="E331" s="15" t="n">
        <v>303.05</v>
      </c>
      <c r="F331" s="18"/>
      <c r="G331" s="16" t="n">
        <f aca="false">F331*E331</f>
        <v>0</v>
      </c>
      <c r="H331" s="17" t="str">
        <f aca="false">HYPERLINK("http://opt-ncsemena.ru/app/images/"&amp;A331&amp;".jpg","Картинка")</f>
        <v>Картинка</v>
      </c>
    </row>
    <row r="332" customFormat="false" ht="11.25" hidden="false" customHeight="false" outlineLevel="0" collapsed="false">
      <c r="A332" s="13" t="s">
        <v>659</v>
      </c>
      <c r="B332" s="13" t="s">
        <v>660</v>
      </c>
      <c r="C332" s="13" t="s">
        <v>15</v>
      </c>
      <c r="D332" s="14" t="n">
        <v>5</v>
      </c>
      <c r="E332" s="15" t="n">
        <v>255.08</v>
      </c>
      <c r="F332" s="18"/>
      <c r="G332" s="16" t="n">
        <f aca="false">F332*E332</f>
        <v>0</v>
      </c>
      <c r="H332" s="17" t="str">
        <f aca="false">HYPERLINK("http://opt-ncsemena.ru/app/images/"&amp;A332&amp;".jpg","Картинка")</f>
        <v>Картинка</v>
      </c>
    </row>
    <row r="333" customFormat="false" ht="11.25" hidden="false" customHeight="false" outlineLevel="0" collapsed="false">
      <c r="A333" s="13" t="s">
        <v>661</v>
      </c>
      <c r="B333" s="13" t="s">
        <v>662</v>
      </c>
      <c r="C333" s="13" t="s">
        <v>15</v>
      </c>
      <c r="D333" s="14" t="n">
        <v>5</v>
      </c>
      <c r="E333" s="15" t="n">
        <v>303.05</v>
      </c>
      <c r="F333" s="18"/>
      <c r="G333" s="16" t="n">
        <f aca="false">F333*E333</f>
        <v>0</v>
      </c>
      <c r="H333" s="17" t="str">
        <f aca="false">HYPERLINK("http://opt-ncsemena.ru/app/images/"&amp;A333&amp;".jpg","Картинка")</f>
        <v>Картинка</v>
      </c>
    </row>
    <row r="334" customFormat="false" ht="11.25" hidden="false" customHeight="false" outlineLevel="0" collapsed="false">
      <c r="A334" s="13" t="s">
        <v>663</v>
      </c>
      <c r="B334" s="13" t="s">
        <v>664</v>
      </c>
      <c r="C334" s="13" t="s">
        <v>15</v>
      </c>
      <c r="D334" s="14" t="n">
        <v>5</v>
      </c>
      <c r="E334" s="15" t="n">
        <v>382.87</v>
      </c>
      <c r="F334" s="18"/>
      <c r="G334" s="16" t="n">
        <f aca="false">F334*E334</f>
        <v>0</v>
      </c>
      <c r="H334" s="17" t="str">
        <f aca="false">HYPERLINK("http://opt-ncsemena.ru/app/images/"&amp;A334&amp;".jpg","Картинка")</f>
        <v>Картинка</v>
      </c>
    </row>
    <row r="335" customFormat="false" ht="22.5" hidden="false" customHeight="false" outlineLevel="0" collapsed="false">
      <c r="A335" s="13" t="s">
        <v>665</v>
      </c>
      <c r="B335" s="13" t="s">
        <v>666</v>
      </c>
      <c r="C335" s="13" t="s">
        <v>15</v>
      </c>
      <c r="D335" s="14" t="n">
        <v>5</v>
      </c>
      <c r="E335" s="15" t="n">
        <v>249.84</v>
      </c>
      <c r="F335" s="18"/>
      <c r="G335" s="16" t="n">
        <f aca="false">F335*E335</f>
        <v>0</v>
      </c>
      <c r="H335" s="17" t="str">
        <f aca="false">HYPERLINK("http://opt-ncsemena.ru/app/images/"&amp;A335&amp;".jpg","Картинка")</f>
        <v>Картинка</v>
      </c>
    </row>
    <row r="336" customFormat="false" ht="11.25" hidden="false" customHeight="false" outlineLevel="0" collapsed="false">
      <c r="A336" s="13" t="s">
        <v>667</v>
      </c>
      <c r="B336" s="13" t="s">
        <v>668</v>
      </c>
      <c r="C336" s="13" t="s">
        <v>15</v>
      </c>
      <c r="D336" s="14" t="n">
        <v>5</v>
      </c>
      <c r="E336" s="15" t="n">
        <v>259.92</v>
      </c>
      <c r="F336" s="18"/>
      <c r="G336" s="16" t="n">
        <f aca="false">F336*E336</f>
        <v>0</v>
      </c>
      <c r="H336" s="17" t="str">
        <f aca="false">HYPERLINK("http://opt-ncsemena.ru/app/images/"&amp;A336&amp;".jpg","Картинка")</f>
        <v>Картинка</v>
      </c>
    </row>
    <row r="337" customFormat="false" ht="11.25" hidden="false" customHeight="false" outlineLevel="0" collapsed="false">
      <c r="A337" s="13" t="s">
        <v>669</v>
      </c>
      <c r="B337" s="13" t="s">
        <v>670</v>
      </c>
      <c r="C337" s="13" t="s">
        <v>15</v>
      </c>
      <c r="D337" s="14" t="n">
        <v>5</v>
      </c>
      <c r="E337" s="15" t="n">
        <v>350.62</v>
      </c>
      <c r="F337" s="18"/>
      <c r="G337" s="16" t="n">
        <f aca="false">F337*E337</f>
        <v>0</v>
      </c>
      <c r="H337" s="17" t="str">
        <f aca="false">HYPERLINK("http://opt-ncsemena.ru/app/images/"&amp;A337&amp;".jpg","Картинка")</f>
        <v>Картинка</v>
      </c>
    </row>
    <row r="338" customFormat="false" ht="11.25" hidden="false" customHeight="false" outlineLevel="0" collapsed="false">
      <c r="A338" s="13" t="s">
        <v>671</v>
      </c>
      <c r="B338" s="13" t="s">
        <v>672</v>
      </c>
      <c r="C338" s="13" t="s">
        <v>15</v>
      </c>
      <c r="D338" s="14" t="n">
        <v>5</v>
      </c>
      <c r="E338" s="15" t="n">
        <v>382.47</v>
      </c>
      <c r="F338" s="18"/>
      <c r="G338" s="16" t="n">
        <f aca="false">F338*E338</f>
        <v>0</v>
      </c>
      <c r="H338" s="17" t="str">
        <f aca="false">HYPERLINK("http://opt-ncsemena.ru/app/images/"&amp;A338&amp;".jpg","Картинка")</f>
        <v>Картинка</v>
      </c>
    </row>
    <row r="339" customFormat="false" ht="11.25" hidden="false" customHeight="false" outlineLevel="0" collapsed="false">
      <c r="A339" s="13" t="s">
        <v>673</v>
      </c>
      <c r="B339" s="13" t="s">
        <v>674</v>
      </c>
      <c r="C339" s="13" t="s">
        <v>66</v>
      </c>
      <c r="D339" s="14" t="n">
        <v>5</v>
      </c>
      <c r="E339" s="19" t="n">
        <v>2066.13</v>
      </c>
      <c r="F339" s="18"/>
      <c r="G339" s="16" t="n">
        <f aca="false">F339*E339</f>
        <v>0</v>
      </c>
      <c r="H339" s="17" t="str">
        <f aca="false">HYPERLINK("http://opt-ncsemena.ru/app/images/"&amp;A339&amp;".jpg","Картинка")</f>
        <v>Картинка</v>
      </c>
    </row>
    <row r="340" customFormat="false" ht="11.25" hidden="false" customHeight="false" outlineLevel="0" collapsed="false">
      <c r="A340" s="13" t="s">
        <v>675</v>
      </c>
      <c r="B340" s="13" t="s">
        <v>676</v>
      </c>
      <c r="C340" s="13" t="s">
        <v>15</v>
      </c>
      <c r="D340" s="14" t="n">
        <v>5</v>
      </c>
      <c r="E340" s="15" t="n">
        <v>735.86</v>
      </c>
      <c r="F340" s="18"/>
      <c r="G340" s="16" t="n">
        <f aca="false">F340*E340</f>
        <v>0</v>
      </c>
      <c r="H340" s="17" t="str">
        <f aca="false">HYPERLINK("http://opt-ncsemena.ru/app/images/"&amp;A340&amp;".jpg","Картинка")</f>
        <v>Картинка</v>
      </c>
    </row>
    <row r="341" customFormat="false" ht="11.25" hidden="false" customHeight="false" outlineLevel="0" collapsed="false">
      <c r="A341" s="13" t="s">
        <v>677</v>
      </c>
      <c r="B341" s="13" t="s">
        <v>678</v>
      </c>
      <c r="C341" s="13" t="s">
        <v>15</v>
      </c>
      <c r="D341" s="14" t="n">
        <v>5</v>
      </c>
      <c r="E341" s="15" t="n">
        <v>614.93</v>
      </c>
      <c r="F341" s="18"/>
      <c r="G341" s="16" t="n">
        <f aca="false">F341*E341</f>
        <v>0</v>
      </c>
      <c r="H341" s="17" t="str">
        <f aca="false">HYPERLINK("http://opt-ncsemena.ru/app/images/"&amp;A341&amp;".jpg","Картинка")</f>
        <v>Картинка</v>
      </c>
    </row>
    <row r="342" customFormat="false" ht="11.25" hidden="false" customHeight="false" outlineLevel="0" collapsed="false">
      <c r="A342" s="13" t="s">
        <v>679</v>
      </c>
      <c r="B342" s="13" t="s">
        <v>680</v>
      </c>
      <c r="C342" s="13" t="s">
        <v>15</v>
      </c>
      <c r="D342" s="14" t="n">
        <v>5</v>
      </c>
      <c r="E342" s="15" t="n">
        <v>614.93</v>
      </c>
      <c r="F342" s="18"/>
      <c r="G342" s="16" t="n">
        <f aca="false">F342*E342</f>
        <v>0</v>
      </c>
      <c r="H342" s="17" t="str">
        <f aca="false">HYPERLINK("http://opt-ncsemena.ru/app/images/"&amp;A342&amp;".jpg","Картинка")</f>
        <v>Картинка</v>
      </c>
    </row>
    <row r="343" customFormat="false" ht="11.25" hidden="false" customHeight="false" outlineLevel="0" collapsed="false">
      <c r="A343" s="13" t="s">
        <v>681</v>
      </c>
      <c r="B343" s="13" t="s">
        <v>682</v>
      </c>
      <c r="C343" s="13" t="s">
        <v>15</v>
      </c>
      <c r="D343" s="14" t="n">
        <v>5</v>
      </c>
      <c r="E343" s="15" t="n">
        <v>655.24</v>
      </c>
      <c r="F343" s="18"/>
      <c r="G343" s="16" t="n">
        <f aca="false">F343*E343</f>
        <v>0</v>
      </c>
      <c r="H343" s="17" t="str">
        <f aca="false">HYPERLINK("http://opt-ncsemena.ru/app/images/"&amp;A343&amp;".jpg","Картинка")</f>
        <v>Картинка</v>
      </c>
    </row>
    <row r="344" customFormat="false" ht="11.25" hidden="false" customHeight="false" outlineLevel="0" collapsed="false">
      <c r="A344" s="13" t="s">
        <v>683</v>
      </c>
      <c r="B344" s="13" t="s">
        <v>684</v>
      </c>
      <c r="C344" s="13" t="s">
        <v>66</v>
      </c>
      <c r="D344" s="14" t="n">
        <v>5</v>
      </c>
      <c r="E344" s="15" t="n">
        <v>554.46</v>
      </c>
      <c r="F344" s="18"/>
      <c r="G344" s="16" t="n">
        <f aca="false">F344*E344</f>
        <v>0</v>
      </c>
      <c r="H344" s="17" t="str">
        <f aca="false">HYPERLINK("http://opt-ncsemena.ru/app/images/"&amp;A344&amp;".jpg","Картинка")</f>
        <v>Картинка</v>
      </c>
    </row>
    <row r="345" customFormat="false" ht="11.25" hidden="false" customHeight="false" outlineLevel="0" collapsed="false">
      <c r="A345" s="13" t="s">
        <v>685</v>
      </c>
      <c r="B345" s="13" t="s">
        <v>686</v>
      </c>
      <c r="C345" s="13" t="s">
        <v>66</v>
      </c>
      <c r="D345" s="14" t="n">
        <v>5</v>
      </c>
      <c r="E345" s="15" t="n">
        <v>245.41</v>
      </c>
      <c r="F345" s="18"/>
      <c r="G345" s="16" t="n">
        <f aca="false">F345*E345</f>
        <v>0</v>
      </c>
      <c r="H345" s="17" t="str">
        <f aca="false">HYPERLINK("http://opt-ncsemena.ru/app/images/"&amp;A345&amp;".jpg","Картинка")</f>
        <v>Картинка</v>
      </c>
    </row>
    <row r="346" customFormat="false" ht="11.25" hidden="false" customHeight="false" outlineLevel="0" collapsed="false">
      <c r="A346" s="13" t="s">
        <v>687</v>
      </c>
      <c r="B346" s="13" t="s">
        <v>688</v>
      </c>
      <c r="C346" s="13" t="s">
        <v>66</v>
      </c>
      <c r="D346" s="14" t="n">
        <v>5</v>
      </c>
      <c r="E346" s="15" t="n">
        <v>245.41</v>
      </c>
      <c r="F346" s="18"/>
      <c r="G346" s="16" t="n">
        <f aca="false">F346*E346</f>
        <v>0</v>
      </c>
      <c r="H346" s="17" t="str">
        <f aca="false">HYPERLINK("http://opt-ncsemena.ru/app/images/"&amp;A346&amp;".jpg","Картинка")</f>
        <v>Картинка</v>
      </c>
    </row>
    <row r="347" customFormat="false" ht="11.25" hidden="false" customHeight="false" outlineLevel="0" collapsed="false">
      <c r="A347" s="13" t="s">
        <v>689</v>
      </c>
      <c r="B347" s="13" t="s">
        <v>690</v>
      </c>
      <c r="C347" s="13" t="s">
        <v>66</v>
      </c>
      <c r="D347" s="14" t="n">
        <v>5</v>
      </c>
      <c r="E347" s="15" t="n">
        <v>245.41</v>
      </c>
      <c r="F347" s="18"/>
      <c r="G347" s="16" t="n">
        <f aca="false">F347*E347</f>
        <v>0</v>
      </c>
      <c r="H347" s="17" t="str">
        <f aca="false">HYPERLINK("http://opt-ncsemena.ru/app/images/"&amp;A347&amp;".jpg","Картинка")</f>
        <v>Картинка</v>
      </c>
    </row>
    <row r="348" customFormat="false" ht="11.25" hidden="false" customHeight="false" outlineLevel="0" collapsed="false">
      <c r="A348" s="13" t="s">
        <v>691</v>
      </c>
      <c r="B348" s="13" t="s">
        <v>692</v>
      </c>
      <c r="C348" s="13" t="s">
        <v>693</v>
      </c>
      <c r="D348" s="14" t="n">
        <v>5</v>
      </c>
      <c r="E348" s="15" t="n">
        <v>309.91</v>
      </c>
      <c r="F348" s="18"/>
      <c r="G348" s="16" t="n">
        <f aca="false">F348*E348</f>
        <v>0</v>
      </c>
      <c r="H348" s="17" t="str">
        <f aca="false">HYPERLINK("http://opt-ncsemena.ru/app/images/"&amp;A348&amp;".jpg","Картинка")</f>
        <v>Картинка</v>
      </c>
    </row>
    <row r="349" customFormat="false" ht="11.25" hidden="false" customHeight="false" outlineLevel="0" collapsed="false">
      <c r="A349" s="13" t="s">
        <v>694</v>
      </c>
      <c r="B349" s="13" t="s">
        <v>695</v>
      </c>
      <c r="C349" s="13" t="s">
        <v>15</v>
      </c>
      <c r="D349" s="14" t="n">
        <v>5</v>
      </c>
      <c r="E349" s="15" t="n">
        <v>272.01</v>
      </c>
      <c r="F349" s="18"/>
      <c r="G349" s="16" t="n">
        <f aca="false">F349*E349</f>
        <v>0</v>
      </c>
      <c r="H349" s="17" t="str">
        <f aca="false">HYPERLINK("http://opt-ncsemena.ru/app/images/"&amp;A349&amp;".jpg","Картинка")</f>
        <v>Картинка</v>
      </c>
    </row>
    <row r="350" customFormat="false" ht="11.25" hidden="false" customHeight="false" outlineLevel="0" collapsed="false">
      <c r="A350" s="13" t="s">
        <v>696</v>
      </c>
      <c r="B350" s="13" t="s">
        <v>697</v>
      </c>
      <c r="C350" s="13" t="s">
        <v>15</v>
      </c>
      <c r="D350" s="14" t="n">
        <v>5</v>
      </c>
      <c r="E350" s="15" t="n">
        <v>422.78</v>
      </c>
      <c r="F350" s="18"/>
      <c r="G350" s="16" t="n">
        <f aca="false">F350*E350</f>
        <v>0</v>
      </c>
      <c r="H350" s="17" t="str">
        <f aca="false">HYPERLINK("http://opt-ncsemena.ru/app/images/"&amp;A350&amp;".jpg","Картинка")</f>
        <v>Картинка</v>
      </c>
    </row>
    <row r="351" customFormat="false" ht="11.25" hidden="false" customHeight="false" outlineLevel="0" collapsed="false">
      <c r="A351" s="13" t="s">
        <v>698</v>
      </c>
      <c r="B351" s="13" t="s">
        <v>699</v>
      </c>
      <c r="C351" s="13" t="s">
        <v>15</v>
      </c>
      <c r="D351" s="14" t="n">
        <v>5</v>
      </c>
      <c r="E351" s="15" t="n">
        <v>241.38</v>
      </c>
      <c r="F351" s="18"/>
      <c r="G351" s="16" t="n">
        <f aca="false">F351*E351</f>
        <v>0</v>
      </c>
      <c r="H351" s="17" t="str">
        <f aca="false">HYPERLINK("http://opt-ncsemena.ru/app/images/"&amp;A351&amp;".jpg","Картинка")</f>
        <v>Картинка</v>
      </c>
    </row>
    <row r="352" customFormat="false" ht="11.25" hidden="false" customHeight="false" outlineLevel="0" collapsed="false">
      <c r="A352" s="13" t="s">
        <v>700</v>
      </c>
      <c r="B352" s="13" t="s">
        <v>701</v>
      </c>
      <c r="C352" s="13" t="s">
        <v>15</v>
      </c>
      <c r="D352" s="14" t="n">
        <v>5</v>
      </c>
      <c r="E352" s="15" t="n">
        <v>280.08</v>
      </c>
      <c r="F352" s="18"/>
      <c r="G352" s="16" t="n">
        <f aca="false">F352*E352</f>
        <v>0</v>
      </c>
      <c r="H352" s="17" t="str">
        <f aca="false">HYPERLINK("http://opt-ncsemena.ru/app/images/"&amp;A352&amp;".jpg","Картинка")</f>
        <v>Картинка</v>
      </c>
    </row>
    <row r="353" customFormat="false" ht="11.25" hidden="false" customHeight="false" outlineLevel="0" collapsed="false">
      <c r="A353" s="13" t="s">
        <v>702</v>
      </c>
      <c r="B353" s="13" t="s">
        <v>703</v>
      </c>
      <c r="C353" s="13" t="s">
        <v>15</v>
      </c>
      <c r="D353" s="14" t="n">
        <v>5</v>
      </c>
      <c r="E353" s="15" t="n">
        <v>214.17</v>
      </c>
      <c r="F353" s="18"/>
      <c r="G353" s="16" t="n">
        <f aca="false">F353*E353</f>
        <v>0</v>
      </c>
      <c r="H353" s="17" t="str">
        <f aca="false">HYPERLINK("http://opt-ncsemena.ru/app/images/"&amp;A353&amp;".jpg","Картинка")</f>
        <v>Картинка</v>
      </c>
    </row>
    <row r="354" customFormat="false" ht="11.25" hidden="false" customHeight="false" outlineLevel="0" collapsed="false">
      <c r="A354" s="13" t="s">
        <v>704</v>
      </c>
      <c r="B354" s="13" t="s">
        <v>705</v>
      </c>
      <c r="C354" s="13" t="s">
        <v>15</v>
      </c>
      <c r="D354" s="14" t="n">
        <v>5</v>
      </c>
      <c r="E354" s="15" t="n">
        <v>479.21</v>
      </c>
      <c r="F354" s="18"/>
      <c r="G354" s="16" t="n">
        <f aca="false">F354*E354</f>
        <v>0</v>
      </c>
      <c r="H354" s="17" t="str">
        <f aca="false">HYPERLINK("http://opt-ncsemena.ru/app/images/"&amp;A354&amp;".jpg","Картинка")</f>
        <v>Картинка</v>
      </c>
    </row>
    <row r="355" customFormat="false" ht="11.25" hidden="false" customHeight="false" outlineLevel="0" collapsed="false">
      <c r="A355" s="13" t="s">
        <v>706</v>
      </c>
      <c r="B355" s="13" t="s">
        <v>707</v>
      </c>
      <c r="C355" s="13" t="s">
        <v>15</v>
      </c>
      <c r="D355" s="14" t="n">
        <v>5</v>
      </c>
      <c r="E355" s="15" t="n">
        <v>314.74</v>
      </c>
      <c r="F355" s="18"/>
      <c r="G355" s="16" t="n">
        <f aca="false">F355*E355</f>
        <v>0</v>
      </c>
      <c r="H355" s="17" t="str">
        <f aca="false">HYPERLINK("http://opt-ncsemena.ru/app/images/"&amp;A355&amp;".jpg","Картинка")</f>
        <v>Картинка</v>
      </c>
    </row>
    <row r="356" customFormat="false" ht="11.25" hidden="false" customHeight="false" outlineLevel="0" collapsed="false">
      <c r="A356" s="13" t="s">
        <v>708</v>
      </c>
      <c r="B356" s="13" t="s">
        <v>709</v>
      </c>
      <c r="C356" s="13" t="s">
        <v>15</v>
      </c>
      <c r="D356" s="14" t="n">
        <v>5</v>
      </c>
      <c r="E356" s="15" t="n">
        <v>314.74</v>
      </c>
      <c r="F356" s="18"/>
      <c r="G356" s="16" t="n">
        <f aca="false">F356*E356</f>
        <v>0</v>
      </c>
      <c r="H356" s="17" t="str">
        <f aca="false">HYPERLINK("http://opt-ncsemena.ru/app/images/"&amp;A356&amp;".jpg","Картинка")</f>
        <v>Картинка</v>
      </c>
    </row>
    <row r="357" customFormat="false" ht="11.25" hidden="false" customHeight="false" outlineLevel="0" collapsed="false">
      <c r="A357" s="13" t="s">
        <v>710</v>
      </c>
      <c r="B357" s="13" t="s">
        <v>711</v>
      </c>
      <c r="C357" s="13" t="s">
        <v>15</v>
      </c>
      <c r="D357" s="14" t="n">
        <v>5</v>
      </c>
      <c r="E357" s="15" t="n">
        <v>355.06</v>
      </c>
      <c r="F357" s="18"/>
      <c r="G357" s="16" t="n">
        <f aca="false">F357*E357</f>
        <v>0</v>
      </c>
      <c r="H357" s="17" t="str">
        <f aca="false">HYPERLINK("http://opt-ncsemena.ru/app/images/"&amp;A357&amp;".jpg","Картинка")</f>
        <v>Картинка</v>
      </c>
    </row>
    <row r="358" customFormat="false" ht="11.25" hidden="false" customHeight="false" outlineLevel="0" collapsed="false">
      <c r="A358" s="13" t="s">
        <v>712</v>
      </c>
      <c r="B358" s="13" t="s">
        <v>713</v>
      </c>
      <c r="C358" s="13" t="s">
        <v>66</v>
      </c>
      <c r="D358" s="14" t="n">
        <v>5</v>
      </c>
      <c r="E358" s="15" t="n">
        <v>516.3</v>
      </c>
      <c r="F358" s="18"/>
      <c r="G358" s="16" t="n">
        <f aca="false">F358*E358</f>
        <v>0</v>
      </c>
      <c r="H358" s="17" t="str">
        <f aca="false">HYPERLINK("http://opt-ncsemena.ru/app/images/"&amp;A358&amp;".jpg","Картинка")</f>
        <v>Картинка</v>
      </c>
    </row>
    <row r="359" customFormat="false" ht="11.25" hidden="false" customHeight="false" outlineLevel="0" collapsed="false">
      <c r="A359" s="13" t="s">
        <v>714</v>
      </c>
      <c r="B359" s="13" t="s">
        <v>715</v>
      </c>
      <c r="C359" s="13" t="s">
        <v>15</v>
      </c>
      <c r="D359" s="14" t="n">
        <v>5</v>
      </c>
      <c r="E359" s="15" t="n">
        <v>371.18</v>
      </c>
      <c r="F359" s="18"/>
      <c r="G359" s="16" t="n">
        <f aca="false">F359*E359</f>
        <v>0</v>
      </c>
      <c r="H359" s="17" t="str">
        <f aca="false">HYPERLINK("http://opt-ncsemena.ru/app/images/"&amp;A359&amp;".jpg","Картинка")</f>
        <v>Картинка</v>
      </c>
    </row>
    <row r="360" customFormat="false" ht="11.25" hidden="false" customHeight="false" outlineLevel="0" collapsed="false">
      <c r="A360" s="13" t="s">
        <v>716</v>
      </c>
      <c r="B360" s="13" t="s">
        <v>717</v>
      </c>
      <c r="C360" s="13" t="s">
        <v>15</v>
      </c>
      <c r="D360" s="14" t="n">
        <v>5</v>
      </c>
      <c r="E360" s="15" t="n">
        <v>332.48</v>
      </c>
      <c r="F360" s="18"/>
      <c r="G360" s="16" t="n">
        <f aca="false">F360*E360</f>
        <v>0</v>
      </c>
      <c r="H360" s="17" t="str">
        <f aca="false">HYPERLINK("http://opt-ncsemena.ru/app/images/"&amp;A360&amp;".jpg","Картинка")</f>
        <v>Картинка</v>
      </c>
    </row>
    <row r="361" customFormat="false" ht="11.25" hidden="false" customHeight="false" outlineLevel="0" collapsed="false">
      <c r="A361" s="13" t="s">
        <v>718</v>
      </c>
      <c r="B361" s="13" t="s">
        <v>719</v>
      </c>
      <c r="C361" s="13" t="s">
        <v>15</v>
      </c>
      <c r="D361" s="14" t="n">
        <v>5</v>
      </c>
      <c r="E361" s="15" t="n">
        <v>314.74</v>
      </c>
      <c r="F361" s="18"/>
      <c r="G361" s="16" t="n">
        <f aca="false">F361*E361</f>
        <v>0</v>
      </c>
      <c r="H361" s="17" t="str">
        <f aca="false">HYPERLINK("http://opt-ncsemena.ru/app/images/"&amp;A361&amp;".jpg","Картинка")</f>
        <v>Картинка</v>
      </c>
    </row>
    <row r="362" customFormat="false" ht="11.25" hidden="false" customHeight="false" outlineLevel="0" collapsed="false">
      <c r="A362" s="13" t="s">
        <v>720</v>
      </c>
      <c r="B362" s="13" t="s">
        <v>721</v>
      </c>
      <c r="C362" s="13" t="s">
        <v>66</v>
      </c>
      <c r="D362" s="14" t="n">
        <v>5</v>
      </c>
      <c r="E362" s="15" t="n">
        <v>340.54</v>
      </c>
      <c r="F362" s="18"/>
      <c r="G362" s="16" t="n">
        <f aca="false">F362*E362</f>
        <v>0</v>
      </c>
      <c r="H362" s="17" t="str">
        <f aca="false">HYPERLINK("http://opt-ncsemena.ru/app/images/"&amp;A362&amp;".jpg","Картинка")</f>
        <v>Картинка</v>
      </c>
    </row>
    <row r="363" customFormat="false" ht="11.25" hidden="false" customHeight="false" outlineLevel="0" collapsed="false">
      <c r="A363" s="13" t="s">
        <v>722</v>
      </c>
      <c r="B363" s="13" t="s">
        <v>723</v>
      </c>
      <c r="C363" s="13" t="s">
        <v>15</v>
      </c>
      <c r="D363" s="14" t="n">
        <v>5</v>
      </c>
      <c r="E363" s="15" t="n">
        <v>199.45</v>
      </c>
      <c r="F363" s="18"/>
      <c r="G363" s="16" t="n">
        <f aca="false">F363*E363</f>
        <v>0</v>
      </c>
      <c r="H363" s="17" t="str">
        <f aca="false">HYPERLINK("http://opt-ncsemena.ru/app/images/"&amp;A363&amp;".jpg","Картинка")</f>
        <v>Картинка</v>
      </c>
    </row>
    <row r="364" customFormat="false" ht="11.25" hidden="false" customHeight="false" outlineLevel="0" collapsed="false">
      <c r="A364" s="13" t="s">
        <v>724</v>
      </c>
      <c r="B364" s="13" t="s">
        <v>725</v>
      </c>
      <c r="C364" s="13" t="s">
        <v>66</v>
      </c>
      <c r="D364" s="14" t="n">
        <v>5</v>
      </c>
      <c r="E364" s="15" t="n">
        <v>355.06</v>
      </c>
      <c r="F364" s="18"/>
      <c r="G364" s="16" t="n">
        <f aca="false">F364*E364</f>
        <v>0</v>
      </c>
      <c r="H364" s="17" t="str">
        <f aca="false">HYPERLINK("http://opt-ncsemena.ru/app/images/"&amp;A364&amp;".jpg","Картинка")</f>
        <v>Картинка</v>
      </c>
    </row>
    <row r="365" customFormat="false" ht="11.25" hidden="false" customHeight="false" outlineLevel="0" collapsed="false">
      <c r="A365" s="13" t="s">
        <v>726</v>
      </c>
      <c r="B365" s="13" t="s">
        <v>727</v>
      </c>
      <c r="C365" s="13" t="s">
        <v>15</v>
      </c>
      <c r="D365" s="14" t="n">
        <v>5</v>
      </c>
      <c r="E365" s="15" t="n">
        <v>259.92</v>
      </c>
      <c r="F365" s="18"/>
      <c r="G365" s="16" t="n">
        <f aca="false">F365*E365</f>
        <v>0</v>
      </c>
      <c r="H365" s="17" t="str">
        <f aca="false">HYPERLINK("http://opt-ncsemena.ru/app/images/"&amp;A365&amp;".jpg","Картинка")</f>
        <v>Картинка</v>
      </c>
    </row>
    <row r="366" customFormat="false" ht="11.25" hidden="false" customHeight="false" outlineLevel="0" collapsed="false">
      <c r="A366" s="13" t="s">
        <v>728</v>
      </c>
      <c r="B366" s="13" t="s">
        <v>729</v>
      </c>
      <c r="C366" s="13" t="s">
        <v>15</v>
      </c>
      <c r="D366" s="14" t="n">
        <v>5</v>
      </c>
      <c r="E366" s="15" t="n">
        <v>314.74</v>
      </c>
      <c r="F366" s="18"/>
      <c r="G366" s="16" t="n">
        <f aca="false">F366*E366</f>
        <v>0</v>
      </c>
      <c r="H366" s="17" t="str">
        <f aca="false">HYPERLINK("http://opt-ncsemena.ru/app/images/"&amp;A366&amp;".jpg","Картинка")</f>
        <v>Картинка</v>
      </c>
    </row>
    <row r="367" customFormat="false" ht="11.25" hidden="false" customHeight="false" outlineLevel="0" collapsed="false">
      <c r="A367" s="13" t="s">
        <v>730</v>
      </c>
      <c r="B367" s="13" t="s">
        <v>731</v>
      </c>
      <c r="C367" s="13" t="s">
        <v>15</v>
      </c>
      <c r="D367" s="14" t="n">
        <v>5</v>
      </c>
      <c r="E367" s="15" t="n">
        <v>314.74</v>
      </c>
      <c r="F367" s="18"/>
      <c r="G367" s="16" t="n">
        <f aca="false">F367*E367</f>
        <v>0</v>
      </c>
      <c r="H367" s="17" t="str">
        <f aca="false">HYPERLINK("http://opt-ncsemena.ru/app/images/"&amp;A367&amp;".jpg","Картинка")</f>
        <v>Картинка</v>
      </c>
    </row>
    <row r="368" customFormat="false" ht="11.25" hidden="false" customHeight="false" outlineLevel="0" collapsed="false">
      <c r="A368" s="13" t="s">
        <v>732</v>
      </c>
      <c r="B368" s="13" t="s">
        <v>733</v>
      </c>
      <c r="C368" s="13" t="s">
        <v>15</v>
      </c>
      <c r="D368" s="14" t="n">
        <v>5</v>
      </c>
      <c r="E368" s="15" t="n">
        <v>164.52</v>
      </c>
      <c r="F368" s="18"/>
      <c r="G368" s="16" t="n">
        <f aca="false">F368*E368</f>
        <v>0</v>
      </c>
      <c r="H368" s="17" t="str">
        <f aca="false">HYPERLINK("http://opt-ncsemena.ru/app/images/"&amp;A368&amp;".jpg","Картинка")</f>
        <v>Картинка</v>
      </c>
    </row>
    <row r="369" customFormat="false" ht="11.25" hidden="false" customHeight="false" outlineLevel="0" collapsed="false">
      <c r="A369" s="13" t="s">
        <v>734</v>
      </c>
      <c r="B369" s="13" t="s">
        <v>735</v>
      </c>
      <c r="C369" s="13" t="s">
        <v>15</v>
      </c>
      <c r="D369" s="14" t="n">
        <v>5</v>
      </c>
      <c r="E369" s="15" t="n">
        <v>164.52</v>
      </c>
      <c r="F369" s="18"/>
      <c r="G369" s="16" t="n">
        <f aca="false">F369*E369</f>
        <v>0</v>
      </c>
      <c r="H369" s="17" t="str">
        <f aca="false">HYPERLINK("http://opt-ncsemena.ru/app/images/"&amp;A369&amp;".jpg","Картинка")</f>
        <v>Картинка</v>
      </c>
    </row>
    <row r="370" customFormat="false" ht="11.25" hidden="false" customHeight="false" outlineLevel="0" collapsed="false">
      <c r="A370" s="13" t="s">
        <v>736</v>
      </c>
      <c r="B370" s="13" t="s">
        <v>737</v>
      </c>
      <c r="C370" s="13" t="s">
        <v>15</v>
      </c>
      <c r="D370" s="14" t="n">
        <v>5</v>
      </c>
      <c r="E370" s="15" t="n">
        <v>168.95</v>
      </c>
      <c r="F370" s="18"/>
      <c r="G370" s="16" t="n">
        <f aca="false">F370*E370</f>
        <v>0</v>
      </c>
      <c r="H370" s="17" t="str">
        <f aca="false">HYPERLINK("http://opt-ncsemena.ru/app/images/"&amp;A370&amp;".jpg","Картинка")</f>
        <v>Картинка</v>
      </c>
    </row>
    <row r="371" customFormat="false" ht="11.25" hidden="false" customHeight="false" outlineLevel="0" collapsed="false">
      <c r="A371" s="13" t="s">
        <v>738</v>
      </c>
      <c r="B371" s="13" t="s">
        <v>739</v>
      </c>
      <c r="C371" s="13" t="s">
        <v>15</v>
      </c>
      <c r="D371" s="14" t="n">
        <v>5</v>
      </c>
      <c r="E371" s="15" t="n">
        <v>168.95</v>
      </c>
      <c r="F371" s="18"/>
      <c r="G371" s="16" t="n">
        <f aca="false">F371*E371</f>
        <v>0</v>
      </c>
      <c r="H371" s="17" t="str">
        <f aca="false">HYPERLINK("http://opt-ncsemena.ru/app/images/"&amp;A371&amp;".jpg","Картинка")</f>
        <v>Картинка</v>
      </c>
    </row>
    <row r="372" customFormat="false" ht="11.25" hidden="false" customHeight="false" outlineLevel="0" collapsed="false">
      <c r="A372" s="13" t="s">
        <v>740</v>
      </c>
      <c r="B372" s="13" t="s">
        <v>741</v>
      </c>
      <c r="C372" s="13" t="s">
        <v>15</v>
      </c>
      <c r="D372" s="14" t="n">
        <v>5</v>
      </c>
      <c r="E372" s="15" t="n">
        <v>168.95</v>
      </c>
      <c r="F372" s="18"/>
      <c r="G372" s="16" t="n">
        <f aca="false">F372*E372</f>
        <v>0</v>
      </c>
      <c r="H372" s="17" t="str">
        <f aca="false">HYPERLINK("http://opt-ncsemena.ru/app/images/"&amp;A372&amp;".jpg","Картинка")</f>
        <v>Картинка</v>
      </c>
    </row>
    <row r="373" customFormat="false" ht="11.25" hidden="false" customHeight="false" outlineLevel="0" collapsed="false">
      <c r="A373" s="13" t="s">
        <v>742</v>
      </c>
      <c r="B373" s="13" t="s">
        <v>743</v>
      </c>
      <c r="C373" s="13" t="s">
        <v>15</v>
      </c>
      <c r="D373" s="14" t="n">
        <v>5</v>
      </c>
      <c r="E373" s="15" t="n">
        <v>168.95</v>
      </c>
      <c r="F373" s="18"/>
      <c r="G373" s="16" t="n">
        <f aca="false">F373*E373</f>
        <v>0</v>
      </c>
      <c r="H373" s="17" t="str">
        <f aca="false">HYPERLINK("http://opt-ncsemena.ru/app/images/"&amp;A373&amp;".jpg","Картинка")</f>
        <v>Картинка</v>
      </c>
    </row>
    <row r="374" customFormat="false" ht="11.25" hidden="false" customHeight="false" outlineLevel="0" collapsed="false">
      <c r="A374" s="13" t="s">
        <v>744</v>
      </c>
      <c r="B374" s="13" t="s">
        <v>745</v>
      </c>
      <c r="C374" s="13" t="s">
        <v>15</v>
      </c>
      <c r="D374" s="14" t="n">
        <v>5</v>
      </c>
      <c r="E374" s="15" t="n">
        <v>227.67</v>
      </c>
      <c r="F374" s="18"/>
      <c r="G374" s="16" t="n">
        <f aca="false">F374*E374</f>
        <v>0</v>
      </c>
      <c r="H374" s="17" t="str">
        <f aca="false">HYPERLINK("http://opt-ncsemena.ru/app/images/"&amp;A374&amp;".jpg","Картинка")</f>
        <v>Картинка</v>
      </c>
    </row>
    <row r="375" customFormat="false" ht="11.25" hidden="false" customHeight="false" outlineLevel="0" collapsed="false">
      <c r="A375" s="13" t="s">
        <v>746</v>
      </c>
      <c r="B375" s="13" t="s">
        <v>747</v>
      </c>
      <c r="C375" s="13" t="s">
        <v>15</v>
      </c>
      <c r="D375" s="14" t="n">
        <v>5</v>
      </c>
      <c r="E375" s="15" t="n">
        <v>292.17</v>
      </c>
      <c r="F375" s="18"/>
      <c r="G375" s="16" t="n">
        <f aca="false">F375*E375</f>
        <v>0</v>
      </c>
      <c r="H375" s="17" t="str">
        <f aca="false">HYPERLINK("http://opt-ncsemena.ru/app/images/"&amp;A375&amp;".jpg","Картинка")</f>
        <v>Картинка</v>
      </c>
    </row>
    <row r="376" customFormat="false" ht="11.25" hidden="false" customHeight="false" outlineLevel="0" collapsed="false">
      <c r="A376" s="13" t="s">
        <v>748</v>
      </c>
      <c r="B376" s="13" t="s">
        <v>749</v>
      </c>
      <c r="C376" s="13" t="s">
        <v>15</v>
      </c>
      <c r="D376" s="14" t="n">
        <v>5</v>
      </c>
      <c r="E376" s="15" t="n">
        <v>227.27</v>
      </c>
      <c r="F376" s="18"/>
      <c r="G376" s="16" t="n">
        <f aca="false">F376*E376</f>
        <v>0</v>
      </c>
      <c r="H376" s="17" t="str">
        <f aca="false">HYPERLINK("http://opt-ncsemena.ru/app/images/"&amp;A376&amp;".jpg","Картинка")</f>
        <v>Картинка</v>
      </c>
    </row>
    <row r="377" customFormat="false" ht="11.25" hidden="false" customHeight="false" outlineLevel="0" collapsed="false">
      <c r="A377" s="13" t="s">
        <v>750</v>
      </c>
      <c r="B377" s="13" t="s">
        <v>751</v>
      </c>
      <c r="C377" s="13" t="s">
        <v>15</v>
      </c>
      <c r="D377" s="14" t="n">
        <v>5</v>
      </c>
      <c r="E377" s="15" t="n">
        <v>340.54</v>
      </c>
      <c r="F377" s="18"/>
      <c r="G377" s="16" t="n">
        <f aca="false">F377*E377</f>
        <v>0</v>
      </c>
      <c r="H377" s="17" t="str">
        <f aca="false">HYPERLINK("http://opt-ncsemena.ru/app/images/"&amp;A377&amp;".jpg","Картинка")</f>
        <v>Картинка</v>
      </c>
    </row>
    <row r="378" customFormat="false" ht="11.25" hidden="false" customHeight="false" outlineLevel="0" collapsed="false">
      <c r="A378" s="13" t="s">
        <v>752</v>
      </c>
      <c r="B378" s="13" t="s">
        <v>753</v>
      </c>
      <c r="C378" s="13" t="s">
        <v>15</v>
      </c>
      <c r="D378" s="14" t="n">
        <v>5</v>
      </c>
      <c r="E378" s="15" t="n">
        <v>227.67</v>
      </c>
      <c r="F378" s="18"/>
      <c r="G378" s="16" t="n">
        <f aca="false">F378*E378</f>
        <v>0</v>
      </c>
      <c r="H378" s="17" t="str">
        <f aca="false">HYPERLINK("http://opt-ncsemena.ru/app/images/"&amp;A378&amp;".jpg","Картинка")</f>
        <v>Картинка</v>
      </c>
    </row>
    <row r="379" customFormat="false" ht="11.25" hidden="false" customHeight="false" outlineLevel="0" collapsed="false">
      <c r="A379" s="13" t="s">
        <v>754</v>
      </c>
      <c r="B379" s="13" t="s">
        <v>755</v>
      </c>
      <c r="C379" s="13" t="s">
        <v>15</v>
      </c>
      <c r="D379" s="14" t="n">
        <v>5</v>
      </c>
      <c r="E379" s="15" t="n">
        <v>243.8</v>
      </c>
      <c r="F379" s="18"/>
      <c r="G379" s="16" t="n">
        <f aca="false">F379*E379</f>
        <v>0</v>
      </c>
      <c r="H379" s="17" t="str">
        <f aca="false">HYPERLINK("http://opt-ncsemena.ru/app/images/"&amp;A379&amp;".jpg","Картинка")</f>
        <v>Картинка</v>
      </c>
    </row>
    <row r="380" customFormat="false" ht="11.25" hidden="false" customHeight="false" outlineLevel="0" collapsed="false">
      <c r="A380" s="13" t="s">
        <v>756</v>
      </c>
      <c r="B380" s="13" t="s">
        <v>757</v>
      </c>
      <c r="C380" s="13" t="s">
        <v>15</v>
      </c>
      <c r="D380" s="14" t="n">
        <v>5</v>
      </c>
      <c r="E380" s="15" t="n">
        <v>211.55</v>
      </c>
      <c r="F380" s="18"/>
      <c r="G380" s="16" t="n">
        <f aca="false">F380*E380</f>
        <v>0</v>
      </c>
      <c r="H380" s="17" t="str">
        <f aca="false">HYPERLINK("http://opt-ncsemena.ru/app/images/"&amp;A380&amp;".jpg","Картинка")</f>
        <v>Картинка</v>
      </c>
    </row>
    <row r="381" customFormat="false" ht="11.25" hidden="false" customHeight="false" outlineLevel="0" collapsed="false">
      <c r="A381" s="13" t="s">
        <v>758</v>
      </c>
      <c r="B381" s="13" t="s">
        <v>759</v>
      </c>
      <c r="C381" s="13" t="s">
        <v>15</v>
      </c>
      <c r="D381" s="14" t="n">
        <v>5</v>
      </c>
      <c r="E381" s="15" t="n">
        <v>211.55</v>
      </c>
      <c r="F381" s="18"/>
      <c r="G381" s="16" t="n">
        <f aca="false">F381*E381</f>
        <v>0</v>
      </c>
      <c r="H381" s="17" t="str">
        <f aca="false">HYPERLINK("http://opt-ncsemena.ru/app/images/"&amp;A381&amp;".jpg","Картинка")</f>
        <v>Картинка</v>
      </c>
    </row>
    <row r="382" customFormat="false" ht="11.25" hidden="false" customHeight="false" outlineLevel="0" collapsed="false">
      <c r="A382" s="13" t="s">
        <v>760</v>
      </c>
      <c r="B382" s="13" t="s">
        <v>761</v>
      </c>
      <c r="C382" s="13" t="s">
        <v>15</v>
      </c>
      <c r="D382" s="14" t="n">
        <v>5</v>
      </c>
      <c r="E382" s="15" t="n">
        <v>227.67</v>
      </c>
      <c r="F382" s="18"/>
      <c r="G382" s="16" t="n">
        <f aca="false">F382*E382</f>
        <v>0</v>
      </c>
      <c r="H382" s="17" t="str">
        <f aca="false">HYPERLINK("http://opt-ncsemena.ru/app/images/"&amp;A382&amp;".jpg","Картинка")</f>
        <v>Картинка</v>
      </c>
    </row>
    <row r="383" customFormat="false" ht="11.25" hidden="false" customHeight="false" outlineLevel="0" collapsed="false">
      <c r="A383" s="13" t="s">
        <v>762</v>
      </c>
      <c r="B383" s="13" t="s">
        <v>763</v>
      </c>
      <c r="C383" s="13" t="s">
        <v>15</v>
      </c>
      <c r="D383" s="14" t="n">
        <v>5</v>
      </c>
      <c r="E383" s="15" t="n">
        <v>227.67</v>
      </c>
      <c r="F383" s="18"/>
      <c r="G383" s="16" t="n">
        <f aca="false">F383*E383</f>
        <v>0</v>
      </c>
      <c r="H383" s="17" t="str">
        <f aca="false">HYPERLINK("http://opt-ncsemena.ru/app/images/"&amp;A383&amp;".jpg","Картинка")</f>
        <v>Картинка</v>
      </c>
    </row>
    <row r="384" customFormat="false" ht="11.25" hidden="false" customHeight="false" outlineLevel="0" collapsed="false">
      <c r="A384" s="13" t="s">
        <v>764</v>
      </c>
      <c r="B384" s="13" t="s">
        <v>765</v>
      </c>
      <c r="C384" s="13" t="s">
        <v>15</v>
      </c>
      <c r="D384" s="14" t="n">
        <v>5</v>
      </c>
      <c r="E384" s="15" t="n">
        <v>227.67</v>
      </c>
      <c r="F384" s="18"/>
      <c r="G384" s="16" t="n">
        <f aca="false">F384*E384</f>
        <v>0</v>
      </c>
      <c r="H384" s="17" t="str">
        <f aca="false">HYPERLINK("http://opt-ncsemena.ru/app/images/"&amp;A384&amp;".jpg","Картинка")</f>
        <v>Картинка</v>
      </c>
    </row>
    <row r="385" customFormat="false" ht="11.25" hidden="false" customHeight="false" outlineLevel="0" collapsed="false">
      <c r="A385" s="13" t="s">
        <v>766</v>
      </c>
      <c r="B385" s="13" t="s">
        <v>767</v>
      </c>
      <c r="C385" s="13" t="s">
        <v>15</v>
      </c>
      <c r="D385" s="14" t="n">
        <v>5</v>
      </c>
      <c r="E385" s="15" t="n">
        <v>251.86</v>
      </c>
      <c r="F385" s="18"/>
      <c r="G385" s="16" t="n">
        <f aca="false">F385*E385</f>
        <v>0</v>
      </c>
      <c r="H385" s="17" t="str">
        <f aca="false">HYPERLINK("http://opt-ncsemena.ru/app/images/"&amp;A385&amp;".jpg","Картинка")</f>
        <v>Картинка</v>
      </c>
    </row>
    <row r="386" customFormat="false" ht="11.25" hidden="false" customHeight="false" outlineLevel="0" collapsed="false">
      <c r="A386" s="13" t="s">
        <v>768</v>
      </c>
      <c r="B386" s="13" t="s">
        <v>769</v>
      </c>
      <c r="C386" s="13" t="s">
        <v>15</v>
      </c>
      <c r="D386" s="14" t="n">
        <v>5</v>
      </c>
      <c r="E386" s="15" t="n">
        <v>364.73</v>
      </c>
      <c r="F386" s="18"/>
      <c r="G386" s="16" t="n">
        <f aca="false">F386*E386</f>
        <v>0</v>
      </c>
      <c r="H386" s="17" t="str">
        <f aca="false">HYPERLINK("http://opt-ncsemena.ru/app/images/"&amp;A386&amp;".jpg","Картинка")</f>
        <v>Картинка</v>
      </c>
    </row>
    <row r="387" customFormat="false" ht="11.25" hidden="false" customHeight="false" outlineLevel="0" collapsed="false">
      <c r="A387" s="13" t="s">
        <v>770</v>
      </c>
      <c r="B387" s="13" t="s">
        <v>771</v>
      </c>
      <c r="C387" s="13" t="s">
        <v>15</v>
      </c>
      <c r="D387" s="14" t="n">
        <v>5</v>
      </c>
      <c r="E387" s="15" t="n">
        <v>219.61</v>
      </c>
      <c r="F387" s="18"/>
      <c r="G387" s="16" t="n">
        <f aca="false">F387*E387</f>
        <v>0</v>
      </c>
      <c r="H387" s="17" t="str">
        <f aca="false">HYPERLINK("http://opt-ncsemena.ru/app/images/"&amp;A387&amp;".jpg","Картинка")</f>
        <v>Картинка</v>
      </c>
    </row>
    <row r="388" customFormat="false" ht="11.25" hidden="false" customHeight="false" outlineLevel="0" collapsed="false">
      <c r="A388" s="13" t="s">
        <v>772</v>
      </c>
      <c r="B388" s="13" t="s">
        <v>773</v>
      </c>
      <c r="C388" s="13" t="s">
        <v>15</v>
      </c>
      <c r="D388" s="14" t="n">
        <v>5</v>
      </c>
      <c r="E388" s="15" t="n">
        <v>320.39</v>
      </c>
      <c r="F388" s="18"/>
      <c r="G388" s="16" t="n">
        <f aca="false">F388*E388</f>
        <v>0</v>
      </c>
      <c r="H388" s="17" t="str">
        <f aca="false">HYPERLINK("http://opt-ncsemena.ru/app/images/"&amp;A388&amp;".jpg","Картинка")</f>
        <v>Картинка</v>
      </c>
    </row>
    <row r="389" customFormat="false" ht="11.25" hidden="false" customHeight="false" outlineLevel="0" collapsed="false">
      <c r="A389" s="13" t="s">
        <v>774</v>
      </c>
      <c r="B389" s="13" t="s">
        <v>775</v>
      </c>
      <c r="C389" s="13" t="s">
        <v>15</v>
      </c>
      <c r="D389" s="14" t="n">
        <v>5</v>
      </c>
      <c r="E389" s="15" t="n">
        <v>534.04</v>
      </c>
      <c r="F389" s="18"/>
      <c r="G389" s="16" t="n">
        <f aca="false">F389*E389</f>
        <v>0</v>
      </c>
      <c r="H389" s="17" t="str">
        <f aca="false">HYPERLINK("http://opt-ncsemena.ru/app/images/"&amp;A389&amp;".jpg","Картинка")</f>
        <v>Картинка</v>
      </c>
    </row>
    <row r="390" customFormat="false" ht="11.25" hidden="false" customHeight="false" outlineLevel="0" collapsed="false">
      <c r="A390" s="13" t="s">
        <v>776</v>
      </c>
      <c r="B390" s="13" t="s">
        <v>777</v>
      </c>
      <c r="C390" s="13" t="s">
        <v>15</v>
      </c>
      <c r="D390" s="14" t="n">
        <v>5</v>
      </c>
      <c r="E390" s="15" t="n">
        <v>276.05</v>
      </c>
      <c r="F390" s="18"/>
      <c r="G390" s="16" t="n">
        <f aca="false">F390*E390</f>
        <v>0</v>
      </c>
      <c r="H390" s="17" t="str">
        <f aca="false">HYPERLINK("http://opt-ncsemena.ru/app/images/"&amp;A390&amp;".jpg","Картинка")</f>
        <v>Картинка</v>
      </c>
    </row>
    <row r="391" customFormat="false" ht="11.25" hidden="false" customHeight="false" outlineLevel="0" collapsed="false">
      <c r="A391" s="13" t="s">
        <v>778</v>
      </c>
      <c r="B391" s="13" t="s">
        <v>779</v>
      </c>
      <c r="C391" s="13" t="s">
        <v>15</v>
      </c>
      <c r="D391" s="14" t="n">
        <v>5</v>
      </c>
      <c r="E391" s="15" t="n">
        <v>324.42</v>
      </c>
      <c r="F391" s="18"/>
      <c r="G391" s="16" t="n">
        <f aca="false">F391*E391</f>
        <v>0</v>
      </c>
      <c r="H391" s="17" t="str">
        <f aca="false">HYPERLINK("http://opt-ncsemena.ru/app/images/"&amp;A391&amp;".jpg","Картинка")</f>
        <v>Картинка</v>
      </c>
    </row>
    <row r="392" customFormat="false" ht="11.25" hidden="false" customHeight="false" outlineLevel="0" collapsed="false">
      <c r="A392" s="13" t="s">
        <v>780</v>
      </c>
      <c r="B392" s="13" t="s">
        <v>781</v>
      </c>
      <c r="C392" s="13" t="s">
        <v>15</v>
      </c>
      <c r="D392" s="14" t="n">
        <v>5</v>
      </c>
      <c r="E392" s="15" t="n">
        <v>292.17</v>
      </c>
      <c r="F392" s="18"/>
      <c r="G392" s="16" t="n">
        <f aca="false">F392*E392</f>
        <v>0</v>
      </c>
      <c r="H392" s="17" t="str">
        <f aca="false">HYPERLINK("http://opt-ncsemena.ru/app/images/"&amp;A392&amp;".jpg","Картинка")</f>
        <v>Картинка</v>
      </c>
    </row>
    <row r="393" customFormat="false" ht="11.25" hidden="false" customHeight="false" outlineLevel="0" collapsed="false">
      <c r="A393" s="13" t="s">
        <v>782</v>
      </c>
      <c r="B393" s="13" t="s">
        <v>783</v>
      </c>
      <c r="C393" s="13" t="s">
        <v>15</v>
      </c>
      <c r="D393" s="14" t="n">
        <v>5</v>
      </c>
      <c r="E393" s="15" t="n">
        <v>364.73</v>
      </c>
      <c r="F393" s="18"/>
      <c r="G393" s="16" t="n">
        <f aca="false">F393*E393</f>
        <v>0</v>
      </c>
      <c r="H393" s="17" t="str">
        <f aca="false">HYPERLINK("http://opt-ncsemena.ru/app/images/"&amp;A393&amp;".jpg","Картинка")</f>
        <v>Картинка</v>
      </c>
    </row>
    <row r="394" customFormat="false" ht="11.25" hidden="false" customHeight="false" outlineLevel="0" collapsed="false">
      <c r="A394" s="13" t="s">
        <v>784</v>
      </c>
      <c r="B394" s="13" t="s">
        <v>785</v>
      </c>
      <c r="C394" s="13" t="s">
        <v>15</v>
      </c>
      <c r="D394" s="14" t="n">
        <v>5</v>
      </c>
      <c r="E394" s="15" t="n">
        <v>292.17</v>
      </c>
      <c r="F394" s="18"/>
      <c r="G394" s="16" t="n">
        <f aca="false">F394*E394</f>
        <v>0</v>
      </c>
      <c r="H394" s="17" t="str">
        <f aca="false">HYPERLINK("http://opt-ncsemena.ru/app/images/"&amp;A394&amp;".jpg","Картинка")</f>
        <v>Картинка</v>
      </c>
    </row>
    <row r="395" customFormat="false" ht="11.25" hidden="false" customHeight="false" outlineLevel="0" collapsed="false">
      <c r="A395" s="13" t="s">
        <v>786</v>
      </c>
      <c r="B395" s="13" t="s">
        <v>787</v>
      </c>
      <c r="C395" s="13" t="s">
        <v>15</v>
      </c>
      <c r="D395" s="14" t="n">
        <v>5</v>
      </c>
      <c r="E395" s="15" t="n">
        <v>219.61</v>
      </c>
      <c r="F395" s="18"/>
      <c r="G395" s="16" t="n">
        <f aca="false">F395*E395</f>
        <v>0</v>
      </c>
      <c r="H395" s="17" t="str">
        <f aca="false">HYPERLINK("http://opt-ncsemena.ru/app/images/"&amp;A395&amp;".jpg","Картинка")</f>
        <v>Картинка</v>
      </c>
    </row>
    <row r="396" customFormat="false" ht="11.25" hidden="false" customHeight="false" outlineLevel="0" collapsed="false">
      <c r="A396" s="13" t="s">
        <v>788</v>
      </c>
      <c r="B396" s="13" t="s">
        <v>789</v>
      </c>
      <c r="C396" s="13" t="s">
        <v>15</v>
      </c>
      <c r="D396" s="14" t="n">
        <v>5</v>
      </c>
      <c r="E396" s="15" t="n">
        <v>223.64</v>
      </c>
      <c r="F396" s="18"/>
      <c r="G396" s="16" t="n">
        <f aca="false">F396*E396</f>
        <v>0</v>
      </c>
      <c r="H396" s="17" t="str">
        <f aca="false">HYPERLINK("http://opt-ncsemena.ru/app/images/"&amp;A396&amp;".jpg","Картинка")</f>
        <v>Картинка</v>
      </c>
    </row>
    <row r="397" customFormat="false" ht="11.25" hidden="false" customHeight="false" outlineLevel="0" collapsed="false">
      <c r="A397" s="13" t="s">
        <v>790</v>
      </c>
      <c r="B397" s="13" t="s">
        <v>791</v>
      </c>
      <c r="C397" s="13" t="s">
        <v>15</v>
      </c>
      <c r="D397" s="14" t="n">
        <v>5</v>
      </c>
      <c r="E397" s="15" t="n">
        <v>239.77</v>
      </c>
      <c r="F397" s="18"/>
      <c r="G397" s="16" t="n">
        <f aca="false">F397*E397</f>
        <v>0</v>
      </c>
      <c r="H397" s="17" t="str">
        <f aca="false">HYPERLINK("http://opt-ncsemena.ru/app/images/"&amp;A397&amp;".jpg","Картинка")</f>
        <v>Картинка</v>
      </c>
    </row>
  </sheetData>
  <mergeCells count="10">
    <mergeCell ref="A1:B1"/>
    <mergeCell ref="A3:C3"/>
    <mergeCell ref="D3:F3"/>
    <mergeCell ref="A4:F4"/>
    <mergeCell ref="A7:B7"/>
    <mergeCell ref="A9:A10"/>
    <mergeCell ref="B9:B10"/>
    <mergeCell ref="C9:C10"/>
    <mergeCell ref="D9:D10"/>
    <mergeCell ref="F9:G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ul</cp:lastModifiedBy>
  <dcterms:modified xsi:type="dcterms:W3CDTF">2025-03-19T16:16:17Z</dcterms:modified>
  <cp:revision>0</cp:revision>
  <dc:subject/>
  <dc:title/>
</cp:coreProperties>
</file>