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2">
  <si>
    <t xml:space="preserve">АО «Научно-производственная корпорация «НК. ЛТД»</t>
  </si>
  <si>
    <t xml:space="preserve">Заказ по прайс-листу ( цены от  17 марта 2025г )</t>
  </si>
  <si>
    <t xml:space="preserve">Клиент</t>
  </si>
  <si>
    <t xml:space="preserve">Условия отгрузки (самовывоз/наименование транспортной компании)</t>
  </si>
  <si>
    <t xml:space="preserve">Сумма заказа</t>
  </si>
  <si>
    <t xml:space="preserve">Дата отгрузки</t>
  </si>
  <si>
    <t xml:space="preserve">Зеленый фон</t>
  </si>
  <si>
    <t xml:space="preserve">новинки сезона 2024-25гг</t>
  </si>
  <si>
    <t xml:space="preserve">Артикул </t>
  </si>
  <si>
    <t xml:space="preserve">Номенклатура</t>
  </si>
  <si>
    <t xml:space="preserve">Дополнительная информация</t>
  </si>
  <si>
    <t xml:space="preserve">Норма отпуска</t>
  </si>
  <si>
    <t xml:space="preserve">Оптовая</t>
  </si>
  <si>
    <t xml:space="preserve">Цена</t>
  </si>
  <si>
    <t xml:space="preserve">Кол</t>
  </si>
  <si>
    <t xml:space="preserve">Сумма</t>
  </si>
  <si>
    <t xml:space="preserve">8611111</t>
  </si>
  <si>
    <t xml:space="preserve">Газон Дачный (устойчивый к вытаптыванию) мешок 10 кг</t>
  </si>
  <si>
    <t xml:space="preserve">Газон Бюджетная линия</t>
  </si>
  <si>
    <t xml:space="preserve">8611110</t>
  </si>
  <si>
    <t xml:space="preserve">Газон Дачный (устойчивый к вытаптыванию) мешок 3 кг</t>
  </si>
  <si>
    <t xml:space="preserve">8611109</t>
  </si>
  <si>
    <t xml:space="preserve">Газон Дачный 1кг (пластик) (8шт/уп)</t>
  </si>
  <si>
    <t xml:space="preserve">674010</t>
  </si>
  <si>
    <t xml:space="preserve">Газон Роял Грин Гольф (мешок 10кг)</t>
  </si>
  <si>
    <t xml:space="preserve">Газон Виндзор (Windsor)</t>
  </si>
  <si>
    <t xml:space="preserve">674005</t>
  </si>
  <si>
    <t xml:space="preserve">Газон Роял Грин Гольф (мешок 5кг)</t>
  </si>
  <si>
    <t xml:space="preserve">674001</t>
  </si>
  <si>
    <t xml:space="preserve">Газон Роял Грин Гольф 1кг картон (6шт/уп)</t>
  </si>
  <si>
    <t xml:space="preserve">672003</t>
  </si>
  <si>
    <t xml:space="preserve">Газон Роял Грин для ленивых (мешок 5кг)</t>
  </si>
  <si>
    <t xml:space="preserve">672002</t>
  </si>
  <si>
    <t xml:space="preserve">Газон Роял Грин для ленивых 1кг картон (6шт/уп)</t>
  </si>
  <si>
    <t xml:space="preserve">671034</t>
  </si>
  <si>
    <t xml:space="preserve">Газон Роял Грин Интенсив 1кг картон (6шт/уп)</t>
  </si>
  <si>
    <t xml:space="preserve">672010</t>
  </si>
  <si>
    <t xml:space="preserve">Газон Роял Грин Коттедж (мешок 10кг)</t>
  </si>
  <si>
    <t xml:space="preserve">672005</t>
  </si>
  <si>
    <t xml:space="preserve">Газон Роял Грин Коттедж (мешок 5кг)</t>
  </si>
  <si>
    <t xml:space="preserve">672001</t>
  </si>
  <si>
    <t xml:space="preserve">Газон Роял Грин Коттедж 1кг картон (6шт/уп)</t>
  </si>
  <si>
    <t xml:space="preserve">671035</t>
  </si>
  <si>
    <t xml:space="preserve">Газон Роял Грин Лайт 1кг картон (6шт/уп)</t>
  </si>
  <si>
    <t xml:space="preserve">673010</t>
  </si>
  <si>
    <t xml:space="preserve">Газон Роял Грин Спорт (мешок 10кг)</t>
  </si>
  <si>
    <t xml:space="preserve">673005</t>
  </si>
  <si>
    <t xml:space="preserve">Газон Роял Грин Спорт (мешок 5кг)</t>
  </si>
  <si>
    <t xml:space="preserve">673001</t>
  </si>
  <si>
    <t xml:space="preserve">Газон Роял Грин Спорт 1кг картон (6шт/уп)</t>
  </si>
  <si>
    <t xml:space="preserve">8611105</t>
  </si>
  <si>
    <t xml:space="preserve">Газон Северный (морозостойкий) (мешок 10 кг)</t>
  </si>
  <si>
    <t xml:space="preserve">8611104</t>
  </si>
  <si>
    <t xml:space="preserve">Газон Северный (морозостойкий) (мешок 3 кг)</t>
  </si>
  <si>
    <t xml:space="preserve">8611103</t>
  </si>
  <si>
    <t xml:space="preserve">Газон Северный (морозостойкий) 1кг (пластик) (8шт/уп)</t>
  </si>
  <si>
    <t xml:space="preserve">8611010</t>
  </si>
  <si>
    <t xml:space="preserve">Газон Спортивный (мешок 10кг)</t>
  </si>
  <si>
    <t xml:space="preserve">8611002</t>
  </si>
  <si>
    <t xml:space="preserve">Газон Спортивный (мешок 3кг)</t>
  </si>
  <si>
    <t xml:space="preserve">8611001</t>
  </si>
  <si>
    <t xml:space="preserve">Газон Спортивный 1кг (пластик) (8шт/уп)</t>
  </si>
  <si>
    <t xml:space="preserve">8611003</t>
  </si>
  <si>
    <t xml:space="preserve">Газон Спортивный 2кг (4шт/уп)</t>
  </si>
  <si>
    <t xml:space="preserve">8611006</t>
  </si>
  <si>
    <t xml:space="preserve">Газон Спортивный 6кг</t>
  </si>
  <si>
    <t xml:space="preserve">8631010</t>
  </si>
  <si>
    <t xml:space="preserve">Газон Теневыносливый (мешок 10кг)</t>
  </si>
  <si>
    <t xml:space="preserve">8631002</t>
  </si>
  <si>
    <t xml:space="preserve">Газон Теневыносливый (мешок 3кг)</t>
  </si>
  <si>
    <t xml:space="preserve">8631001</t>
  </si>
  <si>
    <t xml:space="preserve">Газон Теневыносливый 1кг (пластик) (8шт/уп)</t>
  </si>
  <si>
    <t xml:space="preserve">8651005</t>
  </si>
  <si>
    <t xml:space="preserve">Газон ТопГрин "Кроха" (мешок 10кг)</t>
  </si>
  <si>
    <t xml:space="preserve">Газон ТопГрин</t>
  </si>
  <si>
    <t xml:space="preserve">8651000</t>
  </si>
  <si>
    <t xml:space="preserve">Газон ТопГрин "Кроха" 1кг (пластик) (8шт/уп)</t>
  </si>
  <si>
    <t xml:space="preserve">8651009</t>
  </si>
  <si>
    <t xml:space="preserve">Газон ТопГрин «Квик грасс» (мешок 10кг)</t>
  </si>
  <si>
    <t xml:space="preserve">8651007</t>
  </si>
  <si>
    <t xml:space="preserve">Газон ТопГрин «Коттедж» (мешок 10кг)</t>
  </si>
  <si>
    <t xml:space="preserve">8651002</t>
  </si>
  <si>
    <t xml:space="preserve">Газон ТопГрин «Коттедж» 1кг (пластик) (8шт/уп)</t>
  </si>
  <si>
    <t xml:space="preserve">8651008</t>
  </si>
  <si>
    <t xml:space="preserve">Газон ТопГрин «Мини» (мешок 10кг)</t>
  </si>
  <si>
    <t xml:space="preserve">8651003</t>
  </si>
  <si>
    <t xml:space="preserve">Газон ТопГрин «Мини» 1кг (пластик) (8шт/уп)</t>
  </si>
  <si>
    <t xml:space="preserve">8651006</t>
  </si>
  <si>
    <t xml:space="preserve">Газон ТопГрин «Старый парк» (мешок 10кг)</t>
  </si>
  <si>
    <t xml:space="preserve">8651001</t>
  </si>
  <si>
    <t xml:space="preserve">Газон ТопГрин «Старый парк» 1кг (пластик) (8шт/уп)</t>
  </si>
  <si>
    <t xml:space="preserve">8621010</t>
  </si>
  <si>
    <t xml:space="preserve">Газон Универсальный (мешок 10кг)</t>
  </si>
  <si>
    <t xml:space="preserve">8621002</t>
  </si>
  <si>
    <t xml:space="preserve">Газон Универсальный (мешок 3кг)</t>
  </si>
  <si>
    <t xml:space="preserve">86210007</t>
  </si>
  <si>
    <t xml:space="preserve">Газон Универсальный 0,7кг (пластик) (8шт/уп)</t>
  </si>
  <si>
    <t xml:space="preserve">8621009</t>
  </si>
  <si>
    <t xml:space="preserve">Газон Универсальный 0,9кг (пластик) (8шт/уп)</t>
  </si>
  <si>
    <t xml:space="preserve">8621001</t>
  </si>
  <si>
    <t xml:space="preserve">Газон Универсальный 1кг (пластик) (8шт/уп)</t>
  </si>
  <si>
    <t xml:space="preserve">86210002</t>
  </si>
  <si>
    <t xml:space="preserve">Газон Универсальный 2кг (4шт/уп)</t>
  </si>
  <si>
    <t xml:space="preserve">86210006</t>
  </si>
  <si>
    <t xml:space="preserve">Газон Универсальный 6кг</t>
  </si>
  <si>
    <t xml:space="preserve">841051</t>
  </si>
  <si>
    <t xml:space="preserve">Газон цветущий "АКВА" (зип-лок) (20шт/1уп) 120 гр.</t>
  </si>
  <si>
    <t xml:space="preserve">Газоны цветущие в пакете зип-лок</t>
  </si>
  <si>
    <t xml:space="preserve">841018</t>
  </si>
  <si>
    <t xml:space="preserve">Газон цветущий "АРОМА" (зип-лок) (20шт/1уп) 120 гр.</t>
  </si>
  <si>
    <t xml:space="preserve">841020</t>
  </si>
  <si>
    <t xml:space="preserve">Газон цветущий "ДЕЗЕРТ" (зип-лок) (20шт/1уп) 120 гр.</t>
  </si>
  <si>
    <t xml:space="preserve">841043</t>
  </si>
  <si>
    <t xml:space="preserve">Газон цветущий "МИНИ" (зип-лок) (20шт/1уп) 120 гр.</t>
  </si>
  <si>
    <t xml:space="preserve">841048</t>
  </si>
  <si>
    <t xml:space="preserve">Газон цветущий "СОЛАР" (зип-лок) (20шт/1уп) 120 гр.</t>
  </si>
  <si>
    <t xml:space="preserve">841052</t>
  </si>
  <si>
    <t xml:space="preserve">Газон цветущий "УМБРА" (зип-лок) (20шт/1уп) 120 гр.</t>
  </si>
  <si>
    <t xml:space="preserve">8611108</t>
  </si>
  <si>
    <t xml:space="preserve">Газон Южный (засухоустойчивый) (мешок 10кг)</t>
  </si>
  <si>
    <t xml:space="preserve">8611107</t>
  </si>
  <si>
    <t xml:space="preserve">Газон Южный (засухоустойчивый) (мешок 3кг)</t>
  </si>
  <si>
    <t xml:space="preserve">8611106</t>
  </si>
  <si>
    <t xml:space="preserve">Газон Южный (засухоустойчивый) 1кг (пластик) (8шт/уп)</t>
  </si>
  <si>
    <t xml:space="preserve">888998</t>
  </si>
  <si>
    <t xml:space="preserve">Клевер ВИНДЗОР Белый ползучий Лифлекс (мешок 3кг)</t>
  </si>
  <si>
    <t xml:space="preserve">Газонные травы Виндзор</t>
  </si>
  <si>
    <t xml:space="preserve">889001</t>
  </si>
  <si>
    <t xml:space="preserve">Клевер ВИНДЗОР Красный луговой Глобал (мешок 3кг)</t>
  </si>
  <si>
    <t xml:space="preserve">888996</t>
  </si>
  <si>
    <t xml:space="preserve">Клевер ВИНДЗОР Красный луговой Тайфун (мешок 3кг)</t>
  </si>
  <si>
    <t xml:space="preserve">759100</t>
  </si>
  <si>
    <t xml:space="preserve">Корм для птиц 0,5кг (10шт/1уп)</t>
  </si>
  <si>
    <t xml:space="preserve">Сидераты Русский Огород</t>
  </si>
  <si>
    <t xml:space="preserve">888989</t>
  </si>
  <si>
    <t xml:space="preserve">Люцерна ВИНДЗОР посевная Планет (мешок 3кг)</t>
  </si>
  <si>
    <t xml:space="preserve">881010</t>
  </si>
  <si>
    <t xml:space="preserve">Мятлик ВИНДЗОР луговой Лимаги (мешок 3кг)</t>
  </si>
  <si>
    <t xml:space="preserve">888997</t>
  </si>
  <si>
    <t xml:space="preserve">Полевица ВИНДЗОР побегоносная Хайленд (мешок 3кг)</t>
  </si>
  <si>
    <t xml:space="preserve">759008</t>
  </si>
  <si>
    <t xml:space="preserve">СИДЕРАТ Викоовсяная смесь (яровая) 500г  (10шт/1уп)</t>
  </si>
  <si>
    <t xml:space="preserve">759009</t>
  </si>
  <si>
    <t xml:space="preserve">СИДЕРАТ Викоржаная смесь (озимая) 500г (10шт/1уп)</t>
  </si>
  <si>
    <t xml:space="preserve">759013</t>
  </si>
  <si>
    <t xml:space="preserve">СИДЕРАТ Горох полевой (пелюшка) 500г (10шт/1уп)</t>
  </si>
  <si>
    <t xml:space="preserve">759017</t>
  </si>
  <si>
    <t xml:space="preserve">СИДЕРАТ Горох полевой (пелюшка) 750г (10шт/1уп)</t>
  </si>
  <si>
    <t xml:space="preserve">НА105</t>
  </si>
  <si>
    <t xml:space="preserve">Сидерат Горчица белая 0,9кг (уп-30шт) Нов-Агро</t>
  </si>
  <si>
    <t xml:space="preserve">НовАгро</t>
  </si>
  <si>
    <t xml:space="preserve">759006</t>
  </si>
  <si>
    <t xml:space="preserve">СИДЕРАТ Горчица белая 1кг (8шт/1уп)</t>
  </si>
  <si>
    <t xml:space="preserve">НК339969</t>
  </si>
  <si>
    <t xml:space="preserve">Сидерат Горчица белая 1кг LISTOK</t>
  </si>
  <si>
    <t xml:space="preserve">LISTOK</t>
  </si>
  <si>
    <t xml:space="preserve">759003</t>
  </si>
  <si>
    <t xml:space="preserve">СИДЕРАТ Горчица белая 250г (10шт/1уп)</t>
  </si>
  <si>
    <t xml:space="preserve">НК342912</t>
  </si>
  <si>
    <t xml:space="preserve">Сидерат Горчица белая 250г LISTOK</t>
  </si>
  <si>
    <t xml:space="preserve">759014</t>
  </si>
  <si>
    <t xml:space="preserve">СИДЕРАТ Горчица белая 500г (10шт/1уп)</t>
  </si>
  <si>
    <t xml:space="preserve">НК339968</t>
  </si>
  <si>
    <t xml:space="preserve">Сидерат Горчица белая 500г LISTOK</t>
  </si>
  <si>
    <t xml:space="preserve">759012</t>
  </si>
  <si>
    <t xml:space="preserve">СИДЕРАТ Донник желтый 250г (10шт/1уп)</t>
  </si>
  <si>
    <t xml:space="preserve">759020</t>
  </si>
  <si>
    <t xml:space="preserve">СИДЕРАТ Зеленый богатырь (смесь) 500г (10шт/1уп)</t>
  </si>
  <si>
    <t xml:space="preserve">НК342639</t>
  </si>
  <si>
    <t xml:space="preserve">Сидерат Клевер белый 0,25кг LISTOK</t>
  </si>
  <si>
    <t xml:space="preserve">759004</t>
  </si>
  <si>
    <t xml:space="preserve">СИДЕРАТ Люпин узколистный 500г (10шт/1уп)</t>
  </si>
  <si>
    <t xml:space="preserve">759016</t>
  </si>
  <si>
    <t xml:space="preserve">СИДЕРАТ Овес яровой 500г (10шт/1уп)</t>
  </si>
  <si>
    <t xml:space="preserve">759010</t>
  </si>
  <si>
    <t xml:space="preserve">СИДЕРАТ Редька масличная 250г (10шт/1уп)</t>
  </si>
  <si>
    <t xml:space="preserve">759015</t>
  </si>
  <si>
    <t xml:space="preserve">СИДЕРАТ Редька масличная 500г (10шт/1уп)</t>
  </si>
  <si>
    <t xml:space="preserve">НК385707</t>
  </si>
  <si>
    <t xml:space="preserve">Сидерат Смесь Медоносов 250г LISTOK</t>
  </si>
  <si>
    <t xml:space="preserve">НК385878</t>
  </si>
  <si>
    <t xml:space="preserve">Сидерат Смесь Медоносов 500г LISTOK</t>
  </si>
  <si>
    <t xml:space="preserve">НК032932.</t>
  </si>
  <si>
    <t xml:space="preserve">Сидерат Фацелия 1000г LISTOK</t>
  </si>
  <si>
    <t xml:space="preserve">759018</t>
  </si>
  <si>
    <t xml:space="preserve">СИДЕРАТ Фацелия 250г (10шт/1уп)</t>
  </si>
  <si>
    <t xml:space="preserve">НК384374</t>
  </si>
  <si>
    <t xml:space="preserve">Сидерат Фацелия 250г LISTOK</t>
  </si>
  <si>
    <t xml:space="preserve">759019</t>
  </si>
  <si>
    <t xml:space="preserve">СИДЕРАТ Фацелия 500г (10шт/1уп)</t>
  </si>
  <si>
    <t xml:space="preserve">НК390319</t>
  </si>
  <si>
    <t xml:space="preserve">Сидерат Фацелия 500г LIST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4ECC5"/>
      </patternFill>
    </fill>
    <fill>
      <patternFill patternType="solid">
        <fgColor rgb="FFCCFFCC"/>
        <bgColor rgb="FFCCFFFF"/>
      </patternFill>
    </fill>
    <fill>
      <patternFill patternType="solid">
        <fgColor rgb="FFF4ECC5"/>
        <bgColor rgb="FFFFFF99"/>
      </patternFill>
    </fill>
    <fill>
      <patternFill patternType="solid">
        <fgColor rgb="FFFFFFFF"/>
        <bgColor rgb="FFF4ECC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7080</xdr:colOff>
      <xdr:row>1</xdr:row>
      <xdr:rowOff>57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47386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60.5"/>
    <col collapsed="false" customWidth="true" hidden="false" outlineLevel="0" max="3" min="3" style="0" width="28.33"/>
    <col collapsed="false" customWidth="true" hidden="false" outlineLevel="0" max="4" min="4" style="0" width="18.82"/>
    <col collapsed="false" customWidth="true" hidden="false" outlineLevel="0" max="6" min="6" style="0" width="8.33"/>
    <col collapsed="false" customWidth="true" hidden="false" outlineLevel="0" max="7" min="7" style="0" width="8.16"/>
  </cols>
  <sheetData>
    <row r="1" customFormat="false" ht="76.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5.25" hidden="false" customHeight="true" outlineLevel="0" collapsed="false">
      <c r="A4" s="6" t="s">
        <v>1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7.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</row>
    <row r="6" s="4" customFormat="true" ht="20.1" hidden="false" customHeight="true" outlineLevel="0" collapsed="false">
      <c r="A6" s="9"/>
      <c r="B6" s="9"/>
      <c r="C6" s="9" t="n">
        <f aca="false">SUM(G11:G94)</f>
        <v>0</v>
      </c>
      <c r="D6" s="9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4" customFormat="true" ht="20.1" hidden="false" customHeight="true" outlineLevel="0" collapsed="false">
      <c r="A7" s="10" t="s">
        <v>6</v>
      </c>
      <c r="B7" s="10" t="s">
        <v>7</v>
      </c>
      <c r="C7" s="3"/>
      <c r="D7" s="3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9.95" hidden="false" customHeight="true" outlineLevel="0" collapsed="false"/>
    <row r="9" customFormat="false" ht="24.7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2</v>
      </c>
      <c r="G9" s="11"/>
    </row>
    <row r="10" customFormat="false" ht="12.75" hidden="false" customHeight="true" outlineLevel="0" collapsed="false">
      <c r="A10" s="11"/>
      <c r="B10" s="11"/>
      <c r="C10" s="11"/>
      <c r="D10" s="11"/>
      <c r="E10" s="11" t="s">
        <v>13</v>
      </c>
      <c r="F10" s="11" t="s">
        <v>14</v>
      </c>
      <c r="G10" s="11" t="s">
        <v>15</v>
      </c>
    </row>
    <row r="11" customFormat="false" ht="11.25" hidden="false" customHeight="true" outlineLevel="0" collapsed="false">
      <c r="A11" s="12" t="s">
        <v>16</v>
      </c>
      <c r="B11" s="12" t="s">
        <v>17</v>
      </c>
      <c r="C11" s="12" t="s">
        <v>18</v>
      </c>
      <c r="D11" s="13" t="n">
        <v>1</v>
      </c>
      <c r="E11" s="14" t="n">
        <v>3411.72</v>
      </c>
      <c r="F11" s="15"/>
      <c r="G11" s="15" t="n">
        <f aca="false">E11*F11</f>
        <v>0</v>
      </c>
      <c r="H11" s="16" t="str">
        <f aca="false">HYPERLINK("http://opt-ncsemena.ru/app/images/"&amp;A11&amp;".jpg","Картинка")</f>
        <v>Картинка</v>
      </c>
    </row>
    <row r="12" customFormat="false" ht="11.25" hidden="false" customHeight="true" outlineLevel="0" collapsed="false">
      <c r="A12" s="12" t="s">
        <v>19</v>
      </c>
      <c r="B12" s="12" t="s">
        <v>20</v>
      </c>
      <c r="C12" s="12" t="s">
        <v>18</v>
      </c>
      <c r="D12" s="13" t="n">
        <v>1</v>
      </c>
      <c r="E12" s="14" t="n">
        <v>1078.92</v>
      </c>
      <c r="F12" s="15"/>
      <c r="G12" s="15" t="n">
        <f aca="false">E12*F12</f>
        <v>0</v>
      </c>
      <c r="H12" s="16" t="str">
        <f aca="false">HYPERLINK("http://opt-ncsemena.ru/app/images/"&amp;A12&amp;".jpg","Картинка")</f>
        <v>Картинка</v>
      </c>
    </row>
    <row r="13" customFormat="false" ht="11.25" hidden="false" customHeight="true" outlineLevel="0" collapsed="false">
      <c r="A13" s="17" t="s">
        <v>21</v>
      </c>
      <c r="B13" s="17" t="s">
        <v>22</v>
      </c>
      <c r="C13" s="17" t="s">
        <v>18</v>
      </c>
      <c r="D13" s="18" t="n">
        <v>8</v>
      </c>
      <c r="E13" s="19" t="n">
        <v>376.39</v>
      </c>
      <c r="F13" s="15"/>
      <c r="G13" s="15" t="n">
        <f aca="false">E13*F13</f>
        <v>0</v>
      </c>
      <c r="H13" s="16" t="str">
        <f aca="false">HYPERLINK("http://opt-ncsemena.ru/app/images/"&amp;A13&amp;".jpg","Картинка")</f>
        <v>Картинка</v>
      </c>
    </row>
    <row r="14" customFormat="false" ht="11.25" hidden="false" customHeight="true" outlineLevel="0" collapsed="false">
      <c r="A14" s="17" t="s">
        <v>23</v>
      </c>
      <c r="B14" s="17" t="s">
        <v>24</v>
      </c>
      <c r="C14" s="17" t="s">
        <v>25</v>
      </c>
      <c r="D14" s="18" t="n">
        <v>1</v>
      </c>
      <c r="E14" s="20" t="n">
        <v>8073.45</v>
      </c>
      <c r="F14" s="15"/>
      <c r="G14" s="15" t="n">
        <f aca="false">E14*F14</f>
        <v>0</v>
      </c>
      <c r="H14" s="16" t="str">
        <f aca="false">HYPERLINK("http://opt-ncsemena.ru/app/images/"&amp;A14&amp;".jpg","Картинка")</f>
        <v>Картинка</v>
      </c>
    </row>
    <row r="15" customFormat="false" ht="11.25" hidden="false" customHeight="true" outlineLevel="0" collapsed="false">
      <c r="A15" s="17" t="s">
        <v>26</v>
      </c>
      <c r="B15" s="17" t="s">
        <v>27</v>
      </c>
      <c r="C15" s="17" t="s">
        <v>25</v>
      </c>
      <c r="D15" s="18" t="n">
        <v>1</v>
      </c>
      <c r="E15" s="20" t="n">
        <v>4156.85</v>
      </c>
      <c r="F15" s="15"/>
      <c r="G15" s="15" t="n">
        <f aca="false">E15*F15</f>
        <v>0</v>
      </c>
      <c r="H15" s="16" t="str">
        <f aca="false">HYPERLINK("http://opt-ncsemena.ru/app/images/"&amp;A15&amp;".jpg","Картинка")</f>
        <v>Картинка</v>
      </c>
    </row>
    <row r="16" customFormat="false" ht="11.25" hidden="false" customHeight="true" outlineLevel="0" collapsed="false">
      <c r="A16" s="17" t="s">
        <v>28</v>
      </c>
      <c r="B16" s="17" t="s">
        <v>29</v>
      </c>
      <c r="C16" s="17" t="s">
        <v>25</v>
      </c>
      <c r="D16" s="18" t="n">
        <v>6</v>
      </c>
      <c r="E16" s="19" t="n">
        <v>922.85</v>
      </c>
      <c r="F16" s="15"/>
      <c r="G16" s="15" t="n">
        <f aca="false">E16*F16</f>
        <v>0</v>
      </c>
      <c r="H16" s="16" t="str">
        <f aca="false">HYPERLINK("http://opt-ncsemena.ru/app/images/"&amp;A16&amp;".jpg","Картинка")</f>
        <v>Картинка</v>
      </c>
    </row>
    <row r="17" customFormat="false" ht="11.25" hidden="false" customHeight="true" outlineLevel="0" collapsed="false">
      <c r="A17" s="17" t="s">
        <v>30</v>
      </c>
      <c r="B17" s="17" t="s">
        <v>31</v>
      </c>
      <c r="C17" s="17" t="s">
        <v>25</v>
      </c>
      <c r="D17" s="18" t="n">
        <v>1</v>
      </c>
      <c r="E17" s="20" t="n">
        <v>3099</v>
      </c>
      <c r="F17" s="15"/>
      <c r="G17" s="15" t="n">
        <f aca="false">E17*F17</f>
        <v>0</v>
      </c>
      <c r="H17" s="16" t="str">
        <f aca="false">HYPERLINK("http://opt-ncsemena.ru/app/images/"&amp;A17&amp;".jpg","Картинка")</f>
        <v>Картинка</v>
      </c>
    </row>
    <row r="18" customFormat="false" ht="11.25" hidden="false" customHeight="true" outlineLevel="0" collapsed="false">
      <c r="A18" s="17" t="s">
        <v>32</v>
      </c>
      <c r="B18" s="17" t="s">
        <v>33</v>
      </c>
      <c r="C18" s="17" t="s">
        <v>25</v>
      </c>
      <c r="D18" s="18" t="n">
        <v>6</v>
      </c>
      <c r="E18" s="19" t="n">
        <v>699</v>
      </c>
      <c r="F18" s="15"/>
      <c r="G18" s="15" t="n">
        <f aca="false">E18*F18</f>
        <v>0</v>
      </c>
      <c r="H18" s="16" t="str">
        <f aca="false">HYPERLINK("http://opt-ncsemena.ru/app/images/"&amp;A18&amp;".jpg","Картинка")</f>
        <v>Картинка</v>
      </c>
    </row>
    <row r="19" customFormat="false" ht="11.25" hidden="false" customHeight="true" outlineLevel="0" collapsed="false">
      <c r="A19" s="17" t="s">
        <v>34</v>
      </c>
      <c r="B19" s="17" t="s">
        <v>35</v>
      </c>
      <c r="C19" s="17" t="s">
        <v>25</v>
      </c>
      <c r="D19" s="18" t="n">
        <v>6</v>
      </c>
      <c r="E19" s="19" t="n">
        <v>691.85</v>
      </c>
      <c r="F19" s="15"/>
      <c r="G19" s="15" t="n">
        <f aca="false">E19*F19</f>
        <v>0</v>
      </c>
      <c r="H19" s="16" t="str">
        <f aca="false">HYPERLINK("http://opt-ncsemena.ru/app/images/"&amp;A19&amp;".jpg","Картинка")</f>
        <v>Картинка</v>
      </c>
    </row>
    <row r="20" customFormat="false" ht="11.25" hidden="false" customHeight="true" outlineLevel="0" collapsed="false">
      <c r="A20" s="17" t="s">
        <v>36</v>
      </c>
      <c r="B20" s="17" t="s">
        <v>37</v>
      </c>
      <c r="C20" s="17" t="s">
        <v>25</v>
      </c>
      <c r="D20" s="18" t="n">
        <v>1</v>
      </c>
      <c r="E20" s="20" t="n">
        <v>6004.85</v>
      </c>
      <c r="F20" s="15"/>
      <c r="G20" s="15" t="n">
        <f aca="false">E20*F20</f>
        <v>0</v>
      </c>
      <c r="H20" s="16" t="str">
        <f aca="false">HYPERLINK("http://opt-ncsemena.ru/app/images/"&amp;A20&amp;".jpg","Картинка")</f>
        <v>Картинка</v>
      </c>
    </row>
    <row r="21" customFormat="false" ht="11.25" hidden="false" customHeight="true" outlineLevel="0" collapsed="false">
      <c r="A21" s="17" t="s">
        <v>38</v>
      </c>
      <c r="B21" s="17" t="s">
        <v>39</v>
      </c>
      <c r="C21" s="17" t="s">
        <v>25</v>
      </c>
      <c r="D21" s="18" t="n">
        <v>1</v>
      </c>
      <c r="E21" s="20" t="n">
        <v>3001.85</v>
      </c>
      <c r="F21" s="15"/>
      <c r="G21" s="15" t="n">
        <f aca="false">E21*F21</f>
        <v>0</v>
      </c>
      <c r="H21" s="16" t="str">
        <f aca="false">HYPERLINK("http://opt-ncsemena.ru/app/images/"&amp;A21&amp;".jpg","Картинка")</f>
        <v>Картинка</v>
      </c>
    </row>
    <row r="22" customFormat="false" ht="11.25" hidden="false" customHeight="true" outlineLevel="0" collapsed="false">
      <c r="A22" s="17" t="s">
        <v>40</v>
      </c>
      <c r="B22" s="17" t="s">
        <v>41</v>
      </c>
      <c r="C22" s="17" t="s">
        <v>25</v>
      </c>
      <c r="D22" s="18" t="n">
        <v>6</v>
      </c>
      <c r="E22" s="19" t="n">
        <v>691.85</v>
      </c>
      <c r="F22" s="15"/>
      <c r="G22" s="15" t="n">
        <f aca="false">E22*F22</f>
        <v>0</v>
      </c>
      <c r="H22" s="16" t="str">
        <f aca="false">HYPERLINK("http://opt-ncsemena.ru/app/images/"&amp;A22&amp;".jpg","Картинка")</f>
        <v>Картинка</v>
      </c>
    </row>
    <row r="23" customFormat="false" ht="11.25" hidden="false" customHeight="true" outlineLevel="0" collapsed="false">
      <c r="A23" s="17" t="s">
        <v>42</v>
      </c>
      <c r="B23" s="17" t="s">
        <v>43</v>
      </c>
      <c r="C23" s="17" t="s">
        <v>25</v>
      </c>
      <c r="D23" s="18" t="n">
        <v>6</v>
      </c>
      <c r="E23" s="19" t="n">
        <v>735.9</v>
      </c>
      <c r="F23" s="15"/>
      <c r="G23" s="15" t="n">
        <f aca="false">E23*F23</f>
        <v>0</v>
      </c>
      <c r="H23" s="16" t="str">
        <f aca="false">HYPERLINK("http://opt-ncsemena.ru/app/images/"&amp;A23&amp;".jpg","Картинка")</f>
        <v>Картинка</v>
      </c>
    </row>
    <row r="24" customFormat="false" ht="11.25" hidden="false" customHeight="true" outlineLevel="0" collapsed="false">
      <c r="A24" s="17" t="s">
        <v>44</v>
      </c>
      <c r="B24" s="17" t="s">
        <v>45</v>
      </c>
      <c r="C24" s="17" t="s">
        <v>25</v>
      </c>
      <c r="D24" s="18" t="n">
        <v>1</v>
      </c>
      <c r="E24" s="20" t="n">
        <v>6378.9</v>
      </c>
      <c r="F24" s="15"/>
      <c r="G24" s="15" t="n">
        <f aca="false">E24*F24</f>
        <v>0</v>
      </c>
      <c r="H24" s="16" t="str">
        <f aca="false">HYPERLINK("http://opt-ncsemena.ru/app/images/"&amp;A24&amp;".jpg","Картинка")</f>
        <v>Картинка</v>
      </c>
    </row>
    <row r="25" customFormat="false" ht="11.25" hidden="false" customHeight="true" outlineLevel="0" collapsed="false">
      <c r="A25" s="17" t="s">
        <v>46</v>
      </c>
      <c r="B25" s="17" t="s">
        <v>47</v>
      </c>
      <c r="C25" s="17" t="s">
        <v>25</v>
      </c>
      <c r="D25" s="18" t="n">
        <v>1</v>
      </c>
      <c r="E25" s="20" t="n">
        <v>3188.9</v>
      </c>
      <c r="F25" s="15"/>
      <c r="G25" s="15" t="n">
        <f aca="false">E25*F25</f>
        <v>0</v>
      </c>
      <c r="H25" s="16" t="str">
        <f aca="false">HYPERLINK("http://opt-ncsemena.ru/app/images/"&amp;A25&amp;".jpg","Картинка")</f>
        <v>Картинка</v>
      </c>
    </row>
    <row r="26" customFormat="false" ht="11.25" hidden="false" customHeight="true" outlineLevel="0" collapsed="false">
      <c r="A26" s="17" t="s">
        <v>48</v>
      </c>
      <c r="B26" s="17" t="s">
        <v>49</v>
      </c>
      <c r="C26" s="17" t="s">
        <v>25</v>
      </c>
      <c r="D26" s="18" t="n">
        <v>6</v>
      </c>
      <c r="E26" s="19" t="n">
        <v>735.9</v>
      </c>
      <c r="F26" s="15"/>
      <c r="G26" s="15" t="n">
        <f aca="false">E26*F26</f>
        <v>0</v>
      </c>
      <c r="H26" s="16" t="str">
        <f aca="false">HYPERLINK("http://opt-ncsemena.ru/app/images/"&amp;A26&amp;".jpg","Картинка")</f>
        <v>Картинка</v>
      </c>
    </row>
    <row r="27" customFormat="false" ht="11.25" hidden="false" customHeight="true" outlineLevel="0" collapsed="false">
      <c r="A27" s="12" t="s">
        <v>50</v>
      </c>
      <c r="B27" s="12" t="s">
        <v>51</v>
      </c>
      <c r="C27" s="12" t="s">
        <v>18</v>
      </c>
      <c r="D27" s="13" t="n">
        <v>1</v>
      </c>
      <c r="E27" s="14" t="n">
        <v>3022.92</v>
      </c>
      <c r="F27" s="15"/>
      <c r="G27" s="15" t="n">
        <f aca="false">E27*F27</f>
        <v>0</v>
      </c>
      <c r="H27" s="16" t="str">
        <f aca="false">HYPERLINK("http://opt-ncsemena.ru/app/images/"&amp;A27&amp;".jpg","Картинка")</f>
        <v>Картинка</v>
      </c>
    </row>
    <row r="28" customFormat="false" ht="11.25" hidden="false" customHeight="true" outlineLevel="0" collapsed="false">
      <c r="A28" s="12" t="s">
        <v>52</v>
      </c>
      <c r="B28" s="12" t="s">
        <v>53</v>
      </c>
      <c r="C28" s="12" t="s">
        <v>18</v>
      </c>
      <c r="D28" s="13" t="n">
        <v>1</v>
      </c>
      <c r="E28" s="21" t="n">
        <v>970.92</v>
      </c>
      <c r="F28" s="15"/>
      <c r="G28" s="15" t="n">
        <f aca="false">E28*F28</f>
        <v>0</v>
      </c>
      <c r="H28" s="16" t="str">
        <f aca="false">HYPERLINK("http://opt-ncsemena.ru/app/images/"&amp;A28&amp;".jpg","Картинка")</f>
        <v>Картинка</v>
      </c>
    </row>
    <row r="29" customFormat="false" ht="11.25" hidden="false" customHeight="true" outlineLevel="0" collapsed="false">
      <c r="A29" s="17" t="s">
        <v>54</v>
      </c>
      <c r="B29" s="17" t="s">
        <v>55</v>
      </c>
      <c r="C29" s="17" t="s">
        <v>18</v>
      </c>
      <c r="D29" s="18" t="n">
        <v>8</v>
      </c>
      <c r="E29" s="19" t="n">
        <v>344.52</v>
      </c>
      <c r="F29" s="15"/>
      <c r="G29" s="15" t="n">
        <f aca="false">E29*F29</f>
        <v>0</v>
      </c>
      <c r="H29" s="16" t="str">
        <f aca="false">HYPERLINK("http://opt-ncsemena.ru/app/images/"&amp;A29&amp;".jpg","Картинка")</f>
        <v>Картинка</v>
      </c>
    </row>
    <row r="30" customFormat="false" ht="11.25" hidden="false" customHeight="true" outlineLevel="0" collapsed="false">
      <c r="A30" s="17" t="s">
        <v>56</v>
      </c>
      <c r="B30" s="17" t="s">
        <v>57</v>
      </c>
      <c r="C30" s="17" t="s">
        <v>18</v>
      </c>
      <c r="D30" s="18" t="n">
        <v>1</v>
      </c>
      <c r="E30" s="20" t="n">
        <v>3238.92</v>
      </c>
      <c r="F30" s="15"/>
      <c r="G30" s="15" t="n">
        <f aca="false">E30*F30</f>
        <v>0</v>
      </c>
      <c r="H30" s="16" t="str">
        <f aca="false">HYPERLINK("http://opt-ncsemena.ru/app/images/"&amp;A30&amp;".jpg","Картинка")</f>
        <v>Картинка</v>
      </c>
    </row>
    <row r="31" customFormat="false" ht="11.25" hidden="false" customHeight="true" outlineLevel="0" collapsed="false">
      <c r="A31" s="17" t="s">
        <v>58</v>
      </c>
      <c r="B31" s="17" t="s">
        <v>59</v>
      </c>
      <c r="C31" s="17" t="s">
        <v>18</v>
      </c>
      <c r="D31" s="18" t="n">
        <v>1</v>
      </c>
      <c r="E31" s="19" t="n">
        <v>992.52</v>
      </c>
      <c r="F31" s="15"/>
      <c r="G31" s="15" t="n">
        <f aca="false">E31*F31</f>
        <v>0</v>
      </c>
      <c r="H31" s="16" t="str">
        <f aca="false">HYPERLINK("http://opt-ncsemena.ru/app/images/"&amp;A31&amp;".jpg","Картинка")</f>
        <v>Картинка</v>
      </c>
    </row>
    <row r="32" customFormat="false" ht="11.25" hidden="false" customHeight="true" outlineLevel="0" collapsed="false">
      <c r="A32" s="17" t="s">
        <v>60</v>
      </c>
      <c r="B32" s="17" t="s">
        <v>61</v>
      </c>
      <c r="C32" s="17" t="s">
        <v>18</v>
      </c>
      <c r="D32" s="18" t="n">
        <v>8</v>
      </c>
      <c r="E32" s="19" t="n">
        <v>355.32</v>
      </c>
      <c r="F32" s="15"/>
      <c r="G32" s="15" t="n">
        <f aca="false">E32*F32</f>
        <v>0</v>
      </c>
      <c r="H32" s="16" t="str">
        <f aca="false">HYPERLINK("http://opt-ncsemena.ru/app/images/"&amp;A32&amp;".jpg","Картинка")</f>
        <v>Картинка</v>
      </c>
    </row>
    <row r="33" customFormat="false" ht="11.25" hidden="false" customHeight="true" outlineLevel="0" collapsed="false">
      <c r="A33" s="12" t="s">
        <v>62</v>
      </c>
      <c r="B33" s="12" t="s">
        <v>63</v>
      </c>
      <c r="C33" s="12" t="s">
        <v>18</v>
      </c>
      <c r="D33" s="13" t="n">
        <v>4</v>
      </c>
      <c r="E33" s="21" t="n">
        <v>639</v>
      </c>
      <c r="F33" s="15"/>
      <c r="G33" s="15" t="n">
        <f aca="false">E33*F33</f>
        <v>0</v>
      </c>
      <c r="H33" s="16" t="str">
        <f aca="false">HYPERLINK("http://opt-ncsemena.ru/app/images/"&amp;A33&amp;".jpg","Картинка")</f>
        <v>Картинка</v>
      </c>
    </row>
    <row r="34" customFormat="false" ht="11.25" hidden="false" customHeight="true" outlineLevel="0" collapsed="false">
      <c r="A34" s="12" t="s">
        <v>64</v>
      </c>
      <c r="B34" s="12" t="s">
        <v>65</v>
      </c>
      <c r="C34" s="12" t="s">
        <v>18</v>
      </c>
      <c r="D34" s="13" t="n">
        <v>1</v>
      </c>
      <c r="E34" s="14" t="n">
        <v>1799</v>
      </c>
      <c r="F34" s="15"/>
      <c r="G34" s="15" t="n">
        <f aca="false">E34*F34</f>
        <v>0</v>
      </c>
      <c r="H34" s="16" t="str">
        <f aca="false">HYPERLINK("http://opt-ncsemena.ru/app/images/"&amp;A34&amp;".jpg","Картинка")</f>
        <v>Картинка</v>
      </c>
    </row>
    <row r="35" customFormat="false" ht="11.25" hidden="false" customHeight="true" outlineLevel="0" collapsed="false">
      <c r="A35" s="17" t="s">
        <v>66</v>
      </c>
      <c r="B35" s="17" t="s">
        <v>67</v>
      </c>
      <c r="C35" s="17" t="s">
        <v>18</v>
      </c>
      <c r="D35" s="18" t="n">
        <v>1</v>
      </c>
      <c r="E35" s="20" t="n">
        <v>3238.92</v>
      </c>
      <c r="F35" s="15"/>
      <c r="G35" s="15" t="n">
        <f aca="false">E35*F35</f>
        <v>0</v>
      </c>
      <c r="H35" s="16" t="str">
        <f aca="false">HYPERLINK("http://opt-ncsemena.ru/app/images/"&amp;A35&amp;".jpg","Картинка")</f>
        <v>Картинка</v>
      </c>
    </row>
    <row r="36" customFormat="false" ht="11.25" hidden="false" customHeight="true" outlineLevel="0" collapsed="false">
      <c r="A36" s="17" t="s">
        <v>68</v>
      </c>
      <c r="B36" s="17" t="s">
        <v>69</v>
      </c>
      <c r="C36" s="17" t="s">
        <v>18</v>
      </c>
      <c r="D36" s="18" t="n">
        <v>1</v>
      </c>
      <c r="E36" s="19" t="n">
        <v>992.52</v>
      </c>
      <c r="F36" s="15"/>
      <c r="G36" s="15" t="n">
        <f aca="false">E36*F36</f>
        <v>0</v>
      </c>
      <c r="H36" s="16" t="str">
        <f aca="false">HYPERLINK("http://opt-ncsemena.ru/app/images/"&amp;A36&amp;".jpg","Картинка")</f>
        <v>Картинка</v>
      </c>
    </row>
    <row r="37" customFormat="false" ht="11.25" hidden="false" customHeight="true" outlineLevel="0" collapsed="false">
      <c r="A37" s="17" t="s">
        <v>70</v>
      </c>
      <c r="B37" s="17" t="s">
        <v>71</v>
      </c>
      <c r="C37" s="17" t="s">
        <v>18</v>
      </c>
      <c r="D37" s="18" t="n">
        <v>8</v>
      </c>
      <c r="E37" s="19" t="n">
        <v>355.32</v>
      </c>
      <c r="F37" s="15"/>
      <c r="G37" s="15" t="n">
        <f aca="false">E37*F37</f>
        <v>0</v>
      </c>
      <c r="H37" s="16" t="str">
        <f aca="false">HYPERLINK("http://opt-ncsemena.ru/app/images/"&amp;A37&amp;".jpg","Картинка")</f>
        <v>Картинка</v>
      </c>
    </row>
    <row r="38" customFormat="false" ht="11.25" hidden="false" customHeight="true" outlineLevel="0" collapsed="false">
      <c r="A38" s="17" t="s">
        <v>72</v>
      </c>
      <c r="B38" s="17" t="s">
        <v>73</v>
      </c>
      <c r="C38" s="17" t="s">
        <v>74</v>
      </c>
      <c r="D38" s="18" t="n">
        <v>1</v>
      </c>
      <c r="E38" s="20" t="n">
        <v>5173.2</v>
      </c>
      <c r="F38" s="15"/>
      <c r="G38" s="15" t="n">
        <f aca="false">E38*F38</f>
        <v>0</v>
      </c>
      <c r="H38" s="16" t="str">
        <f aca="false">HYPERLINK("http://opt-ncsemena.ru/app/images/"&amp;A38&amp;".jpg","Картинка")</f>
        <v>Картинка</v>
      </c>
    </row>
    <row r="39" customFormat="false" ht="11.25" hidden="false" customHeight="true" outlineLevel="0" collapsed="false">
      <c r="A39" s="17" t="s">
        <v>75</v>
      </c>
      <c r="B39" s="17" t="s">
        <v>76</v>
      </c>
      <c r="C39" s="17" t="s">
        <v>74</v>
      </c>
      <c r="D39" s="18" t="n">
        <v>8</v>
      </c>
      <c r="E39" s="19" t="n">
        <v>538.92</v>
      </c>
      <c r="F39" s="15"/>
      <c r="G39" s="15" t="n">
        <f aca="false">E39*F39</f>
        <v>0</v>
      </c>
      <c r="H39" s="16" t="str">
        <f aca="false">HYPERLINK("http://opt-ncsemena.ru/app/images/"&amp;A39&amp;".jpg","Картинка")</f>
        <v>Картинка</v>
      </c>
    </row>
    <row r="40" customFormat="false" ht="11.25" hidden="false" customHeight="true" outlineLevel="0" collapsed="false">
      <c r="A40" s="17" t="s">
        <v>77</v>
      </c>
      <c r="B40" s="17" t="s">
        <v>78</v>
      </c>
      <c r="C40" s="17" t="s">
        <v>74</v>
      </c>
      <c r="D40" s="18" t="n">
        <v>1</v>
      </c>
      <c r="E40" s="20" t="n">
        <v>4727.03</v>
      </c>
      <c r="F40" s="15"/>
      <c r="G40" s="15" t="n">
        <f aca="false">E40*F40</f>
        <v>0</v>
      </c>
      <c r="H40" s="16" t="str">
        <f aca="false">HYPERLINK("http://opt-ncsemena.ru/app/images/"&amp;A40&amp;".jpg","Картинка")</f>
        <v>Картинка</v>
      </c>
    </row>
    <row r="41" customFormat="false" ht="11.25" hidden="false" customHeight="true" outlineLevel="0" collapsed="false">
      <c r="A41" s="17" t="s">
        <v>79</v>
      </c>
      <c r="B41" s="17" t="s">
        <v>80</v>
      </c>
      <c r="C41" s="17" t="s">
        <v>74</v>
      </c>
      <c r="D41" s="18" t="n">
        <v>1</v>
      </c>
      <c r="E41" s="20" t="n">
        <v>5809.32</v>
      </c>
      <c r="F41" s="15"/>
      <c r="G41" s="15" t="n">
        <f aca="false">E41*F41</f>
        <v>0</v>
      </c>
      <c r="H41" s="16" t="str">
        <f aca="false">HYPERLINK("http://opt-ncsemena.ru/app/images/"&amp;A41&amp;".jpg","Картинка")</f>
        <v>Картинка</v>
      </c>
    </row>
    <row r="42" customFormat="false" ht="11.25" hidden="false" customHeight="true" outlineLevel="0" collapsed="false">
      <c r="A42" s="17" t="s">
        <v>81</v>
      </c>
      <c r="B42" s="17" t="s">
        <v>82</v>
      </c>
      <c r="C42" s="17" t="s">
        <v>74</v>
      </c>
      <c r="D42" s="18" t="n">
        <v>8</v>
      </c>
      <c r="E42" s="19" t="n">
        <v>592.81</v>
      </c>
      <c r="F42" s="15"/>
      <c r="G42" s="15" t="n">
        <f aca="false">E42*F42</f>
        <v>0</v>
      </c>
      <c r="H42" s="16" t="str">
        <f aca="false">HYPERLINK("http://opt-ncsemena.ru/app/images/"&amp;A42&amp;".jpg","Картинка")</f>
        <v>Картинка</v>
      </c>
    </row>
    <row r="43" customFormat="false" ht="11.25" hidden="false" customHeight="true" outlineLevel="0" collapsed="false">
      <c r="A43" s="17" t="s">
        <v>83</v>
      </c>
      <c r="B43" s="17" t="s">
        <v>84</v>
      </c>
      <c r="C43" s="17" t="s">
        <v>74</v>
      </c>
      <c r="D43" s="18" t="n">
        <v>1</v>
      </c>
      <c r="E43" s="20" t="n">
        <v>5990</v>
      </c>
      <c r="F43" s="15"/>
      <c r="G43" s="15" t="n">
        <f aca="false">E43*F43</f>
        <v>0</v>
      </c>
      <c r="H43" s="16" t="str">
        <f aca="false">HYPERLINK("http://opt-ncsemena.ru/app/images/"&amp;A43&amp;".jpg","Картинка")</f>
        <v>Картинка</v>
      </c>
    </row>
    <row r="44" customFormat="false" ht="11.25" hidden="false" customHeight="true" outlineLevel="0" collapsed="false">
      <c r="A44" s="17" t="s">
        <v>85</v>
      </c>
      <c r="B44" s="17" t="s">
        <v>86</v>
      </c>
      <c r="C44" s="17" t="s">
        <v>74</v>
      </c>
      <c r="D44" s="18" t="n">
        <v>8</v>
      </c>
      <c r="E44" s="19" t="n">
        <v>619</v>
      </c>
      <c r="F44" s="15"/>
      <c r="G44" s="15" t="n">
        <f aca="false">E44*F44</f>
        <v>0</v>
      </c>
      <c r="H44" s="16" t="str">
        <f aca="false">HYPERLINK("http://opt-ncsemena.ru/app/images/"&amp;A44&amp;".jpg","Картинка")</f>
        <v>Картинка</v>
      </c>
    </row>
    <row r="45" customFormat="false" ht="11.25" hidden="false" customHeight="true" outlineLevel="0" collapsed="false">
      <c r="A45" s="17" t="s">
        <v>87</v>
      </c>
      <c r="B45" s="17" t="s">
        <v>88</v>
      </c>
      <c r="C45" s="17" t="s">
        <v>74</v>
      </c>
      <c r="D45" s="18" t="n">
        <v>1</v>
      </c>
      <c r="E45" s="20" t="n">
        <v>6459.8</v>
      </c>
      <c r="F45" s="15"/>
      <c r="G45" s="15" t="n">
        <f aca="false">E45*F45</f>
        <v>0</v>
      </c>
      <c r="H45" s="16" t="str">
        <f aca="false">HYPERLINK("http://opt-ncsemena.ru/app/images/"&amp;A45&amp;".jpg","Картинка")</f>
        <v>Картинка</v>
      </c>
    </row>
    <row r="46" customFormat="false" ht="11.25" hidden="false" customHeight="true" outlineLevel="0" collapsed="false">
      <c r="A46" s="17" t="s">
        <v>89</v>
      </c>
      <c r="B46" s="17" t="s">
        <v>90</v>
      </c>
      <c r="C46" s="17" t="s">
        <v>74</v>
      </c>
      <c r="D46" s="18" t="n">
        <v>8</v>
      </c>
      <c r="E46" s="19" t="n">
        <v>582.76</v>
      </c>
      <c r="F46" s="15"/>
      <c r="G46" s="15" t="n">
        <f aca="false">E46*F46</f>
        <v>0</v>
      </c>
      <c r="H46" s="16" t="str">
        <f aca="false">HYPERLINK("http://opt-ncsemena.ru/app/images/"&amp;A46&amp;".jpg","Картинка")</f>
        <v>Картинка</v>
      </c>
    </row>
    <row r="47" customFormat="false" ht="11.25" hidden="false" customHeight="true" outlineLevel="0" collapsed="false">
      <c r="A47" s="17" t="s">
        <v>91</v>
      </c>
      <c r="B47" s="17" t="s">
        <v>92</v>
      </c>
      <c r="C47" s="17" t="s">
        <v>18</v>
      </c>
      <c r="D47" s="18" t="n">
        <v>1</v>
      </c>
      <c r="E47" s="20" t="n">
        <v>3238.92</v>
      </c>
      <c r="F47" s="15"/>
      <c r="G47" s="15" t="n">
        <f aca="false">E47*F47</f>
        <v>0</v>
      </c>
      <c r="H47" s="16" t="str">
        <f aca="false">HYPERLINK("http://opt-ncsemena.ru/app/images/"&amp;A47&amp;".jpg","Картинка")</f>
        <v>Картинка</v>
      </c>
    </row>
    <row r="48" customFormat="false" ht="11.25" hidden="false" customHeight="true" outlineLevel="0" collapsed="false">
      <c r="A48" s="12" t="s">
        <v>93</v>
      </c>
      <c r="B48" s="12" t="s">
        <v>94</v>
      </c>
      <c r="C48" s="12" t="s">
        <v>18</v>
      </c>
      <c r="D48" s="13" t="n">
        <v>1</v>
      </c>
      <c r="E48" s="21" t="n">
        <v>992.52</v>
      </c>
      <c r="F48" s="15"/>
      <c r="G48" s="15" t="n">
        <f aca="false">E48*F48</f>
        <v>0</v>
      </c>
      <c r="H48" s="16" t="str">
        <f aca="false">HYPERLINK("http://opt-ncsemena.ru/app/images/"&amp;A48&amp;".jpg","Картинка")</f>
        <v>Картинка</v>
      </c>
    </row>
    <row r="49" customFormat="false" ht="11.25" hidden="false" customHeight="true" outlineLevel="0" collapsed="false">
      <c r="A49" s="17" t="s">
        <v>95</v>
      </c>
      <c r="B49" s="17" t="s">
        <v>96</v>
      </c>
      <c r="C49" s="17" t="s">
        <v>18</v>
      </c>
      <c r="D49" s="18" t="n">
        <v>8</v>
      </c>
      <c r="E49" s="19" t="n">
        <v>268.92</v>
      </c>
      <c r="F49" s="15"/>
      <c r="G49" s="15" t="n">
        <f aca="false">E49*F49</f>
        <v>0</v>
      </c>
      <c r="H49" s="16" t="str">
        <f aca="false">HYPERLINK("http://opt-ncsemena.ru/app/images/"&amp;A49&amp;".jpg","Картинка")</f>
        <v>Картинка</v>
      </c>
    </row>
    <row r="50" customFormat="false" ht="11.25" hidden="false" customHeight="true" outlineLevel="0" collapsed="false">
      <c r="A50" s="17" t="s">
        <v>97</v>
      </c>
      <c r="B50" s="17" t="s">
        <v>98</v>
      </c>
      <c r="C50" s="17" t="s">
        <v>18</v>
      </c>
      <c r="D50" s="18" t="n">
        <v>8</v>
      </c>
      <c r="E50" s="19" t="n">
        <v>299</v>
      </c>
      <c r="F50" s="15"/>
      <c r="G50" s="15" t="n">
        <f aca="false">E50*F50</f>
        <v>0</v>
      </c>
      <c r="H50" s="16" t="str">
        <f aca="false">HYPERLINK("http://opt-ncsemena.ru/app/images/"&amp;A50&amp;".jpg","Картинка")</f>
        <v>Картинка</v>
      </c>
    </row>
    <row r="51" customFormat="false" ht="11.25" hidden="false" customHeight="true" outlineLevel="0" collapsed="false">
      <c r="A51" s="17" t="s">
        <v>99</v>
      </c>
      <c r="B51" s="17" t="s">
        <v>100</v>
      </c>
      <c r="C51" s="17" t="s">
        <v>18</v>
      </c>
      <c r="D51" s="18" t="n">
        <v>8</v>
      </c>
      <c r="E51" s="19" t="n">
        <v>355.32</v>
      </c>
      <c r="F51" s="15"/>
      <c r="G51" s="15" t="n">
        <f aca="false">E51*F51</f>
        <v>0</v>
      </c>
      <c r="H51" s="16" t="str">
        <f aca="false">HYPERLINK("http://opt-ncsemena.ru/app/images/"&amp;A51&amp;".jpg","Картинка")</f>
        <v>Картинка</v>
      </c>
    </row>
    <row r="52" customFormat="false" ht="11.25" hidden="false" customHeight="true" outlineLevel="0" collapsed="false">
      <c r="A52" s="12" t="s">
        <v>101</v>
      </c>
      <c r="B52" s="12" t="s">
        <v>102</v>
      </c>
      <c r="C52" s="12" t="s">
        <v>18</v>
      </c>
      <c r="D52" s="13" t="n">
        <v>4</v>
      </c>
      <c r="E52" s="21" t="n">
        <v>639</v>
      </c>
      <c r="F52" s="15"/>
      <c r="G52" s="15" t="n">
        <f aca="false">E52*F52</f>
        <v>0</v>
      </c>
      <c r="H52" s="16" t="str">
        <f aca="false">HYPERLINK("http://opt-ncsemena.ru/app/images/"&amp;A52&amp;".jpg","Картинка")</f>
        <v>Картинка</v>
      </c>
    </row>
    <row r="53" customFormat="false" ht="11.25" hidden="false" customHeight="true" outlineLevel="0" collapsed="false">
      <c r="A53" s="12" t="s">
        <v>103</v>
      </c>
      <c r="B53" s="12" t="s">
        <v>104</v>
      </c>
      <c r="C53" s="12" t="s">
        <v>18</v>
      </c>
      <c r="D53" s="13" t="n">
        <v>1</v>
      </c>
      <c r="E53" s="14" t="n">
        <v>1799</v>
      </c>
      <c r="F53" s="15"/>
      <c r="G53" s="15" t="n">
        <f aca="false">E53*F53</f>
        <v>0</v>
      </c>
      <c r="H53" s="16" t="str">
        <f aca="false">HYPERLINK("http://opt-ncsemena.ru/app/images/"&amp;A53&amp;".jpg","Картинка")</f>
        <v>Картинка</v>
      </c>
    </row>
    <row r="54" customFormat="false" ht="11.25" hidden="false" customHeight="true" outlineLevel="0" collapsed="false">
      <c r="A54" s="17" t="s">
        <v>105</v>
      </c>
      <c r="B54" s="17" t="s">
        <v>106</v>
      </c>
      <c r="C54" s="17" t="s">
        <v>107</v>
      </c>
      <c r="D54" s="18" t="n">
        <v>5</v>
      </c>
      <c r="E54" s="19" t="n">
        <v>199</v>
      </c>
      <c r="F54" s="15"/>
      <c r="G54" s="15" t="n">
        <f aca="false">E54*F54</f>
        <v>0</v>
      </c>
      <c r="H54" s="16" t="str">
        <f aca="false">HYPERLINK("http://opt-ncsemena.ru/app/images/"&amp;A54&amp;".jpg","Картинка")</f>
        <v>Картинка</v>
      </c>
    </row>
    <row r="55" customFormat="false" ht="11.25" hidden="false" customHeight="true" outlineLevel="0" collapsed="false">
      <c r="A55" s="17" t="s">
        <v>108</v>
      </c>
      <c r="B55" s="17" t="s">
        <v>109</v>
      </c>
      <c r="C55" s="17" t="s">
        <v>107</v>
      </c>
      <c r="D55" s="18" t="n">
        <v>5</v>
      </c>
      <c r="E55" s="19" t="n">
        <v>199</v>
      </c>
      <c r="F55" s="15"/>
      <c r="G55" s="15" t="n">
        <f aca="false">E55*F55</f>
        <v>0</v>
      </c>
      <c r="H55" s="16" t="str">
        <f aca="false">HYPERLINK("http://opt-ncsemena.ru/app/images/"&amp;A55&amp;".jpg","Картинка")</f>
        <v>Картинка</v>
      </c>
    </row>
    <row r="56" customFormat="false" ht="11.25" hidden="false" customHeight="true" outlineLevel="0" collapsed="false">
      <c r="A56" s="17" t="s">
        <v>110</v>
      </c>
      <c r="B56" s="17" t="s">
        <v>111</v>
      </c>
      <c r="C56" s="17" t="s">
        <v>107</v>
      </c>
      <c r="D56" s="18" t="n">
        <v>5</v>
      </c>
      <c r="E56" s="19" t="n">
        <v>199</v>
      </c>
      <c r="F56" s="15"/>
      <c r="G56" s="15" t="n">
        <f aca="false">E56*F56</f>
        <v>0</v>
      </c>
      <c r="H56" s="16" t="str">
        <f aca="false">HYPERLINK("http://opt-ncsemena.ru/app/images/"&amp;A56&amp;".jpg","Картинка")</f>
        <v>Картинка</v>
      </c>
    </row>
    <row r="57" customFormat="false" ht="11.25" hidden="false" customHeight="true" outlineLevel="0" collapsed="false">
      <c r="A57" s="17" t="s">
        <v>112</v>
      </c>
      <c r="B57" s="17" t="s">
        <v>113</v>
      </c>
      <c r="C57" s="17" t="s">
        <v>107</v>
      </c>
      <c r="D57" s="18" t="n">
        <v>5</v>
      </c>
      <c r="E57" s="19" t="n">
        <v>199</v>
      </c>
      <c r="F57" s="15"/>
      <c r="G57" s="15" t="n">
        <f aca="false">E57*F57</f>
        <v>0</v>
      </c>
      <c r="H57" s="16" t="str">
        <f aca="false">HYPERLINK("http://opt-ncsemena.ru/app/images/"&amp;A57&amp;".jpg","Картинка")</f>
        <v>Картинка</v>
      </c>
    </row>
    <row r="58" customFormat="false" ht="11.25" hidden="false" customHeight="true" outlineLevel="0" collapsed="false">
      <c r="A58" s="17" t="s">
        <v>114</v>
      </c>
      <c r="B58" s="17" t="s">
        <v>115</v>
      </c>
      <c r="C58" s="17" t="s">
        <v>107</v>
      </c>
      <c r="D58" s="18" t="n">
        <v>5</v>
      </c>
      <c r="E58" s="19" t="n">
        <v>199</v>
      </c>
      <c r="F58" s="15"/>
      <c r="G58" s="15" t="n">
        <f aca="false">E58*F58</f>
        <v>0</v>
      </c>
      <c r="H58" s="16" t="str">
        <f aca="false">HYPERLINK("http://opt-ncsemena.ru/app/images/"&amp;A58&amp;".jpg","Картинка")</f>
        <v>Картинка</v>
      </c>
    </row>
    <row r="59" customFormat="false" ht="11.25" hidden="false" customHeight="true" outlineLevel="0" collapsed="false">
      <c r="A59" s="17" t="s">
        <v>116</v>
      </c>
      <c r="B59" s="17" t="s">
        <v>117</v>
      </c>
      <c r="C59" s="17" t="s">
        <v>107</v>
      </c>
      <c r="D59" s="18" t="n">
        <v>5</v>
      </c>
      <c r="E59" s="19" t="n">
        <v>199</v>
      </c>
      <c r="F59" s="15"/>
      <c r="G59" s="15" t="n">
        <f aca="false">E59*F59</f>
        <v>0</v>
      </c>
      <c r="H59" s="16" t="str">
        <f aca="false">HYPERLINK("http://opt-ncsemena.ru/app/images/"&amp;A59&amp;".jpg","Картинка")</f>
        <v>Картинка</v>
      </c>
    </row>
    <row r="60" customFormat="false" ht="11.25" hidden="false" customHeight="true" outlineLevel="0" collapsed="false">
      <c r="A60" s="12" t="s">
        <v>118</v>
      </c>
      <c r="B60" s="12" t="s">
        <v>119</v>
      </c>
      <c r="C60" s="12" t="s">
        <v>18</v>
      </c>
      <c r="D60" s="13" t="n">
        <v>1</v>
      </c>
      <c r="E60" s="14" t="n">
        <v>3022.92</v>
      </c>
      <c r="F60" s="15"/>
      <c r="G60" s="15" t="n">
        <f aca="false">E60*F60</f>
        <v>0</v>
      </c>
      <c r="H60" s="16" t="str">
        <f aca="false">HYPERLINK("http://opt-ncsemena.ru/app/images/"&amp;A60&amp;".jpg","Картинка")</f>
        <v>Картинка</v>
      </c>
    </row>
    <row r="61" customFormat="false" ht="11.25" hidden="false" customHeight="true" outlineLevel="0" collapsed="false">
      <c r="A61" s="12" t="s">
        <v>120</v>
      </c>
      <c r="B61" s="12" t="s">
        <v>121</v>
      </c>
      <c r="C61" s="12" t="s">
        <v>18</v>
      </c>
      <c r="D61" s="13" t="n">
        <v>1</v>
      </c>
      <c r="E61" s="21" t="n">
        <v>927.72</v>
      </c>
      <c r="F61" s="15"/>
      <c r="G61" s="15" t="n">
        <f aca="false">E61*F61</f>
        <v>0</v>
      </c>
      <c r="H61" s="16" t="str">
        <f aca="false">HYPERLINK("http://opt-ncsemena.ru/app/images/"&amp;A61&amp;".jpg","Картинка")</f>
        <v>Картинка</v>
      </c>
    </row>
    <row r="62" customFormat="false" ht="11.25" hidden="false" customHeight="true" outlineLevel="0" collapsed="false">
      <c r="A62" s="17" t="s">
        <v>122</v>
      </c>
      <c r="B62" s="17" t="s">
        <v>123</v>
      </c>
      <c r="C62" s="17" t="s">
        <v>18</v>
      </c>
      <c r="D62" s="18" t="n">
        <v>8</v>
      </c>
      <c r="E62" s="19" t="n">
        <v>322.92</v>
      </c>
      <c r="F62" s="15"/>
      <c r="G62" s="15" t="n">
        <f aca="false">E62*F62</f>
        <v>0</v>
      </c>
      <c r="H62" s="16" t="str">
        <f aca="false">HYPERLINK("http://opt-ncsemena.ru/app/images/"&amp;A62&amp;".jpg","Картинка")</f>
        <v>Картинка</v>
      </c>
    </row>
    <row r="63" customFormat="false" ht="11.25" hidden="false" customHeight="true" outlineLevel="0" collapsed="false">
      <c r="A63" s="12" t="s">
        <v>124</v>
      </c>
      <c r="B63" s="12" t="s">
        <v>125</v>
      </c>
      <c r="C63" s="12" t="s">
        <v>126</v>
      </c>
      <c r="D63" s="13" t="n">
        <v>1</v>
      </c>
      <c r="E63" s="14" t="n">
        <v>8129</v>
      </c>
      <c r="F63" s="15"/>
      <c r="G63" s="15" t="n">
        <f aca="false">E63*F63</f>
        <v>0</v>
      </c>
      <c r="H63" s="16" t="str">
        <f aca="false">HYPERLINK("http://opt-ncsemena.ru/app/images/"&amp;A63&amp;".jpg","Картинка")</f>
        <v>Картинка</v>
      </c>
    </row>
    <row r="64" customFormat="false" ht="11.25" hidden="false" customHeight="true" outlineLevel="0" collapsed="false">
      <c r="A64" s="12" t="s">
        <v>127</v>
      </c>
      <c r="B64" s="12" t="s">
        <v>128</v>
      </c>
      <c r="C64" s="12" t="s">
        <v>126</v>
      </c>
      <c r="D64" s="13" t="n">
        <v>1</v>
      </c>
      <c r="E64" s="14" t="n">
        <v>2480.94</v>
      </c>
      <c r="F64" s="15"/>
      <c r="G64" s="15" t="n">
        <f aca="false">E64*F64</f>
        <v>0</v>
      </c>
      <c r="H64" s="16" t="str">
        <f aca="false">HYPERLINK("http://opt-ncsemena.ru/app/images/"&amp;A64&amp;".jpg","Картинка")</f>
        <v>Картинка</v>
      </c>
    </row>
    <row r="65" customFormat="false" ht="11.25" hidden="false" customHeight="true" outlineLevel="0" collapsed="false">
      <c r="A65" s="17" t="s">
        <v>129</v>
      </c>
      <c r="B65" s="17" t="s">
        <v>130</v>
      </c>
      <c r="C65" s="17" t="s">
        <v>126</v>
      </c>
      <c r="D65" s="18" t="n">
        <v>1</v>
      </c>
      <c r="E65" s="20" t="n">
        <v>3188.9</v>
      </c>
      <c r="F65" s="15"/>
      <c r="G65" s="15" t="n">
        <f aca="false">E65*F65</f>
        <v>0</v>
      </c>
      <c r="H65" s="16" t="str">
        <f aca="false">HYPERLINK("http://opt-ncsemena.ru/app/images/"&amp;A65&amp;".jpg","Картинка")</f>
        <v>Картинка</v>
      </c>
    </row>
    <row r="66" customFormat="false" ht="11.25" hidden="false" customHeight="true" outlineLevel="0" collapsed="false">
      <c r="A66" s="17" t="s">
        <v>131</v>
      </c>
      <c r="B66" s="17" t="s">
        <v>132</v>
      </c>
      <c r="C66" s="17" t="s">
        <v>133</v>
      </c>
      <c r="D66" s="18" t="n">
        <v>10</v>
      </c>
      <c r="E66" s="19" t="n">
        <v>31.49</v>
      </c>
      <c r="F66" s="15"/>
      <c r="G66" s="15" t="n">
        <f aca="false">E66*F66</f>
        <v>0</v>
      </c>
      <c r="H66" s="16" t="str">
        <f aca="false">HYPERLINK("http://opt-ncsemena.ru/app/images/"&amp;A66&amp;".jpg","Картинка")</f>
        <v>Картинка</v>
      </c>
    </row>
    <row r="67" customFormat="false" ht="11.25" hidden="false" customHeight="true" outlineLevel="0" collapsed="false">
      <c r="A67" s="12" t="s">
        <v>134</v>
      </c>
      <c r="B67" s="12" t="s">
        <v>135</v>
      </c>
      <c r="C67" s="12" t="s">
        <v>126</v>
      </c>
      <c r="D67" s="13" t="n">
        <v>1</v>
      </c>
      <c r="E67" s="14" t="n">
        <v>2342.34</v>
      </c>
      <c r="F67" s="15"/>
      <c r="G67" s="15" t="n">
        <f aca="false">E67*F67</f>
        <v>0</v>
      </c>
      <c r="H67" s="16" t="str">
        <f aca="false">HYPERLINK("http://opt-ncsemena.ru/app/images/"&amp;A67&amp;".jpg","Картинка")</f>
        <v>Картинка</v>
      </c>
    </row>
    <row r="68" customFormat="false" ht="11.25" hidden="false" customHeight="true" outlineLevel="0" collapsed="false">
      <c r="A68" s="12" t="s">
        <v>136</v>
      </c>
      <c r="B68" s="12" t="s">
        <v>137</v>
      </c>
      <c r="C68" s="12" t="s">
        <v>126</v>
      </c>
      <c r="D68" s="13" t="n">
        <v>1</v>
      </c>
      <c r="E68" s="14" t="n">
        <v>6598.9</v>
      </c>
      <c r="F68" s="15"/>
      <c r="G68" s="15" t="n">
        <f aca="false">E68*F68</f>
        <v>0</v>
      </c>
      <c r="H68" s="16" t="str">
        <f aca="false">HYPERLINK("http://opt-ncsemena.ru/app/images/"&amp;A68&amp;".jpg","Картинка")</f>
        <v>Картинка</v>
      </c>
    </row>
    <row r="69" customFormat="false" ht="11.25" hidden="false" customHeight="true" outlineLevel="0" collapsed="false">
      <c r="A69" s="12" t="s">
        <v>138</v>
      </c>
      <c r="B69" s="12" t="s">
        <v>139</v>
      </c>
      <c r="C69" s="12" t="s">
        <v>126</v>
      </c>
      <c r="D69" s="13" t="n">
        <v>1</v>
      </c>
      <c r="E69" s="14" t="n">
        <v>9128.9</v>
      </c>
      <c r="F69" s="15"/>
      <c r="G69" s="15" t="n">
        <f aca="false">E69*F69</f>
        <v>0</v>
      </c>
      <c r="H69" s="16" t="str">
        <f aca="false">HYPERLINK("http://opt-ncsemena.ru/app/images/"&amp;A69&amp;".jpg","Картинка")</f>
        <v>Картинка</v>
      </c>
    </row>
    <row r="70" customFormat="false" ht="11.25" hidden="false" customHeight="true" outlineLevel="0" collapsed="false">
      <c r="A70" s="17" t="s">
        <v>140</v>
      </c>
      <c r="B70" s="17" t="s">
        <v>141</v>
      </c>
      <c r="C70" s="17" t="s">
        <v>133</v>
      </c>
      <c r="D70" s="18" t="n">
        <v>10</v>
      </c>
      <c r="E70" s="19" t="n">
        <v>28.74</v>
      </c>
      <c r="F70" s="15"/>
      <c r="G70" s="15" t="n">
        <f aca="false">E70*F70</f>
        <v>0</v>
      </c>
      <c r="H70" s="16" t="str">
        <f aca="false">HYPERLINK("http://opt-ncsemena.ru/app/images/"&amp;A70&amp;".jpg","Картинка")</f>
        <v>Картинка</v>
      </c>
    </row>
    <row r="71" customFormat="false" ht="11.25" hidden="false" customHeight="true" outlineLevel="0" collapsed="false">
      <c r="A71" s="17" t="s">
        <v>142</v>
      </c>
      <c r="B71" s="17" t="s">
        <v>143</v>
      </c>
      <c r="C71" s="17" t="s">
        <v>133</v>
      </c>
      <c r="D71" s="18" t="n">
        <v>10</v>
      </c>
      <c r="E71" s="19" t="n">
        <v>34.49</v>
      </c>
      <c r="F71" s="15"/>
      <c r="G71" s="15" t="n">
        <f aca="false">E71*F71</f>
        <v>0</v>
      </c>
      <c r="H71" s="16" t="str">
        <f aca="false">HYPERLINK("http://opt-ncsemena.ru/app/images/"&amp;A71&amp;".jpg","Картинка")</f>
        <v>Картинка</v>
      </c>
    </row>
    <row r="72" customFormat="false" ht="11.25" hidden="false" customHeight="true" outlineLevel="0" collapsed="false">
      <c r="A72" s="17" t="s">
        <v>144</v>
      </c>
      <c r="B72" s="17" t="s">
        <v>145</v>
      </c>
      <c r="C72" s="17" t="s">
        <v>133</v>
      </c>
      <c r="D72" s="18" t="n">
        <v>10</v>
      </c>
      <c r="E72" s="19" t="n">
        <v>34.49</v>
      </c>
      <c r="F72" s="15"/>
      <c r="G72" s="15" t="n">
        <f aca="false">E72*F72</f>
        <v>0</v>
      </c>
      <c r="H72" s="16" t="str">
        <f aca="false">HYPERLINK("http://opt-ncsemena.ru/app/images/"&amp;A72&amp;".jpg","Картинка")</f>
        <v>Картинка</v>
      </c>
    </row>
    <row r="73" customFormat="false" ht="11.25" hidden="false" customHeight="true" outlineLevel="0" collapsed="false">
      <c r="A73" s="17" t="s">
        <v>146</v>
      </c>
      <c r="B73" s="17" t="s">
        <v>147</v>
      </c>
      <c r="C73" s="17" t="s">
        <v>133</v>
      </c>
      <c r="D73" s="18" t="n">
        <v>10</v>
      </c>
      <c r="E73" s="19" t="n">
        <v>48.99</v>
      </c>
      <c r="F73" s="15"/>
      <c r="G73" s="15" t="n">
        <f aca="false">E73*F73</f>
        <v>0</v>
      </c>
      <c r="H73" s="16" t="str">
        <f aca="false">HYPERLINK("http://opt-ncsemena.ru/app/images/"&amp;A73&amp;".jpg","Картинка")</f>
        <v>Картинка</v>
      </c>
    </row>
    <row r="74" customFormat="false" ht="11.25" hidden="false" customHeight="true" outlineLevel="0" collapsed="false">
      <c r="A74" s="17" t="s">
        <v>148</v>
      </c>
      <c r="B74" s="17" t="s">
        <v>149</v>
      </c>
      <c r="C74" s="17" t="s">
        <v>150</v>
      </c>
      <c r="D74" s="18" t="n">
        <v>5</v>
      </c>
      <c r="E74" s="19" t="n">
        <v>110</v>
      </c>
      <c r="F74" s="15"/>
      <c r="G74" s="15" t="n">
        <f aca="false">E74*F74</f>
        <v>0</v>
      </c>
      <c r="H74" s="16" t="str">
        <f aca="false">HYPERLINK("http://opt-ncsemena.ru/app/images/"&amp;A74&amp;".jpg","Картинка")</f>
        <v>Картинка</v>
      </c>
    </row>
    <row r="75" customFormat="false" ht="11.25" hidden="false" customHeight="true" outlineLevel="0" collapsed="false">
      <c r="A75" s="17" t="s">
        <v>151</v>
      </c>
      <c r="B75" s="17" t="s">
        <v>152</v>
      </c>
      <c r="C75" s="17" t="s">
        <v>133</v>
      </c>
      <c r="D75" s="18" t="n">
        <v>8</v>
      </c>
      <c r="E75" s="19" t="n">
        <v>134.99</v>
      </c>
      <c r="F75" s="15"/>
      <c r="G75" s="15" t="n">
        <f aca="false">E75*F75</f>
        <v>0</v>
      </c>
      <c r="H75" s="16" t="str">
        <f aca="false">HYPERLINK("http://opt-ncsemena.ru/app/images/"&amp;A75&amp;".jpg","Картинка")</f>
        <v>Картинка</v>
      </c>
    </row>
    <row r="76" customFormat="false" ht="11.25" hidden="false" customHeight="true" outlineLevel="0" collapsed="false">
      <c r="A76" s="17" t="s">
        <v>153</v>
      </c>
      <c r="B76" s="17" t="s">
        <v>154</v>
      </c>
      <c r="C76" s="17" t="s">
        <v>155</v>
      </c>
      <c r="D76" s="18" t="n">
        <v>5</v>
      </c>
      <c r="E76" s="19" t="n">
        <v>140</v>
      </c>
      <c r="F76" s="15"/>
      <c r="G76" s="15" t="n">
        <f aca="false">E76*F76</f>
        <v>0</v>
      </c>
      <c r="H76" s="16" t="str">
        <f aca="false">HYPERLINK("http://opt-ncsemena.ru/app/images/"&amp;A76&amp;".jpg","Картинка")</f>
        <v>Картинка</v>
      </c>
    </row>
    <row r="77" customFormat="false" ht="11.25" hidden="false" customHeight="true" outlineLevel="0" collapsed="false">
      <c r="A77" s="17" t="s">
        <v>156</v>
      </c>
      <c r="B77" s="17" t="s">
        <v>157</v>
      </c>
      <c r="C77" s="17" t="s">
        <v>133</v>
      </c>
      <c r="D77" s="18" t="n">
        <v>10</v>
      </c>
      <c r="E77" s="19" t="n">
        <v>37.99</v>
      </c>
      <c r="F77" s="15"/>
      <c r="G77" s="15" t="n">
        <f aca="false">E77*F77</f>
        <v>0</v>
      </c>
      <c r="H77" s="16" t="str">
        <f aca="false">HYPERLINK("http://opt-ncsemena.ru/app/images/"&amp;A77&amp;".jpg","Картинка")</f>
        <v>Картинка</v>
      </c>
    </row>
    <row r="78" customFormat="false" ht="11.25" hidden="false" customHeight="true" outlineLevel="0" collapsed="false">
      <c r="A78" s="17" t="s">
        <v>158</v>
      </c>
      <c r="B78" s="17" t="s">
        <v>159</v>
      </c>
      <c r="C78" s="17" t="s">
        <v>155</v>
      </c>
      <c r="D78" s="18" t="n">
        <v>5</v>
      </c>
      <c r="E78" s="19" t="n">
        <v>39</v>
      </c>
      <c r="F78" s="15"/>
      <c r="G78" s="15" t="n">
        <f aca="false">E78*F78</f>
        <v>0</v>
      </c>
      <c r="H78" s="16" t="str">
        <f aca="false">HYPERLINK("http://opt-ncsemena.ru/app/images/"&amp;A78&amp;".jpg","Картинка")</f>
        <v>Картинка</v>
      </c>
    </row>
    <row r="79" customFormat="false" ht="11.25" hidden="false" customHeight="true" outlineLevel="0" collapsed="false">
      <c r="A79" s="17" t="s">
        <v>160</v>
      </c>
      <c r="B79" s="17" t="s">
        <v>161</v>
      </c>
      <c r="C79" s="17" t="s">
        <v>133</v>
      </c>
      <c r="D79" s="18" t="n">
        <v>10</v>
      </c>
      <c r="E79" s="19" t="n">
        <v>69.99</v>
      </c>
      <c r="F79" s="15"/>
      <c r="G79" s="15" t="n">
        <f aca="false">E79*F79</f>
        <v>0</v>
      </c>
      <c r="H79" s="16" t="str">
        <f aca="false">HYPERLINK("http://opt-ncsemena.ru/app/images/"&amp;A79&amp;".jpg","Картинка")</f>
        <v>Картинка</v>
      </c>
    </row>
    <row r="80" customFormat="false" ht="11.25" hidden="false" customHeight="true" outlineLevel="0" collapsed="false">
      <c r="A80" s="17" t="s">
        <v>162</v>
      </c>
      <c r="B80" s="17" t="s">
        <v>163</v>
      </c>
      <c r="C80" s="17" t="s">
        <v>155</v>
      </c>
      <c r="D80" s="18" t="n">
        <v>5</v>
      </c>
      <c r="E80" s="19" t="n">
        <v>75.6</v>
      </c>
      <c r="F80" s="15"/>
      <c r="G80" s="15" t="n">
        <f aca="false">E80*F80</f>
        <v>0</v>
      </c>
      <c r="H80" s="16" t="str">
        <f aca="false">HYPERLINK("http://opt-ncsemena.ru/app/images/"&amp;A80&amp;".jpg","Картинка")</f>
        <v>Картинка</v>
      </c>
    </row>
    <row r="81" customFormat="false" ht="11.25" hidden="false" customHeight="true" outlineLevel="0" collapsed="false">
      <c r="A81" s="17" t="s">
        <v>164</v>
      </c>
      <c r="B81" s="17" t="s">
        <v>165</v>
      </c>
      <c r="C81" s="17" t="s">
        <v>133</v>
      </c>
      <c r="D81" s="18" t="n">
        <v>10</v>
      </c>
      <c r="E81" s="19" t="n">
        <v>49.99</v>
      </c>
      <c r="F81" s="15"/>
      <c r="G81" s="15" t="n">
        <f aca="false">E81*F81</f>
        <v>0</v>
      </c>
      <c r="H81" s="16" t="str">
        <f aca="false">HYPERLINK("http://opt-ncsemena.ru/app/images/"&amp;A81&amp;".jpg","Картинка")</f>
        <v>Картинка</v>
      </c>
    </row>
    <row r="82" customFormat="false" ht="11.25" hidden="false" customHeight="true" outlineLevel="0" collapsed="false">
      <c r="A82" s="12" t="s">
        <v>166</v>
      </c>
      <c r="B82" s="12" t="s">
        <v>167</v>
      </c>
      <c r="C82" s="12" t="s">
        <v>133</v>
      </c>
      <c r="D82" s="13" t="n">
        <v>10</v>
      </c>
      <c r="E82" s="21" t="n">
        <v>209</v>
      </c>
      <c r="F82" s="15"/>
      <c r="G82" s="15" t="n">
        <f aca="false">E82*F82</f>
        <v>0</v>
      </c>
      <c r="H82" s="16" t="str">
        <f aca="false">HYPERLINK("http://opt-ncsemena.ru/app/images/"&amp;A82&amp;".jpg","Картинка")</f>
        <v>Картинка</v>
      </c>
    </row>
    <row r="83" customFormat="false" ht="11.25" hidden="false" customHeight="true" outlineLevel="0" collapsed="false">
      <c r="A83" s="17" t="s">
        <v>168</v>
      </c>
      <c r="B83" s="17" t="s">
        <v>169</v>
      </c>
      <c r="C83" s="17" t="s">
        <v>155</v>
      </c>
      <c r="D83" s="18" t="n">
        <v>5</v>
      </c>
      <c r="E83" s="19" t="n">
        <v>567</v>
      </c>
      <c r="F83" s="15"/>
      <c r="G83" s="15" t="n">
        <f aca="false">E83*F83</f>
        <v>0</v>
      </c>
      <c r="H83" s="16" t="str">
        <f aca="false">HYPERLINK("http://opt-ncsemena.ru/app/images/"&amp;A83&amp;".jpg","Картинка")</f>
        <v>Картинка</v>
      </c>
    </row>
    <row r="84" customFormat="false" ht="11.25" hidden="false" customHeight="false" outlineLevel="0" collapsed="false">
      <c r="A84" s="17" t="s">
        <v>170</v>
      </c>
      <c r="B84" s="17" t="s">
        <v>171</v>
      </c>
      <c r="C84" s="17" t="s">
        <v>133</v>
      </c>
      <c r="D84" s="18" t="n">
        <v>10</v>
      </c>
      <c r="E84" s="19" t="n">
        <v>43.99</v>
      </c>
      <c r="F84" s="22"/>
      <c r="G84" s="15" t="n">
        <f aca="false">E84*F84</f>
        <v>0</v>
      </c>
      <c r="H84" s="16" t="str">
        <f aca="false">HYPERLINK("http://opt-ncsemena.ru/app/images/"&amp;A84&amp;".jpg","Картинка")</f>
        <v>Картинка</v>
      </c>
    </row>
    <row r="85" customFormat="false" ht="11.25" hidden="false" customHeight="false" outlineLevel="0" collapsed="false">
      <c r="A85" s="17" t="s">
        <v>172</v>
      </c>
      <c r="B85" s="17" t="s">
        <v>173</v>
      </c>
      <c r="C85" s="17" t="s">
        <v>133</v>
      </c>
      <c r="D85" s="18" t="n">
        <v>10</v>
      </c>
      <c r="E85" s="19" t="n">
        <v>26.99</v>
      </c>
      <c r="F85" s="22"/>
      <c r="G85" s="15" t="n">
        <f aca="false">E85*F85</f>
        <v>0</v>
      </c>
      <c r="H85" s="16" t="str">
        <f aca="false">HYPERLINK("http://opt-ncsemena.ru/app/images/"&amp;A85&amp;".jpg","Картинка")</f>
        <v>Картинка</v>
      </c>
    </row>
    <row r="86" customFormat="false" ht="11.25" hidden="false" customHeight="false" outlineLevel="0" collapsed="false">
      <c r="A86" s="17" t="s">
        <v>174</v>
      </c>
      <c r="B86" s="17" t="s">
        <v>175</v>
      </c>
      <c r="C86" s="17" t="s">
        <v>133</v>
      </c>
      <c r="D86" s="18" t="n">
        <v>10</v>
      </c>
      <c r="E86" s="19" t="n">
        <v>32.49</v>
      </c>
      <c r="F86" s="22"/>
      <c r="G86" s="15" t="n">
        <f aca="false">E86*F86</f>
        <v>0</v>
      </c>
      <c r="H86" s="16" t="str">
        <f aca="false">HYPERLINK("http://opt-ncsemena.ru/app/images/"&amp;A86&amp;".jpg","Картинка")</f>
        <v>Картинка</v>
      </c>
    </row>
    <row r="87" customFormat="false" ht="11.25" hidden="false" customHeight="false" outlineLevel="0" collapsed="false">
      <c r="A87" s="17" t="s">
        <v>176</v>
      </c>
      <c r="B87" s="17" t="s">
        <v>177</v>
      </c>
      <c r="C87" s="17" t="s">
        <v>133</v>
      </c>
      <c r="D87" s="18" t="n">
        <v>10</v>
      </c>
      <c r="E87" s="19" t="n">
        <v>59.99</v>
      </c>
      <c r="F87" s="22"/>
      <c r="G87" s="15" t="n">
        <f aca="false">E87*F87</f>
        <v>0</v>
      </c>
      <c r="H87" s="16" t="str">
        <f aca="false">HYPERLINK("http://opt-ncsemena.ru/app/images/"&amp;A87&amp;".jpg","Картинка")</f>
        <v>Картинка</v>
      </c>
    </row>
    <row r="88" customFormat="false" ht="11.25" hidden="false" customHeight="false" outlineLevel="0" collapsed="false">
      <c r="A88" s="17" t="s">
        <v>178</v>
      </c>
      <c r="B88" s="17" t="s">
        <v>179</v>
      </c>
      <c r="C88" s="17" t="s">
        <v>155</v>
      </c>
      <c r="D88" s="18" t="n">
        <v>5</v>
      </c>
      <c r="E88" s="19" t="n">
        <v>85.2</v>
      </c>
      <c r="F88" s="22"/>
      <c r="G88" s="15" t="n">
        <f aca="false">E88*F88</f>
        <v>0</v>
      </c>
      <c r="H88" s="16" t="str">
        <f aca="false">HYPERLINK("http://opt-ncsemena.ru/app/images/"&amp;A88&amp;".jpg","Картинка")</f>
        <v>Картинка</v>
      </c>
    </row>
    <row r="89" customFormat="false" ht="11.25" hidden="false" customHeight="false" outlineLevel="0" collapsed="false">
      <c r="A89" s="17" t="s">
        <v>180</v>
      </c>
      <c r="B89" s="17" t="s">
        <v>181</v>
      </c>
      <c r="C89" s="17" t="s">
        <v>155</v>
      </c>
      <c r="D89" s="18" t="n">
        <v>5</v>
      </c>
      <c r="E89" s="19" t="n">
        <v>161</v>
      </c>
      <c r="F89" s="22"/>
      <c r="G89" s="15" t="n">
        <f aca="false">E89*F89</f>
        <v>0</v>
      </c>
      <c r="H89" s="16" t="str">
        <f aca="false">HYPERLINK("http://opt-ncsemena.ru/app/images/"&amp;A89&amp;".jpg","Картинка")</f>
        <v>Картинка</v>
      </c>
    </row>
    <row r="90" customFormat="false" ht="11.25" hidden="false" customHeight="false" outlineLevel="0" collapsed="false">
      <c r="A90" s="17" t="s">
        <v>182</v>
      </c>
      <c r="B90" s="17" t="s">
        <v>183</v>
      </c>
      <c r="C90" s="17" t="s">
        <v>155</v>
      </c>
      <c r="D90" s="18" t="n">
        <v>1</v>
      </c>
      <c r="E90" s="19" t="n">
        <v>563</v>
      </c>
      <c r="F90" s="22"/>
      <c r="G90" s="15" t="n">
        <f aca="false">E90*F90</f>
        <v>0</v>
      </c>
      <c r="H90" s="16" t="str">
        <f aca="false">HYPERLINK("http://opt-ncsemena.ru/app/images/"&amp;A90&amp;".jpg","Картинка")</f>
        <v>Картинка</v>
      </c>
    </row>
    <row r="91" customFormat="false" ht="11.25" hidden="false" customHeight="false" outlineLevel="0" collapsed="false">
      <c r="A91" s="17" t="s">
        <v>184</v>
      </c>
      <c r="B91" s="17" t="s">
        <v>185</v>
      </c>
      <c r="C91" s="17" t="s">
        <v>133</v>
      </c>
      <c r="D91" s="18" t="n">
        <v>10</v>
      </c>
      <c r="E91" s="19" t="n">
        <v>119</v>
      </c>
      <c r="F91" s="22"/>
      <c r="G91" s="15" t="n">
        <f aca="false">E91*F91</f>
        <v>0</v>
      </c>
      <c r="H91" s="16" t="str">
        <f aca="false">HYPERLINK("http://opt-ncsemena.ru/app/images/"&amp;A91&amp;".jpg","Картинка")</f>
        <v>Картинка</v>
      </c>
    </row>
    <row r="92" customFormat="false" ht="11.25" hidden="false" customHeight="false" outlineLevel="0" collapsed="false">
      <c r="A92" s="17" t="s">
        <v>186</v>
      </c>
      <c r="B92" s="17" t="s">
        <v>187</v>
      </c>
      <c r="C92" s="17" t="s">
        <v>155</v>
      </c>
      <c r="D92" s="18" t="n">
        <v>3</v>
      </c>
      <c r="E92" s="19" t="n">
        <v>181</v>
      </c>
      <c r="F92" s="22"/>
      <c r="G92" s="15" t="n">
        <f aca="false">E92*F92</f>
        <v>0</v>
      </c>
      <c r="H92" s="16" t="str">
        <f aca="false">HYPERLINK("http://opt-ncsemena.ru/app/images/"&amp;A92&amp;".jpg","Картинка")</f>
        <v>Картинка</v>
      </c>
    </row>
    <row r="93" customFormat="false" ht="11.25" hidden="false" customHeight="false" outlineLevel="0" collapsed="false">
      <c r="A93" s="17" t="s">
        <v>188</v>
      </c>
      <c r="B93" s="17" t="s">
        <v>189</v>
      </c>
      <c r="C93" s="17" t="s">
        <v>133</v>
      </c>
      <c r="D93" s="18" t="n">
        <v>10</v>
      </c>
      <c r="E93" s="19" t="n">
        <v>209</v>
      </c>
      <c r="F93" s="22"/>
      <c r="G93" s="15" t="n">
        <f aca="false">E93*F93</f>
        <v>0</v>
      </c>
      <c r="H93" s="16" t="str">
        <f aca="false">HYPERLINK("http://opt-ncsemena.ru/app/images/"&amp;A93&amp;".jpg","Картинка")</f>
        <v>Картинка</v>
      </c>
    </row>
    <row r="94" customFormat="false" ht="11.25" hidden="false" customHeight="false" outlineLevel="0" collapsed="false">
      <c r="A94" s="17" t="s">
        <v>190</v>
      </c>
      <c r="B94" s="17" t="s">
        <v>191</v>
      </c>
      <c r="C94" s="17" t="s">
        <v>155</v>
      </c>
      <c r="D94" s="18" t="n">
        <v>5</v>
      </c>
      <c r="E94" s="19" t="n">
        <v>309</v>
      </c>
      <c r="F94" s="22"/>
      <c r="G94" s="15" t="n">
        <f aca="false">E94*F94</f>
        <v>0</v>
      </c>
      <c r="H94" s="16" t="str">
        <f aca="false">HYPERLINK("http://opt-ncsemena.ru/app/images/"&amp;A94&amp;".jpg","Картинка")</f>
        <v>Картинка</v>
      </c>
    </row>
  </sheetData>
  <mergeCells count="9">
    <mergeCell ref="A1:B1"/>
    <mergeCell ref="A3:C3"/>
    <mergeCell ref="D3:F3"/>
    <mergeCell ref="A4:F4"/>
    <mergeCell ref="A9:A10"/>
    <mergeCell ref="B9:B10"/>
    <mergeCell ref="C9:C10"/>
    <mergeCell ref="D9:D10"/>
    <mergeCell ref="F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03:04Z</dcterms:created>
  <dc:creator/>
  <dc:description/>
  <cp:keywords/>
  <dc:language>en-US</dc:language>
  <cp:lastModifiedBy>poul</cp:lastModifiedBy>
  <cp:lastPrinted>2025-02-25T08:03:04Z</cp:lastPrinted>
  <dcterms:modified xsi:type="dcterms:W3CDTF">2025-03-19T16:17:33Z</dcterms:modified>
  <cp:revision>1</cp:revision>
  <dc:subject/>
  <dc:title/>
</cp:coreProperties>
</file>