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81">
  <si>
    <t xml:space="preserve">Деликатесы мясные </t>
  </si>
  <si>
    <t xml:space="preserve">№</t>
  </si>
  <si>
    <t xml:space="preserve">Наименование</t>
  </si>
  <si>
    <t xml:space="preserve">Торговая марка</t>
  </si>
  <si>
    <t xml:space="preserve">Минимальная упаковка (кг)</t>
  </si>
  <si>
    <t xml:space="preserve">Тип оболочки</t>
  </si>
  <si>
    <t xml:space="preserve">Условия производства</t>
  </si>
  <si>
    <t xml:space="preserve">Срок реализации (дней)</t>
  </si>
  <si>
    <t xml:space="preserve">Температура хранения</t>
  </si>
  <si>
    <t xml:space="preserve">Цена закуп с НДС</t>
  </si>
  <si>
    <t xml:space="preserve">Цена с НДС/кг</t>
  </si>
  <si>
    <t xml:space="preserve">Говядина Домашнего копчения в/у 0,3-0,4 кг</t>
  </si>
  <si>
    <t xml:space="preserve">Karaliene</t>
  </si>
  <si>
    <t xml:space="preserve">в/у</t>
  </si>
  <si>
    <t xml:space="preserve">ТУ</t>
  </si>
  <si>
    <t xml:space="preserve">0+6</t>
  </si>
  <si>
    <t xml:space="preserve">Говядина Домашнего копчения в/у</t>
  </si>
  <si>
    <t xml:space="preserve">Крыло индейки в/к в/у</t>
  </si>
  <si>
    <t xml:space="preserve">Рузком</t>
  </si>
  <si>
    <t xml:space="preserve">Тип упаковки</t>
  </si>
  <si>
    <t xml:space="preserve">Говядина в/к в/у 400г</t>
  </si>
  <si>
    <t xml:space="preserve">Свинина Ароматная к/в в/у 400г</t>
  </si>
  <si>
    <t xml:space="preserve">Грудинка (прессованная) в/к в/у 400г</t>
  </si>
  <si>
    <t xml:space="preserve">Грудинка Люкс в/к в/у 300г</t>
  </si>
  <si>
    <t xml:space="preserve">Ушки свиные в/к 100г</t>
  </si>
  <si>
    <t xml:space="preserve"> +2+6</t>
  </si>
  <si>
    <t xml:space="preserve">Колбасы вареные</t>
  </si>
  <si>
    <t xml:space="preserve">Колбаса "Любительская" целлофан ЛМПЗ</t>
  </si>
  <si>
    <t xml:space="preserve">целлофан</t>
  </si>
  <si>
    <t xml:space="preserve">ГОСТ</t>
  </si>
  <si>
    <t xml:space="preserve">Колбаса "Докторская" целлофан ЛМПЗ</t>
  </si>
  <si>
    <t xml:space="preserve">Колбаса "Докторская в/с проницаемая</t>
  </si>
  <si>
    <t xml:space="preserve">проницаемая</t>
  </si>
  <si>
    <t xml:space="preserve">Колбаса "Мясная особая"</t>
  </si>
  <si>
    <t xml:space="preserve">полиамид</t>
  </si>
  <si>
    <t xml:space="preserve">Колбаса "Молочная особая"</t>
  </si>
  <si>
    <t xml:space="preserve">Колбаса "Особая со шпиком"</t>
  </si>
  <si>
    <t xml:space="preserve">Колбаса "Особая"</t>
  </si>
  <si>
    <t xml:space="preserve">Цена с НДС/шт</t>
  </si>
  <si>
    <t xml:space="preserve">Колбаса "Особая со шпиком" 1кг (полукольцо)</t>
  </si>
  <si>
    <t xml:space="preserve">Колбаса "Особая" 1кг (полукольцо)</t>
  </si>
  <si>
    <t xml:space="preserve">Колбаса "Для оливье" 75/1</t>
  </si>
  <si>
    <t xml:space="preserve">Колбаса "Из индейки" 75/0,9</t>
  </si>
  <si>
    <t xml:space="preserve">Колбаса "Кавказская" 75/1</t>
  </si>
  <si>
    <t xml:space="preserve">Колбаса "С бараниной" 75/1</t>
  </si>
  <si>
    <t xml:space="preserve">Колбаса "Байрам" 75/1</t>
  </si>
  <si>
    <t xml:space="preserve">Колбаса "Султан" 75/1</t>
  </si>
  <si>
    <t xml:space="preserve">Колбаса "Мусульманская" 75/1</t>
  </si>
  <si>
    <t xml:space="preserve">Колбаса "С телятиной" 800г (полукольцо)</t>
  </si>
  <si>
    <t xml:space="preserve">Колбаса "С телятиной" 800г</t>
  </si>
  <si>
    <t xml:space="preserve">Колбаса "С бараниной" 50/0,5</t>
  </si>
  <si>
    <t xml:space="preserve">Колбаса "Султан" 50/0,5</t>
  </si>
  <si>
    <t xml:space="preserve">Колбаса "Ханская" 400г</t>
  </si>
  <si>
    <t xml:space="preserve">Колбаса "Байрам" 45/0,3</t>
  </si>
  <si>
    <t xml:space="preserve">Колбаса "Мусульманская" 45/0,3</t>
  </si>
  <si>
    <t xml:space="preserve">Сосиски </t>
  </si>
  <si>
    <t xml:space="preserve">Сосиски "Нежные" МГА</t>
  </si>
  <si>
    <t xml:space="preserve">айпил</t>
  </si>
  <si>
    <t xml:space="preserve">Сосиски "Из говядины" МГА</t>
  </si>
  <si>
    <t xml:space="preserve">Сосиски "Из индейки" клише</t>
  </si>
  <si>
    <t xml:space="preserve">Сосиски "Молочные для завтрака" МГА</t>
  </si>
  <si>
    <t xml:space="preserve">Сосиски "Балтийские" замороженные</t>
  </si>
  <si>
    <t xml:space="preserve">Сосиски "Балтийские" МГА</t>
  </si>
  <si>
    <t xml:space="preserve">30</t>
  </si>
  <si>
    <t xml:space="preserve">Сосиски "Венские" 18см замороженные</t>
  </si>
  <si>
    <t xml:space="preserve">Сосиски "Венские" 18см МГА</t>
  </si>
  <si>
    <t xml:space="preserve">Сосиски "Кавказские" МГА</t>
  </si>
  <si>
    <t xml:space="preserve">Сосиски Молочные Классические с белой полосой</t>
  </si>
  <si>
    <t xml:space="preserve">Сосиски "Дачные" МГА</t>
  </si>
  <si>
    <t xml:space="preserve">Сосиски "Сельские" замороженные</t>
  </si>
  <si>
    <t xml:space="preserve">Сосиски "Сельские" МГА</t>
  </si>
  <si>
    <t xml:space="preserve">Сосиски “С бараниной" клише замороженные</t>
  </si>
  <si>
    <t xml:space="preserve">амипак</t>
  </si>
  <si>
    <t xml:space="preserve">Сосиски “С бараниной" клише МГА</t>
  </si>
  <si>
    <t xml:space="preserve">Сосиски Подкопченые 12см с белой полосой</t>
  </si>
  <si>
    <t xml:space="preserve">Сосиски "Баварские" с белой полосой</t>
  </si>
  <si>
    <t xml:space="preserve">Сосиски “Рузские Молочные" клише замороженные</t>
  </si>
  <si>
    <t xml:space="preserve">Сосиски “Рузские Молочные" клише МГА</t>
  </si>
  <si>
    <t xml:space="preserve">Сосиски "Мусульманские" клише замороженные</t>
  </si>
  <si>
    <t xml:space="preserve">Сосиски "Мусульманские" клише МГА</t>
  </si>
  <si>
    <t xml:space="preserve">Сосиски "Ханские" клише замороженные</t>
  </si>
  <si>
    <t xml:space="preserve">Сосиски "Ханские" клише МГА</t>
  </si>
  <si>
    <t xml:space="preserve">Сосиски в штучной упаковке </t>
  </si>
  <si>
    <t xml:space="preserve">Сосиски "С бараниной" вакуум 400г</t>
  </si>
  <si>
    <t xml:space="preserve">30/180</t>
  </si>
  <si>
    <t xml:space="preserve">0+6/-18</t>
  </si>
  <si>
    <t xml:space="preserve">Сосиски "Мусульманские" вакуум 380г</t>
  </si>
  <si>
    <t xml:space="preserve">Сосиски "Сельские" вакуум 380г</t>
  </si>
  <si>
    <t xml:space="preserve">Сосиски "Султан" вакуум 400г</t>
  </si>
  <si>
    <t xml:space="preserve">Сосиски "Гриль" вакуум 400г</t>
  </si>
  <si>
    <t xml:space="preserve">Сосиски "С говядиной" вакуум 400г</t>
  </si>
  <si>
    <t xml:space="preserve">Сардельки</t>
  </si>
  <si>
    <t xml:space="preserve">Сардельки "Мясные" МГА</t>
  </si>
  <si>
    <t xml:space="preserve">белковая</t>
  </si>
  <si>
    <t xml:space="preserve">Шпикачки  "Рузские" замороженные</t>
  </si>
  <si>
    <t xml:space="preserve">н/о</t>
  </si>
  <si>
    <t xml:space="preserve">Шпикачки  "Рузские" МГА</t>
  </si>
  <si>
    <t xml:space="preserve">Сардельки “Аппетитные” н/о замороженные</t>
  </si>
  <si>
    <t xml:space="preserve">Сардельки “Аппетитные” н/о МГА</t>
  </si>
  <si>
    <t xml:space="preserve">Сардельки "Мусульманские" клише замороженные</t>
  </si>
  <si>
    <t xml:space="preserve">Сардельки "Мусульманские" клише МГА</t>
  </si>
  <si>
    <t xml:space="preserve">Сардельки "Можайские" замороженные</t>
  </si>
  <si>
    <t xml:space="preserve">Сардельки "Можайские" МГА</t>
  </si>
  <si>
    <t xml:space="preserve">Сардельки “Аппетитные” айпил замороженные</t>
  </si>
  <si>
    <t xml:space="preserve">Сардельки “Аппетитные” айпил МГА</t>
  </si>
  <si>
    <t xml:space="preserve">Сардельки "Телячьи" 360г </t>
  </si>
  <si>
    <t xml:space="preserve">Полуфабрикаты замороженные</t>
  </si>
  <si>
    <t xml:space="preserve">Котлеты "Домашние"</t>
  </si>
  <si>
    <t xml:space="preserve">Пельмени "Отборные"</t>
  </si>
  <si>
    <t xml:space="preserve">Сырники классические</t>
  </si>
  <si>
    <t xml:space="preserve">Сырники классические со сгущенкой</t>
  </si>
  <si>
    <t xml:space="preserve">Сырники классические с вишней</t>
  </si>
  <si>
    <t xml:space="preserve">Вареники с творогом</t>
  </si>
  <si>
    <t xml:space="preserve">Вареники с картофелем</t>
  </si>
  <si>
    <t xml:space="preserve">Пельмени "Фирменные" 700г</t>
  </si>
  <si>
    <t xml:space="preserve">Пельмени "Классические" 700г</t>
  </si>
  <si>
    <t xml:space="preserve">Пельмени "Сочные" 700г</t>
  </si>
  <si>
    <t xml:space="preserve">Фарш "Гурман" из мяса индейки 500г</t>
  </si>
  <si>
    <t xml:space="preserve">Ветчины</t>
  </si>
  <si>
    <t xml:space="preserve">Ветчина "С говядиной" </t>
  </si>
  <si>
    <t xml:space="preserve">Ветчина из индейки 75/1</t>
  </si>
  <si>
    <t xml:space="preserve">Ветчина "Деликатесная" 500г</t>
  </si>
  <si>
    <t xml:space="preserve">Ветчина из индейки 65/0,5</t>
  </si>
  <si>
    <t xml:space="preserve">Колбасы варено-копченые и полукопченые</t>
  </si>
  <si>
    <t xml:space="preserve">Сервелат в/к в/с</t>
  </si>
  <si>
    <t xml:space="preserve">фиброуз</t>
  </si>
  <si>
    <t xml:space="preserve">Кавказская п/к в/у</t>
  </si>
  <si>
    <t xml:space="preserve">колаген</t>
  </si>
  <si>
    <t xml:space="preserve">Колбаски "Охотские" п/к</t>
  </si>
  <si>
    <t xml:space="preserve">Краковская ГОСТ 350г</t>
  </si>
  <si>
    <t xml:space="preserve">Чеченская п/к в/у 600г</t>
  </si>
  <si>
    <t xml:space="preserve">Сервелат Зернистый в/к в/у 400г</t>
  </si>
  <si>
    <t xml:space="preserve">белкозин</t>
  </si>
  <si>
    <t xml:space="preserve">Мусульманская п/к в/у 600г</t>
  </si>
  <si>
    <t xml:space="preserve">Колбаски Кавказские п/к мини 350г</t>
  </si>
  <si>
    <t xml:space="preserve">Колбаски Венгерские п/к 350г</t>
  </si>
  <si>
    <t xml:space="preserve">Колбаса п/к "С бараниной" 500г</t>
  </si>
  <si>
    <t xml:space="preserve">Сервелат "Русский" в/к 500г</t>
  </si>
  <si>
    <t xml:space="preserve">Стрелец</t>
  </si>
  <si>
    <t xml:space="preserve">Колбаски "Охотские" п/к в/у 300г</t>
  </si>
  <si>
    <t xml:space="preserve">Колбасы сырокопченые</t>
  </si>
  <si>
    <t xml:space="preserve">Колбаски "Копчетто" Классические с/к 70г</t>
  </si>
  <si>
    <t xml:space="preserve">0+24</t>
  </si>
  <si>
    <t xml:space="preserve">Колбаски "Копчетто" Чили с/к 70г</t>
  </si>
  <si>
    <t xml:space="preserve">Сервелат Мусульманский с/к 200г</t>
  </si>
  <si>
    <t xml:space="preserve">Мясные консервы</t>
  </si>
  <si>
    <t xml:space="preserve">Мясные деликатесы</t>
  </si>
  <si>
    <t xml:space="preserve">Фасовка (г) / шт в коробе</t>
  </si>
  <si>
    <t xml:space="preserve">Тип банки</t>
  </si>
  <si>
    <t xml:space="preserve">Срок реализации/ лет</t>
  </si>
  <si>
    <t xml:space="preserve">Рулька копченая бескостная</t>
  </si>
  <si>
    <t xml:space="preserve">540/6</t>
  </si>
  <si>
    <t xml:space="preserve">ж/б Easy Open</t>
  </si>
  <si>
    <t xml:space="preserve">0+20</t>
  </si>
  <si>
    <t xml:space="preserve">Языки свиные в собстенном соку ГОСТ</t>
  </si>
  <si>
    <t xml:space="preserve">325/ 12</t>
  </si>
  <si>
    <t xml:space="preserve">Окорок Тамбовский</t>
  </si>
  <si>
    <t xml:space="preserve">325/ 24</t>
  </si>
  <si>
    <t xml:space="preserve">Ветчина Классическая</t>
  </si>
  <si>
    <t xml:space="preserve">Индейка филе ГОСТ</t>
  </si>
  <si>
    <t xml:space="preserve">Окорок Деликатесный</t>
  </si>
  <si>
    <t xml:space="preserve">ж/б</t>
  </si>
  <si>
    <t xml:space="preserve">Индейка тушеная ГОСТ литография</t>
  </si>
  <si>
    <t xml:space="preserve">Свинина пряная ГОСТ</t>
  </si>
  <si>
    <t xml:space="preserve">250/ 12</t>
  </si>
  <si>
    <t xml:space="preserve">Ветчина Домашняя литография ГОСТ</t>
  </si>
  <si>
    <t xml:space="preserve">230/ 24</t>
  </si>
  <si>
    <t xml:space="preserve">Ветчина Столичная</t>
  </si>
  <si>
    <t xml:space="preserve">Карбонад Юбилейный </t>
  </si>
  <si>
    <t xml:space="preserve">Жаркое по-домашнему (из индейки)</t>
  </si>
  <si>
    <t xml:space="preserve">Ветчина из индейки ГОСТ</t>
  </si>
  <si>
    <t xml:space="preserve">230/ 12</t>
  </si>
  <si>
    <t xml:space="preserve">Утка тушеная ГОСТ </t>
  </si>
  <si>
    <t xml:space="preserve">Желудочки индейки в собственном соку</t>
  </si>
  <si>
    <t xml:space="preserve">Тушенки</t>
  </si>
  <si>
    <t xml:space="preserve">Говядина тушеная в/с Премиум</t>
  </si>
  <si>
    <t xml:space="preserve">Свинина тушеная в/с Премиум</t>
  </si>
  <si>
    <t xml:space="preserve">Говядина тушеная в/с Спецзаказ</t>
  </si>
  <si>
    <t xml:space="preserve">Свинина тушеная в/с Спецзаказ</t>
  </si>
  <si>
    <t xml:space="preserve">Конина тушеная в/с </t>
  </si>
  <si>
    <t xml:space="preserve">Говядина тушеная в/с Люкс</t>
  </si>
  <si>
    <t xml:space="preserve">Свинина тушеная в/с Люкс</t>
  </si>
  <si>
    <t xml:space="preserve">Говядина тушеная в/с Экстра</t>
  </si>
  <si>
    <t xml:space="preserve">Свинина тушеная в/с Экстра</t>
  </si>
  <si>
    <t xml:space="preserve">Говядина тушеная 1с </t>
  </si>
  <si>
    <t xml:space="preserve">250/ 24</t>
  </si>
  <si>
    <t xml:space="preserve">Тушенка из говядины Деревенская</t>
  </si>
  <si>
    <t xml:space="preserve">338/ 30</t>
  </si>
  <si>
    <t xml:space="preserve">Тушенка из говядины Дачная</t>
  </si>
  <si>
    <t xml:space="preserve">                        Консервы рубленые</t>
  </si>
  <si>
    <t xml:space="preserve">Котлета для бургера</t>
  </si>
  <si>
    <t xml:space="preserve">160/18</t>
  </si>
  <si>
    <t xml:space="preserve">                        Консервы обеденные</t>
  </si>
  <si>
    <t xml:space="preserve">Плов "Узбекский" с говядиной</t>
  </si>
  <si>
    <t xml:space="preserve">Тефтели в томатном соусе</t>
  </si>
  <si>
    <t xml:space="preserve">Борщ с мясом</t>
  </si>
  <si>
    <t xml:space="preserve">540/24</t>
  </si>
  <si>
    <t xml:space="preserve">Суп гороховый с мясом</t>
  </si>
  <si>
    <t xml:space="preserve">Суп харчо с мясом</t>
  </si>
  <si>
    <t xml:space="preserve">Гречка с беконом</t>
  </si>
  <si>
    <t xml:space="preserve">Рис с беконом </t>
  </si>
  <si>
    <t xml:space="preserve">Золотая серия</t>
  </si>
  <si>
    <t xml:space="preserve">Паштет из домашней птицы ГОСТ стекло</t>
  </si>
  <si>
    <t xml:space="preserve">200/6</t>
  </si>
  <si>
    <t xml:space="preserve">стекло/твист</t>
  </si>
  <si>
    <t xml:space="preserve">Паштет печеночный "Гусь" ГОСТ стекло</t>
  </si>
  <si>
    <t xml:space="preserve">Паштет печеночный "Курица" ГОСТ стекло</t>
  </si>
  <si>
    <t xml:space="preserve">Паштет печеночный "Индейка" ГОСТ стекло</t>
  </si>
  <si>
    <t xml:space="preserve">Паштет печеночный "Утка" ГОСТ стекло </t>
  </si>
  <si>
    <t xml:space="preserve">Паштеты</t>
  </si>
  <si>
    <t xml:space="preserve">Паштет "Пражский" литография</t>
  </si>
  <si>
    <t xml:space="preserve">230/№5/ 24</t>
  </si>
  <si>
    <t xml:space="preserve">ГОСТ </t>
  </si>
  <si>
    <t xml:space="preserve">Паштет "Эстонский" литография</t>
  </si>
  <si>
    <t xml:space="preserve">Паштет печёночный с маслом литография</t>
  </si>
  <si>
    <t xml:space="preserve">Паштет ИЗ ПЕЧЕНИ со сливочным маслом</t>
  </si>
  <si>
    <t xml:space="preserve">Паштет ДОМАШНИЙ со сливочным маслом </t>
  </si>
  <si>
    <t xml:space="preserve">Паштет печеночный "Гусь"</t>
  </si>
  <si>
    <t xml:space="preserve">180/№55/30</t>
  </si>
  <si>
    <t xml:space="preserve">Паштет печеночный "Индейка"</t>
  </si>
  <si>
    <t xml:space="preserve">Паштет печеночный "Курица"</t>
  </si>
  <si>
    <t xml:space="preserve">117/№1а/24</t>
  </si>
  <si>
    <t xml:space="preserve">Паштет печёночный со сливочным маслом литография</t>
  </si>
  <si>
    <t xml:space="preserve">Паштет печеночный с маслом Премиум ламистер</t>
  </si>
  <si>
    <t xml:space="preserve">100/20</t>
  </si>
  <si>
    <t xml:space="preserve">ламистер</t>
  </si>
  <si>
    <t xml:space="preserve">Паштет печеночный "Бекон" ламистер</t>
  </si>
  <si>
    <t xml:space="preserve">Паштет печеночный "Сыр" ламистер</t>
  </si>
  <si>
    <t xml:space="preserve">Паштет печеночный "Сметана и зелень" ламистер</t>
  </si>
  <si>
    <t xml:space="preserve">Паштет печеночный "Сливки" ламистер</t>
  </si>
  <si>
    <t xml:space="preserve">Паштет печеночный "Гусь" ламистер</t>
  </si>
  <si>
    <t xml:space="preserve">Паштет печеночный "Индейка" ламистер</t>
  </si>
  <si>
    <t xml:space="preserve">Паштет печеночный "Курица" ламистер</t>
  </si>
  <si>
    <t xml:space="preserve">Паштет печеночный "Говядина" ламистер</t>
  </si>
  <si>
    <t xml:space="preserve">Паштет "Печеночный" ламистер</t>
  </si>
  <si>
    <t xml:space="preserve">90/20</t>
  </si>
  <si>
    <t xml:space="preserve">Консервы из птицы</t>
  </si>
  <si>
    <t xml:space="preserve">Мясо индейки в собственном соку</t>
  </si>
  <si>
    <t xml:space="preserve">Мясо курицы в собственном соку</t>
  </si>
  <si>
    <t xml:space="preserve">Мясо цыпленка в собственном соку</t>
  </si>
  <si>
    <t xml:space="preserve">Мясорастительные консервы</t>
  </si>
  <si>
    <t xml:space="preserve">Каша гречневая с говядиной ГОСТ </t>
  </si>
  <si>
    <t xml:space="preserve">Каша перловая с говядиной ГОСТ </t>
  </si>
  <si>
    <t xml:space="preserve">Каша гречневая с индейкой ГОСТ</t>
  </si>
  <si>
    <t xml:space="preserve">Каша гречневая с курицей ГОСТ</t>
  </si>
  <si>
    <t xml:space="preserve">Каша перловая с индейкой ГОСТ</t>
  </si>
  <si>
    <t xml:space="preserve">Каша рисовая с индейкой ГОСТ </t>
  </si>
  <si>
    <t xml:space="preserve">Голубцы ленивые</t>
  </si>
  <si>
    <t xml:space="preserve">Фасоль с говядиной</t>
  </si>
  <si>
    <t xml:space="preserve">Фасоль с копченостями</t>
  </si>
  <si>
    <t xml:space="preserve">Горох с копченостями</t>
  </si>
  <si>
    <t xml:space="preserve">Каша рисовая с говядиной </t>
  </si>
  <si>
    <t xml:space="preserve">Горох с говядиной</t>
  </si>
  <si>
    <t xml:space="preserve">250/24</t>
  </si>
  <si>
    <t xml:space="preserve">Каша гречневая с говядиной</t>
  </si>
  <si>
    <t xml:space="preserve">Каша рисовая с индейкой</t>
  </si>
  <si>
    <t xml:space="preserve">Каша гречневая с говядиной  </t>
  </si>
  <si>
    <t xml:space="preserve">Вотчина</t>
  </si>
  <si>
    <t xml:space="preserve">Каша перловая с говядиной </t>
  </si>
  <si>
    <t xml:space="preserve">Колбасные закуски и фарши</t>
  </si>
  <si>
    <t xml:space="preserve">Завтрак туриста</t>
  </si>
  <si>
    <t xml:space="preserve">250/12</t>
  </si>
  <si>
    <t xml:space="preserve">Фарш колбасный "Краковский"</t>
  </si>
  <si>
    <t xml:space="preserve">Колбасная закуска "Деликатесная"</t>
  </si>
  <si>
    <t xml:space="preserve">Колбасная закуска "Докторская"</t>
  </si>
  <si>
    <t xml:space="preserve">Колбасная закуска "Домашняя"</t>
  </si>
  <si>
    <t xml:space="preserve">Корма для животных</t>
  </si>
  <si>
    <t xml:space="preserve">Корм  для кошек 0,325г Мясное ассорти НАША ЛАПА</t>
  </si>
  <si>
    <t xml:space="preserve">Корм  для собак 0,325г с говядиной НАША ЛАПА</t>
  </si>
  <si>
    <t xml:space="preserve">Прочие консервы</t>
  </si>
  <si>
    <t xml:space="preserve">Икра из кабачков обжаренных ГОСТ 450г </t>
  </si>
  <si>
    <t xml:space="preserve">450/12</t>
  </si>
  <si>
    <t xml:space="preserve">0+25</t>
  </si>
  <si>
    <t xml:space="preserve">Кукуруза сахарная в зернах ГОСТ в/с</t>
  </si>
  <si>
    <t xml:space="preserve">400/12</t>
  </si>
  <si>
    <t xml:space="preserve">Фасоль натуральная белая ГОСТ</t>
  </si>
  <si>
    <t xml:space="preserve">Горошек зеленый ГОСТ 1 сорт</t>
  </si>
  <si>
    <t xml:space="preserve">Горбуша натуральная 250г</t>
  </si>
  <si>
    <t xml:space="preserve">Синее море</t>
  </si>
  <si>
    <t xml:space="preserve">250/48</t>
  </si>
  <si>
    <t xml:space="preserve">Сельдь НДМ 240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#,##0.00&quot;р.&quot;"/>
    <numFmt numFmtId="170" formatCode="@"/>
    <numFmt numFmtId="171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0"/>
      <color rgb="FF993300"/>
      <name val="Arial"/>
      <family val="2"/>
      <charset val="204"/>
    </font>
    <font>
      <sz val="14"/>
      <color rgb="FF993300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993300"/>
      <name val="Arial"/>
      <family val="2"/>
    </font>
    <font>
      <sz val="12"/>
      <color rgb="FF993300"/>
      <name val="Arial"/>
      <family val="2"/>
      <charset val="204"/>
    </font>
    <font>
      <sz val="14"/>
      <color rgb="FF993300"/>
      <name val="Arial"/>
      <family val="2"/>
      <charset val="204"/>
    </font>
    <font>
      <sz val="14"/>
      <name val="Arial"/>
      <family val="2"/>
    </font>
    <font>
      <sz val="11"/>
      <color rgb="FF993300"/>
      <name val="Arial Cyr"/>
      <family val="0"/>
      <charset val="204"/>
    </font>
    <font>
      <b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4.328125" defaultRowHeight="1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7.66"/>
    <col collapsed="false" customWidth="true" hidden="false" outlineLevel="0" max="3" min="3" style="1" width="17.66"/>
    <col collapsed="false" customWidth="true" hidden="false" outlineLevel="0" max="4" min="4" style="1" width="14.99"/>
    <col collapsed="false" customWidth="true" hidden="false" outlineLevel="0" max="5" min="5" style="3" width="16.99"/>
    <col collapsed="false" customWidth="true" hidden="false" outlineLevel="0" max="6" min="6" style="4" width="15.32"/>
    <col collapsed="false" customWidth="true" hidden="false" outlineLevel="0" max="7" min="7" style="2" width="12.82"/>
    <col collapsed="false" customWidth="true" hidden="false" outlineLevel="0" max="9" min="8" style="2" width="14.99"/>
    <col collapsed="false" customWidth="true" hidden="false" outlineLevel="0" max="10" min="10" style="4" width="17.32"/>
    <col collapsed="false" customWidth="true" hidden="false" outlineLevel="0" max="11" min="11" style="2" width="17.32"/>
    <col collapsed="false" customWidth="false" hidden="false" outlineLevel="0" max="257" min="12" style="2" width="14.33"/>
  </cols>
  <sheetData>
    <row r="1" customFormat="fals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7"/>
      <c r="C2" s="7"/>
      <c r="D2" s="7"/>
      <c r="E2" s="8"/>
      <c r="F2" s="7"/>
      <c r="G2" s="7"/>
      <c r="H2" s="9"/>
      <c r="I2" s="9"/>
      <c r="J2" s="10"/>
    </row>
    <row r="3" customFormat="false" ht="18" hidden="false" customHeight="true" outlineLevel="0" collapsed="false">
      <c r="A3" s="11" t="s">
        <v>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0.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6" t="s">
        <v>10</v>
      </c>
    </row>
    <row r="5" customFormat="false" ht="18" hidden="false" customHeight="true" outlineLevel="0" collapsed="false">
      <c r="A5" s="17" t="n">
        <v>1</v>
      </c>
      <c r="B5" s="18" t="s">
        <v>11</v>
      </c>
      <c r="C5" s="19" t="s">
        <v>12</v>
      </c>
      <c r="D5" s="20" t="n">
        <v>5</v>
      </c>
      <c r="E5" s="21" t="s">
        <v>13</v>
      </c>
      <c r="F5" s="20" t="s">
        <v>14</v>
      </c>
      <c r="G5" s="20" t="n">
        <v>30</v>
      </c>
      <c r="H5" s="20" t="s">
        <v>15</v>
      </c>
      <c r="I5" s="22" t="n">
        <v>1143.96</v>
      </c>
      <c r="J5" s="23" t="n">
        <v>1158.96</v>
      </c>
      <c r="K5" s="24"/>
    </row>
    <row r="6" customFormat="false" ht="18" hidden="false" customHeight="true" outlineLevel="0" collapsed="false">
      <c r="A6" s="17" t="n">
        <v>2</v>
      </c>
      <c r="B6" s="18" t="s">
        <v>16</v>
      </c>
      <c r="C6" s="19" t="s">
        <v>12</v>
      </c>
      <c r="D6" s="20" t="n">
        <v>12</v>
      </c>
      <c r="E6" s="21" t="s">
        <v>13</v>
      </c>
      <c r="F6" s="20" t="s">
        <v>14</v>
      </c>
      <c r="G6" s="20" t="n">
        <v>30</v>
      </c>
      <c r="H6" s="20" t="s">
        <v>15</v>
      </c>
      <c r="I6" s="22" t="n">
        <v>1125.2</v>
      </c>
      <c r="J6" s="23" t="n">
        <v>1140.2</v>
      </c>
      <c r="K6" s="24"/>
    </row>
    <row r="7" customFormat="false" ht="18" hidden="false" customHeight="true" outlineLevel="0" collapsed="false">
      <c r="A7" s="17" t="n">
        <v>3</v>
      </c>
      <c r="B7" s="18" t="s">
        <v>17</v>
      </c>
      <c r="C7" s="19" t="s">
        <v>18</v>
      </c>
      <c r="D7" s="20" t="n">
        <v>5</v>
      </c>
      <c r="E7" s="21" t="s">
        <v>13</v>
      </c>
      <c r="F7" s="25" t="s">
        <v>14</v>
      </c>
      <c r="G7" s="20" t="n">
        <v>30</v>
      </c>
      <c r="H7" s="20" t="s">
        <v>15</v>
      </c>
      <c r="I7" s="22" t="n">
        <v>454</v>
      </c>
      <c r="J7" s="23" t="n">
        <v>469</v>
      </c>
      <c r="K7" s="24"/>
    </row>
    <row r="8" customFormat="false" ht="40.5" hidden="false" customHeight="true" outlineLevel="0" collapsed="false">
      <c r="A8" s="26" t="s">
        <v>1</v>
      </c>
      <c r="B8" s="27" t="s">
        <v>2</v>
      </c>
      <c r="C8" s="27" t="s">
        <v>3</v>
      </c>
      <c r="D8" s="27" t="s">
        <v>4</v>
      </c>
      <c r="E8" s="28" t="s">
        <v>19</v>
      </c>
      <c r="F8" s="27" t="s">
        <v>6</v>
      </c>
      <c r="G8" s="27" t="s">
        <v>7</v>
      </c>
      <c r="H8" s="27" t="s">
        <v>8</v>
      </c>
      <c r="I8" s="29"/>
      <c r="J8" s="30"/>
      <c r="K8" s="24"/>
    </row>
    <row r="9" customFormat="false" ht="18" hidden="false" customHeight="true" outlineLevel="0" collapsed="false">
      <c r="A9" s="17" t="n">
        <v>4</v>
      </c>
      <c r="B9" s="18" t="s">
        <v>20</v>
      </c>
      <c r="C9" s="19" t="s">
        <v>18</v>
      </c>
      <c r="D9" s="20" t="n">
        <v>5</v>
      </c>
      <c r="E9" s="21" t="s">
        <v>13</v>
      </c>
      <c r="F9" s="20" t="s">
        <v>14</v>
      </c>
      <c r="G9" s="20" t="n">
        <v>30</v>
      </c>
      <c r="H9" s="20" t="s">
        <v>15</v>
      </c>
      <c r="I9" s="22" t="n">
        <v>469.44</v>
      </c>
      <c r="J9" s="23" t="n">
        <v>484.44</v>
      </c>
      <c r="K9" s="24"/>
    </row>
    <row r="10" customFormat="false" ht="18" hidden="false" customHeight="true" outlineLevel="0" collapsed="false">
      <c r="A10" s="17" t="n">
        <v>5</v>
      </c>
      <c r="B10" s="18" t="s">
        <v>21</v>
      </c>
      <c r="C10" s="19" t="s">
        <v>18</v>
      </c>
      <c r="D10" s="20" t="n">
        <v>5.2</v>
      </c>
      <c r="E10" s="21" t="s">
        <v>13</v>
      </c>
      <c r="F10" s="20" t="s">
        <v>14</v>
      </c>
      <c r="G10" s="20" t="n">
        <v>30</v>
      </c>
      <c r="H10" s="20" t="s">
        <v>15</v>
      </c>
      <c r="I10" s="22" t="n">
        <v>265.04</v>
      </c>
      <c r="J10" s="23" t="n">
        <v>280.04</v>
      </c>
      <c r="K10" s="24"/>
    </row>
    <row r="11" customFormat="false" ht="18" hidden="false" customHeight="true" outlineLevel="0" collapsed="false">
      <c r="A11" s="17" t="n">
        <v>6</v>
      </c>
      <c r="B11" s="18" t="s">
        <v>22</v>
      </c>
      <c r="C11" s="19" t="s">
        <v>18</v>
      </c>
      <c r="D11" s="20" t="n">
        <v>5.2</v>
      </c>
      <c r="E11" s="21" t="s">
        <v>13</v>
      </c>
      <c r="F11" s="20" t="s">
        <v>14</v>
      </c>
      <c r="G11" s="20" t="n">
        <v>30</v>
      </c>
      <c r="H11" s="20" t="s">
        <v>15</v>
      </c>
      <c r="I11" s="22" t="n">
        <v>265.04</v>
      </c>
      <c r="J11" s="23" t="n">
        <v>280.04</v>
      </c>
      <c r="K11" s="24"/>
    </row>
    <row r="12" customFormat="false" ht="18" hidden="false" customHeight="true" outlineLevel="0" collapsed="false">
      <c r="A12" s="17" t="n">
        <v>7</v>
      </c>
      <c r="B12" s="18" t="s">
        <v>23</v>
      </c>
      <c r="C12" s="31" t="s">
        <v>18</v>
      </c>
      <c r="D12" s="20" t="n">
        <v>4.2</v>
      </c>
      <c r="E12" s="21" t="s">
        <v>13</v>
      </c>
      <c r="F12" s="20" t="s">
        <v>14</v>
      </c>
      <c r="G12" s="20" t="n">
        <v>30</v>
      </c>
      <c r="H12" s="20" t="s">
        <v>15</v>
      </c>
      <c r="I12" s="22" t="n">
        <v>204</v>
      </c>
      <c r="J12" s="23" t="n">
        <v>219</v>
      </c>
      <c r="K12" s="24"/>
    </row>
    <row r="13" customFormat="false" ht="18" hidden="false" customHeight="true" outlineLevel="0" collapsed="false">
      <c r="A13" s="17" t="n">
        <v>8</v>
      </c>
      <c r="B13" s="18" t="s">
        <v>24</v>
      </c>
      <c r="C13" s="19" t="s">
        <v>18</v>
      </c>
      <c r="D13" s="20" t="n">
        <v>3</v>
      </c>
      <c r="E13" s="21" t="s">
        <v>13</v>
      </c>
      <c r="F13" s="20" t="s">
        <v>14</v>
      </c>
      <c r="G13" s="20" t="n">
        <v>45</v>
      </c>
      <c r="H13" s="20" t="s">
        <v>25</v>
      </c>
      <c r="I13" s="22" t="n">
        <v>84</v>
      </c>
      <c r="J13" s="23" t="n">
        <v>99</v>
      </c>
      <c r="K13" s="24"/>
    </row>
    <row r="14" customFormat="false" ht="18" hidden="false" customHeight="true" outlineLevel="0" collapsed="false">
      <c r="A14" s="32" t="s">
        <v>26</v>
      </c>
      <c r="B14" s="33"/>
      <c r="C14" s="33"/>
      <c r="D14" s="33"/>
      <c r="E14" s="33"/>
      <c r="F14" s="33"/>
      <c r="G14" s="33"/>
      <c r="H14" s="33"/>
      <c r="I14" s="34"/>
      <c r="J14" s="33"/>
      <c r="K14" s="24"/>
    </row>
    <row r="15" customFormat="false" ht="40.5" hidden="false" customHeight="true" outlineLevel="0" collapsed="false">
      <c r="A15" s="26" t="s">
        <v>1</v>
      </c>
      <c r="B15" s="27" t="s">
        <v>2</v>
      </c>
      <c r="C15" s="27" t="s">
        <v>3</v>
      </c>
      <c r="D15" s="27" t="s">
        <v>4</v>
      </c>
      <c r="E15" s="15" t="s">
        <v>5</v>
      </c>
      <c r="F15" s="27" t="s">
        <v>6</v>
      </c>
      <c r="G15" s="27" t="s">
        <v>7</v>
      </c>
      <c r="H15" s="27" t="s">
        <v>8</v>
      </c>
      <c r="I15" s="29"/>
      <c r="J15" s="30" t="s">
        <v>10</v>
      </c>
      <c r="K15" s="24"/>
    </row>
    <row r="16" customFormat="false" ht="18" hidden="false" customHeight="true" outlineLevel="0" collapsed="false">
      <c r="A16" s="17" t="n">
        <v>1</v>
      </c>
      <c r="B16" s="35" t="s">
        <v>27</v>
      </c>
      <c r="C16" s="31" t="s">
        <v>18</v>
      </c>
      <c r="D16" s="20" t="n">
        <v>10</v>
      </c>
      <c r="E16" s="36" t="s">
        <v>28</v>
      </c>
      <c r="F16" s="37" t="s">
        <v>29</v>
      </c>
      <c r="G16" s="20" t="n">
        <v>30</v>
      </c>
      <c r="H16" s="20" t="s">
        <v>15</v>
      </c>
      <c r="I16" s="22" t="n">
        <v>634</v>
      </c>
      <c r="J16" s="23" t="n">
        <v>649</v>
      </c>
      <c r="K16" s="24"/>
    </row>
    <row r="17" customFormat="false" ht="18" hidden="false" customHeight="true" outlineLevel="0" collapsed="false">
      <c r="A17" s="17" t="n">
        <v>2</v>
      </c>
      <c r="B17" s="35" t="s">
        <v>30</v>
      </c>
      <c r="C17" s="31" t="s">
        <v>18</v>
      </c>
      <c r="D17" s="20" t="n">
        <v>10</v>
      </c>
      <c r="E17" s="36" t="s">
        <v>28</v>
      </c>
      <c r="F17" s="37" t="s">
        <v>29</v>
      </c>
      <c r="G17" s="20" t="n">
        <v>30</v>
      </c>
      <c r="H17" s="20" t="s">
        <v>15</v>
      </c>
      <c r="I17" s="22" t="n">
        <v>594</v>
      </c>
      <c r="J17" s="23" t="n">
        <v>609</v>
      </c>
      <c r="K17" s="24"/>
    </row>
    <row r="18" customFormat="false" ht="18" hidden="false" customHeight="true" outlineLevel="0" collapsed="false">
      <c r="A18" s="17" t="n">
        <v>3</v>
      </c>
      <c r="B18" s="35" t="s">
        <v>31</v>
      </c>
      <c r="C18" s="31" t="s">
        <v>18</v>
      </c>
      <c r="D18" s="20" t="n">
        <v>12</v>
      </c>
      <c r="E18" s="36" t="s">
        <v>32</v>
      </c>
      <c r="F18" s="37" t="s">
        <v>29</v>
      </c>
      <c r="G18" s="20" t="n">
        <v>35</v>
      </c>
      <c r="H18" s="20" t="s">
        <v>15</v>
      </c>
      <c r="I18" s="22" t="n">
        <v>394</v>
      </c>
      <c r="J18" s="23" t="n">
        <v>409</v>
      </c>
      <c r="K18" s="24"/>
    </row>
    <row r="19" s="45" customFormat="true" ht="18" hidden="false" customHeight="true" outlineLevel="0" collapsed="false">
      <c r="A19" s="17" t="n">
        <v>4</v>
      </c>
      <c r="B19" s="38" t="s">
        <v>33</v>
      </c>
      <c r="C19" s="39" t="s">
        <v>18</v>
      </c>
      <c r="D19" s="40" t="n">
        <v>9</v>
      </c>
      <c r="E19" s="41" t="s">
        <v>34</v>
      </c>
      <c r="F19" s="42" t="s">
        <v>14</v>
      </c>
      <c r="G19" s="40" t="n">
        <v>60</v>
      </c>
      <c r="H19" s="40" t="s">
        <v>15</v>
      </c>
      <c r="I19" s="43" t="n">
        <v>394</v>
      </c>
      <c r="J19" s="44" t="n">
        <v>409</v>
      </c>
      <c r="K19" s="24"/>
    </row>
    <row r="20" s="45" customFormat="true" ht="18" hidden="false" customHeight="true" outlineLevel="0" collapsed="false">
      <c r="A20" s="17" t="n">
        <v>5</v>
      </c>
      <c r="B20" s="38" t="s">
        <v>35</v>
      </c>
      <c r="C20" s="39" t="s">
        <v>18</v>
      </c>
      <c r="D20" s="40" t="n">
        <v>10</v>
      </c>
      <c r="E20" s="41" t="s">
        <v>34</v>
      </c>
      <c r="F20" s="42" t="s">
        <v>14</v>
      </c>
      <c r="G20" s="40" t="n">
        <v>60</v>
      </c>
      <c r="H20" s="40" t="s">
        <v>15</v>
      </c>
      <c r="I20" s="43" t="n">
        <v>300</v>
      </c>
      <c r="J20" s="44" t="n">
        <v>315</v>
      </c>
      <c r="K20" s="24"/>
    </row>
    <row r="21" s="45" customFormat="true" ht="18" hidden="false" customHeight="true" outlineLevel="0" collapsed="false">
      <c r="A21" s="17" t="n">
        <v>6</v>
      </c>
      <c r="B21" s="38" t="s">
        <v>36</v>
      </c>
      <c r="C21" s="39" t="s">
        <v>18</v>
      </c>
      <c r="D21" s="40" t="n">
        <v>10</v>
      </c>
      <c r="E21" s="41" t="s">
        <v>34</v>
      </c>
      <c r="F21" s="42" t="s">
        <v>14</v>
      </c>
      <c r="G21" s="40" t="n">
        <v>60</v>
      </c>
      <c r="H21" s="40" t="s">
        <v>15</v>
      </c>
      <c r="I21" s="43" t="n">
        <v>220.9</v>
      </c>
      <c r="J21" s="44" t="n">
        <v>235.9</v>
      </c>
      <c r="K21" s="24"/>
    </row>
    <row r="22" s="45" customFormat="true" ht="18" hidden="false" customHeight="true" outlineLevel="0" collapsed="false">
      <c r="A22" s="17" t="n">
        <v>7</v>
      </c>
      <c r="B22" s="38" t="s">
        <v>37</v>
      </c>
      <c r="C22" s="39" t="s">
        <v>18</v>
      </c>
      <c r="D22" s="40" t="n">
        <v>10</v>
      </c>
      <c r="E22" s="41" t="s">
        <v>34</v>
      </c>
      <c r="F22" s="42" t="s">
        <v>14</v>
      </c>
      <c r="G22" s="40" t="n">
        <v>60</v>
      </c>
      <c r="H22" s="40" t="s">
        <v>15</v>
      </c>
      <c r="I22" s="43" t="n">
        <v>218</v>
      </c>
      <c r="J22" s="44" t="n">
        <v>233</v>
      </c>
      <c r="K22" s="24"/>
    </row>
    <row r="23" customFormat="false" ht="40.5" hidden="false" customHeight="true" outlineLevel="0" collapsed="false">
      <c r="A23" s="26" t="s">
        <v>1</v>
      </c>
      <c r="B23" s="27" t="s">
        <v>2</v>
      </c>
      <c r="C23" s="27" t="s">
        <v>3</v>
      </c>
      <c r="D23" s="27" t="s">
        <v>4</v>
      </c>
      <c r="E23" s="15" t="s">
        <v>5</v>
      </c>
      <c r="F23" s="27" t="s">
        <v>6</v>
      </c>
      <c r="G23" s="27" t="s">
        <v>7</v>
      </c>
      <c r="H23" s="27" t="s">
        <v>8</v>
      </c>
      <c r="I23" s="29"/>
      <c r="J23" s="30" t="s">
        <v>38</v>
      </c>
      <c r="K23" s="24"/>
    </row>
    <row r="24" customFormat="false" ht="18" hidden="false" customHeight="true" outlineLevel="0" collapsed="false">
      <c r="A24" s="17" t="n">
        <v>8</v>
      </c>
      <c r="B24" s="35" t="s">
        <v>39</v>
      </c>
      <c r="C24" s="31" t="s">
        <v>18</v>
      </c>
      <c r="D24" s="20" t="n">
        <v>15</v>
      </c>
      <c r="E24" s="36" t="s">
        <v>34</v>
      </c>
      <c r="F24" s="37" t="s">
        <v>14</v>
      </c>
      <c r="G24" s="20" t="n">
        <v>60</v>
      </c>
      <c r="H24" s="20" t="s">
        <v>15</v>
      </c>
      <c r="I24" s="22" t="n">
        <v>250.045</v>
      </c>
      <c r="J24" s="23" t="n">
        <v>265.045</v>
      </c>
      <c r="K24" s="24"/>
    </row>
    <row r="25" customFormat="false" ht="18" hidden="false" customHeight="true" outlineLevel="0" collapsed="false">
      <c r="A25" s="17" t="n">
        <f aca="false">A24+1</f>
        <v>9</v>
      </c>
      <c r="B25" s="35" t="s">
        <v>40</v>
      </c>
      <c r="C25" s="31" t="s">
        <v>18</v>
      </c>
      <c r="D25" s="20" t="n">
        <v>15</v>
      </c>
      <c r="E25" s="36" t="s">
        <v>34</v>
      </c>
      <c r="F25" s="37" t="s">
        <v>14</v>
      </c>
      <c r="G25" s="20" t="n">
        <v>60</v>
      </c>
      <c r="H25" s="20" t="s">
        <v>15</v>
      </c>
      <c r="I25" s="22" t="n">
        <v>234</v>
      </c>
      <c r="J25" s="23" t="n">
        <v>249</v>
      </c>
      <c r="K25" s="24"/>
    </row>
    <row r="26" s="45" customFormat="true" ht="18" hidden="false" customHeight="true" outlineLevel="0" collapsed="false">
      <c r="A26" s="17" t="n">
        <f aca="false">A25+1</f>
        <v>10</v>
      </c>
      <c r="B26" s="38" t="s">
        <v>41</v>
      </c>
      <c r="C26" s="46" t="s">
        <v>18</v>
      </c>
      <c r="D26" s="47" t="n">
        <v>10</v>
      </c>
      <c r="E26" s="41" t="s">
        <v>34</v>
      </c>
      <c r="F26" s="47" t="s">
        <v>14</v>
      </c>
      <c r="G26" s="40" t="n">
        <v>60</v>
      </c>
      <c r="H26" s="40" t="s">
        <v>15</v>
      </c>
      <c r="I26" s="43" t="n">
        <v>224</v>
      </c>
      <c r="J26" s="44" t="n">
        <v>239</v>
      </c>
      <c r="K26" s="24"/>
    </row>
    <row r="27" customFormat="false" ht="18" hidden="false" customHeight="true" outlineLevel="0" collapsed="false">
      <c r="A27" s="17" t="n">
        <f aca="false">A26+1</f>
        <v>11</v>
      </c>
      <c r="B27" s="35" t="s">
        <v>42</v>
      </c>
      <c r="C27" s="31" t="s">
        <v>18</v>
      </c>
      <c r="D27" s="20" t="n">
        <v>9</v>
      </c>
      <c r="E27" s="36" t="s">
        <v>34</v>
      </c>
      <c r="F27" s="37" t="s">
        <v>14</v>
      </c>
      <c r="G27" s="20" t="n">
        <v>60</v>
      </c>
      <c r="H27" s="20" t="s">
        <v>15</v>
      </c>
      <c r="I27" s="22" t="n">
        <v>214</v>
      </c>
      <c r="J27" s="23" t="n">
        <v>229</v>
      </c>
      <c r="K27" s="24"/>
    </row>
    <row r="28" customFormat="false" ht="18" hidden="false" customHeight="true" outlineLevel="0" collapsed="false">
      <c r="A28" s="17" t="n">
        <f aca="false">A27+1</f>
        <v>12</v>
      </c>
      <c r="B28" s="35" t="s">
        <v>43</v>
      </c>
      <c r="C28" s="19" t="s">
        <v>18</v>
      </c>
      <c r="D28" s="48" t="n">
        <v>10</v>
      </c>
      <c r="E28" s="36" t="s">
        <v>34</v>
      </c>
      <c r="F28" s="48" t="s">
        <v>14</v>
      </c>
      <c r="G28" s="20" t="n">
        <v>60</v>
      </c>
      <c r="H28" s="20" t="s">
        <v>15</v>
      </c>
      <c r="I28" s="22" t="n">
        <v>204</v>
      </c>
      <c r="J28" s="23" t="n">
        <v>219</v>
      </c>
      <c r="K28" s="24"/>
    </row>
    <row r="29" s="49" customFormat="true" ht="18" hidden="false" customHeight="true" outlineLevel="0" collapsed="false">
      <c r="A29" s="17" t="n">
        <f aca="false">A28+1</f>
        <v>13</v>
      </c>
      <c r="B29" s="35" t="s">
        <v>44</v>
      </c>
      <c r="C29" s="31" t="s">
        <v>18</v>
      </c>
      <c r="D29" s="48" t="n">
        <v>10</v>
      </c>
      <c r="E29" s="36" t="s">
        <v>34</v>
      </c>
      <c r="F29" s="48" t="s">
        <v>14</v>
      </c>
      <c r="G29" s="20" t="n">
        <v>60</v>
      </c>
      <c r="H29" s="20" t="s">
        <v>15</v>
      </c>
      <c r="I29" s="22" t="n">
        <v>214</v>
      </c>
      <c r="J29" s="23" t="n">
        <v>229</v>
      </c>
      <c r="K29" s="24"/>
    </row>
    <row r="30" s="49" customFormat="true" ht="18" hidden="false" customHeight="true" outlineLevel="0" collapsed="false">
      <c r="A30" s="17" t="n">
        <f aca="false">A29+1</f>
        <v>14</v>
      </c>
      <c r="B30" s="35" t="s">
        <v>45</v>
      </c>
      <c r="C30" s="31" t="s">
        <v>18</v>
      </c>
      <c r="D30" s="48" t="n">
        <v>14</v>
      </c>
      <c r="E30" s="36" t="s">
        <v>34</v>
      </c>
      <c r="F30" s="48" t="s">
        <v>14</v>
      </c>
      <c r="G30" s="20" t="n">
        <v>60</v>
      </c>
      <c r="H30" s="20" t="s">
        <v>15</v>
      </c>
      <c r="I30" s="22" t="n">
        <v>194</v>
      </c>
      <c r="J30" s="23" t="n">
        <v>209</v>
      </c>
      <c r="K30" s="24"/>
    </row>
    <row r="31" s="49" customFormat="true" ht="18" hidden="false" customHeight="true" outlineLevel="0" collapsed="false">
      <c r="A31" s="17" t="n">
        <f aca="false">A30+1</f>
        <v>15</v>
      </c>
      <c r="B31" s="35" t="s">
        <v>46</v>
      </c>
      <c r="C31" s="31" t="s">
        <v>18</v>
      </c>
      <c r="D31" s="48" t="n">
        <v>10</v>
      </c>
      <c r="E31" s="36" t="s">
        <v>34</v>
      </c>
      <c r="F31" s="48" t="s">
        <v>14</v>
      </c>
      <c r="G31" s="20" t="n">
        <v>60</v>
      </c>
      <c r="H31" s="20" t="s">
        <v>15</v>
      </c>
      <c r="I31" s="22" t="n">
        <v>194</v>
      </c>
      <c r="J31" s="23" t="n">
        <v>209</v>
      </c>
      <c r="K31" s="24"/>
    </row>
    <row r="32" s="49" customFormat="true" ht="18" hidden="false" customHeight="true" outlineLevel="0" collapsed="false">
      <c r="A32" s="17" t="n">
        <f aca="false">A31+1</f>
        <v>16</v>
      </c>
      <c r="B32" s="35" t="s">
        <v>47</v>
      </c>
      <c r="C32" s="31" t="s">
        <v>18</v>
      </c>
      <c r="D32" s="48" t="n">
        <v>10</v>
      </c>
      <c r="E32" s="36" t="s">
        <v>34</v>
      </c>
      <c r="F32" s="48" t="s">
        <v>14</v>
      </c>
      <c r="G32" s="20" t="n">
        <v>60</v>
      </c>
      <c r="H32" s="20" t="s">
        <v>15</v>
      </c>
      <c r="I32" s="22" t="n">
        <v>194</v>
      </c>
      <c r="J32" s="23" t="n">
        <v>209</v>
      </c>
      <c r="K32" s="24"/>
    </row>
    <row r="33" s="49" customFormat="true" ht="18" hidden="false" customHeight="true" outlineLevel="0" collapsed="false">
      <c r="A33" s="17" t="n">
        <f aca="false">A32+1</f>
        <v>17</v>
      </c>
      <c r="B33" s="50" t="s">
        <v>48</v>
      </c>
      <c r="C33" s="19" t="s">
        <v>18</v>
      </c>
      <c r="D33" s="20" t="n">
        <v>12</v>
      </c>
      <c r="E33" s="36" t="s">
        <v>34</v>
      </c>
      <c r="F33" s="48" t="s">
        <v>14</v>
      </c>
      <c r="G33" s="20" t="n">
        <v>60</v>
      </c>
      <c r="H33" s="20" t="s">
        <v>15</v>
      </c>
      <c r="I33" s="22" t="n">
        <v>184</v>
      </c>
      <c r="J33" s="23" t="n">
        <v>199</v>
      </c>
      <c r="K33" s="24"/>
    </row>
    <row r="34" s="49" customFormat="true" ht="18" hidden="false" customHeight="true" outlineLevel="0" collapsed="false">
      <c r="A34" s="17" t="n">
        <f aca="false">A33+1</f>
        <v>18</v>
      </c>
      <c r="B34" s="50" t="s">
        <v>49</v>
      </c>
      <c r="C34" s="19" t="s">
        <v>18</v>
      </c>
      <c r="D34" s="20" t="n">
        <v>8</v>
      </c>
      <c r="E34" s="36" t="s">
        <v>34</v>
      </c>
      <c r="F34" s="48" t="s">
        <v>14</v>
      </c>
      <c r="G34" s="20" t="n">
        <v>60</v>
      </c>
      <c r="H34" s="20" t="s">
        <v>15</v>
      </c>
      <c r="I34" s="22" t="n">
        <v>160</v>
      </c>
      <c r="J34" s="23" t="n">
        <v>175</v>
      </c>
      <c r="K34" s="24"/>
    </row>
    <row r="35" s="49" customFormat="true" ht="18" hidden="false" customHeight="true" outlineLevel="0" collapsed="false">
      <c r="A35" s="17" t="n">
        <f aca="false">A34+1</f>
        <v>19</v>
      </c>
      <c r="B35" s="35" t="s">
        <v>50</v>
      </c>
      <c r="C35" s="31" t="s">
        <v>18</v>
      </c>
      <c r="D35" s="48" t="n">
        <v>15</v>
      </c>
      <c r="E35" s="36" t="s">
        <v>34</v>
      </c>
      <c r="F35" s="48" t="s">
        <v>14</v>
      </c>
      <c r="G35" s="20" t="n">
        <v>60</v>
      </c>
      <c r="H35" s="20" t="s">
        <v>15</v>
      </c>
      <c r="I35" s="22" t="n">
        <v>125.635</v>
      </c>
      <c r="J35" s="23" t="n">
        <v>140.635</v>
      </c>
      <c r="K35" s="24"/>
    </row>
    <row r="36" s="49" customFormat="true" ht="18" hidden="false" customHeight="true" outlineLevel="0" collapsed="false">
      <c r="A36" s="17" t="n">
        <f aca="false">A35+1</f>
        <v>20</v>
      </c>
      <c r="B36" s="35" t="s">
        <v>51</v>
      </c>
      <c r="C36" s="31" t="s">
        <v>18</v>
      </c>
      <c r="D36" s="48" t="n">
        <v>15</v>
      </c>
      <c r="E36" s="36" t="s">
        <v>34</v>
      </c>
      <c r="F36" s="48" t="s">
        <v>14</v>
      </c>
      <c r="G36" s="20" t="n">
        <v>60</v>
      </c>
      <c r="H36" s="20" t="s">
        <v>15</v>
      </c>
      <c r="I36" s="22" t="n">
        <v>109.54</v>
      </c>
      <c r="J36" s="23" t="n">
        <v>124.54</v>
      </c>
      <c r="K36" s="24"/>
    </row>
    <row r="37" s="49" customFormat="true" ht="18" hidden="false" customHeight="true" outlineLevel="0" collapsed="false">
      <c r="A37" s="17" t="n">
        <f aca="false">A36+1</f>
        <v>21</v>
      </c>
      <c r="B37" s="35" t="s">
        <v>52</v>
      </c>
      <c r="C37" s="31" t="s">
        <v>18</v>
      </c>
      <c r="D37" s="48" t="n">
        <v>9.6</v>
      </c>
      <c r="E37" s="36" t="s">
        <v>34</v>
      </c>
      <c r="F37" s="48" t="s">
        <v>14</v>
      </c>
      <c r="G37" s="20" t="n">
        <v>60</v>
      </c>
      <c r="H37" s="20" t="s">
        <v>15</v>
      </c>
      <c r="I37" s="22" t="n">
        <v>83.73</v>
      </c>
      <c r="J37" s="23" t="n">
        <v>98.73</v>
      </c>
      <c r="K37" s="24"/>
    </row>
    <row r="38" s="49" customFormat="true" ht="18" hidden="false" customHeight="true" outlineLevel="0" collapsed="false">
      <c r="A38" s="17" t="n">
        <f aca="false">A37+1</f>
        <v>22</v>
      </c>
      <c r="B38" s="35" t="s">
        <v>53</v>
      </c>
      <c r="C38" s="31" t="s">
        <v>18</v>
      </c>
      <c r="D38" s="20" t="n">
        <v>13.5</v>
      </c>
      <c r="E38" s="36" t="s">
        <v>34</v>
      </c>
      <c r="F38" s="37" t="s">
        <v>14</v>
      </c>
      <c r="G38" s="20" t="n">
        <v>60</v>
      </c>
      <c r="H38" s="20" t="s">
        <v>15</v>
      </c>
      <c r="I38" s="22" t="n">
        <v>75.9</v>
      </c>
      <c r="J38" s="23" t="n">
        <v>90.9</v>
      </c>
      <c r="K38" s="24"/>
    </row>
    <row r="39" s="49" customFormat="true" ht="18" hidden="false" customHeight="true" outlineLevel="0" collapsed="false">
      <c r="A39" s="17" t="n">
        <f aca="false">A38+1</f>
        <v>23</v>
      </c>
      <c r="B39" s="35" t="s">
        <v>54</v>
      </c>
      <c r="C39" s="31" t="s">
        <v>18</v>
      </c>
      <c r="D39" s="20" t="n">
        <v>13.5</v>
      </c>
      <c r="E39" s="36" t="s">
        <v>34</v>
      </c>
      <c r="F39" s="37" t="s">
        <v>14</v>
      </c>
      <c r="G39" s="20" t="n">
        <v>60</v>
      </c>
      <c r="H39" s="20" t="s">
        <v>15</v>
      </c>
      <c r="I39" s="22" t="n">
        <v>74.595</v>
      </c>
      <c r="J39" s="23" t="n">
        <v>89.595</v>
      </c>
      <c r="K39" s="24"/>
    </row>
    <row r="40" customFormat="false" ht="18" hidden="false" customHeight="true" outlineLevel="0" collapsed="false">
      <c r="A40" s="32" t="s">
        <v>55</v>
      </c>
      <c r="B40" s="33"/>
      <c r="C40" s="33"/>
      <c r="D40" s="33"/>
      <c r="E40" s="33"/>
      <c r="F40" s="33"/>
      <c r="G40" s="33"/>
      <c r="H40" s="33"/>
      <c r="I40" s="34"/>
      <c r="J40" s="33"/>
      <c r="K40" s="24"/>
    </row>
    <row r="41" customFormat="false" ht="40.5" hidden="false" customHeight="true" outlineLevel="0" collapsed="false">
      <c r="A41" s="13" t="s">
        <v>1</v>
      </c>
      <c r="B41" s="14" t="s">
        <v>2</v>
      </c>
      <c r="C41" s="14" t="s">
        <v>3</v>
      </c>
      <c r="D41" s="14" t="s">
        <v>4</v>
      </c>
      <c r="E41" s="15" t="s">
        <v>5</v>
      </c>
      <c r="F41" s="14" t="s">
        <v>6</v>
      </c>
      <c r="G41" s="14" t="s">
        <v>7</v>
      </c>
      <c r="H41" s="14" t="s">
        <v>8</v>
      </c>
      <c r="I41" s="51"/>
      <c r="J41" s="16" t="s">
        <v>10</v>
      </c>
      <c r="K41" s="24"/>
    </row>
    <row r="42" s="45" customFormat="true" ht="18" hidden="false" customHeight="true" outlineLevel="0" collapsed="false">
      <c r="A42" s="17" t="n">
        <v>1</v>
      </c>
      <c r="B42" s="52" t="s">
        <v>56</v>
      </c>
      <c r="C42" s="46" t="s">
        <v>18</v>
      </c>
      <c r="D42" s="53" t="n">
        <v>10</v>
      </c>
      <c r="E42" s="54" t="s">
        <v>57</v>
      </c>
      <c r="F42" s="55" t="s">
        <v>14</v>
      </c>
      <c r="G42" s="40" t="n">
        <v>30</v>
      </c>
      <c r="H42" s="40" t="s">
        <v>15</v>
      </c>
      <c r="I42" s="43" t="n">
        <v>405.775</v>
      </c>
      <c r="J42" s="44" t="n">
        <v>420.775</v>
      </c>
      <c r="K42" s="24"/>
    </row>
    <row r="43" s="45" customFormat="true" ht="18" hidden="false" customHeight="true" outlineLevel="0" collapsed="false">
      <c r="A43" s="17" t="n">
        <f aca="false">A42+1</f>
        <v>2</v>
      </c>
      <c r="B43" s="52" t="s">
        <v>58</v>
      </c>
      <c r="C43" s="46" t="s">
        <v>18</v>
      </c>
      <c r="D43" s="53" t="n">
        <v>10</v>
      </c>
      <c r="E43" s="54" t="s">
        <v>57</v>
      </c>
      <c r="F43" s="55" t="s">
        <v>14</v>
      </c>
      <c r="G43" s="40" t="n">
        <v>30</v>
      </c>
      <c r="H43" s="40" t="s">
        <v>15</v>
      </c>
      <c r="I43" s="43" t="n">
        <v>324</v>
      </c>
      <c r="J43" s="44" t="n">
        <v>339</v>
      </c>
      <c r="K43" s="24"/>
    </row>
    <row r="44" customFormat="false" ht="18" hidden="false" customHeight="true" outlineLevel="0" collapsed="false">
      <c r="A44" s="17" t="n">
        <f aca="false">A43+1</f>
        <v>3</v>
      </c>
      <c r="B44" s="56" t="s">
        <v>59</v>
      </c>
      <c r="C44" s="19" t="s">
        <v>18</v>
      </c>
      <c r="D44" s="57" t="n">
        <v>5</v>
      </c>
      <c r="E44" s="58" t="s">
        <v>57</v>
      </c>
      <c r="F44" s="25" t="s">
        <v>14</v>
      </c>
      <c r="G44" s="20" t="n">
        <v>30</v>
      </c>
      <c r="H44" s="20" t="s">
        <v>15</v>
      </c>
      <c r="I44" s="22" t="n">
        <v>304</v>
      </c>
      <c r="J44" s="23" t="n">
        <v>319</v>
      </c>
      <c r="K44" s="24"/>
    </row>
    <row r="45" s="45" customFormat="true" ht="18" hidden="false" customHeight="true" outlineLevel="0" collapsed="false">
      <c r="A45" s="17" t="n">
        <f aca="false">A44+1</f>
        <v>4</v>
      </c>
      <c r="B45" s="52" t="s">
        <v>60</v>
      </c>
      <c r="C45" s="46" t="s">
        <v>18</v>
      </c>
      <c r="D45" s="53" t="n">
        <v>10</v>
      </c>
      <c r="E45" s="54" t="s">
        <v>57</v>
      </c>
      <c r="F45" s="55" t="s">
        <v>14</v>
      </c>
      <c r="G45" s="40" t="n">
        <v>30</v>
      </c>
      <c r="H45" s="40" t="s">
        <v>15</v>
      </c>
      <c r="I45" s="43" t="n">
        <v>294</v>
      </c>
      <c r="J45" s="44" t="n">
        <v>309</v>
      </c>
      <c r="K45" s="24"/>
    </row>
    <row r="46" customFormat="false" ht="18" hidden="false" customHeight="true" outlineLevel="0" collapsed="false">
      <c r="A46" s="17" t="n">
        <f aca="false">A45+1</f>
        <v>5</v>
      </c>
      <c r="B46" s="56" t="s">
        <v>61</v>
      </c>
      <c r="C46" s="19" t="s">
        <v>18</v>
      </c>
      <c r="D46" s="57" t="n">
        <v>5</v>
      </c>
      <c r="E46" s="58" t="s">
        <v>57</v>
      </c>
      <c r="F46" s="25" t="s">
        <v>14</v>
      </c>
      <c r="G46" s="59" t="n">
        <v>180</v>
      </c>
      <c r="H46" s="60" t="n">
        <v>-18</v>
      </c>
      <c r="I46" s="60" t="n">
        <v>254</v>
      </c>
      <c r="J46" s="23" t="n">
        <v>269</v>
      </c>
      <c r="K46" s="24"/>
    </row>
    <row r="47" customFormat="false" ht="18" hidden="false" customHeight="true" outlineLevel="0" collapsed="false">
      <c r="A47" s="17" t="n">
        <f aca="false">A46+1</f>
        <v>6</v>
      </c>
      <c r="B47" s="56" t="s">
        <v>62</v>
      </c>
      <c r="C47" s="19" t="s">
        <v>18</v>
      </c>
      <c r="D47" s="57" t="n">
        <v>5</v>
      </c>
      <c r="E47" s="58" t="s">
        <v>57</v>
      </c>
      <c r="F47" s="25" t="s">
        <v>14</v>
      </c>
      <c r="G47" s="61" t="s">
        <v>63</v>
      </c>
      <c r="H47" s="60" t="s">
        <v>15</v>
      </c>
      <c r="I47" s="60" t="n">
        <v>294</v>
      </c>
      <c r="J47" s="23" t="n">
        <v>309</v>
      </c>
      <c r="K47" s="24"/>
    </row>
    <row r="48" s="49" customFormat="true" ht="18" hidden="false" customHeight="true" outlineLevel="0" collapsed="false">
      <c r="A48" s="17" t="n">
        <f aca="false">A47+1</f>
        <v>7</v>
      </c>
      <c r="B48" s="56" t="s">
        <v>64</v>
      </c>
      <c r="C48" s="19" t="s">
        <v>18</v>
      </c>
      <c r="D48" s="57" t="n">
        <v>10</v>
      </c>
      <c r="E48" s="62" t="s">
        <v>28</v>
      </c>
      <c r="F48" s="25" t="s">
        <v>14</v>
      </c>
      <c r="G48" s="59" t="n">
        <v>180</v>
      </c>
      <c r="H48" s="60" t="n">
        <v>-18</v>
      </c>
      <c r="I48" s="60" t="n">
        <v>254</v>
      </c>
      <c r="J48" s="23" t="n">
        <v>269</v>
      </c>
      <c r="K48" s="24"/>
    </row>
    <row r="49" s="49" customFormat="true" ht="18" hidden="false" customHeight="true" outlineLevel="0" collapsed="false">
      <c r="A49" s="17" t="n">
        <f aca="false">A48+1</f>
        <v>8</v>
      </c>
      <c r="B49" s="56" t="s">
        <v>65</v>
      </c>
      <c r="C49" s="19" t="s">
        <v>18</v>
      </c>
      <c r="D49" s="57" t="n">
        <v>10</v>
      </c>
      <c r="E49" s="62" t="s">
        <v>28</v>
      </c>
      <c r="F49" s="25" t="s">
        <v>14</v>
      </c>
      <c r="G49" s="61" t="s">
        <v>63</v>
      </c>
      <c r="H49" s="60" t="s">
        <v>15</v>
      </c>
      <c r="I49" s="60" t="n">
        <v>264</v>
      </c>
      <c r="J49" s="23" t="n">
        <v>279</v>
      </c>
      <c r="K49" s="24"/>
    </row>
    <row r="50" s="63" customFormat="true" ht="18" hidden="false" customHeight="true" outlineLevel="0" collapsed="false">
      <c r="A50" s="17" t="n">
        <f aca="false">A49+1</f>
        <v>9</v>
      </c>
      <c r="B50" s="52" t="s">
        <v>66</v>
      </c>
      <c r="C50" s="46" t="s">
        <v>18</v>
      </c>
      <c r="D50" s="53" t="n">
        <v>10</v>
      </c>
      <c r="E50" s="54" t="s">
        <v>57</v>
      </c>
      <c r="F50" s="55" t="s">
        <v>14</v>
      </c>
      <c r="G50" s="40" t="n">
        <v>30</v>
      </c>
      <c r="H50" s="40" t="s">
        <v>15</v>
      </c>
      <c r="I50" s="43" t="n">
        <v>254.25</v>
      </c>
      <c r="J50" s="44" t="n">
        <v>269.25</v>
      </c>
      <c r="K50" s="24"/>
    </row>
    <row r="51" s="49" customFormat="true" ht="18" hidden="false" customHeight="true" outlineLevel="0" collapsed="false">
      <c r="A51" s="17" t="n">
        <f aca="false">A50+1</f>
        <v>10</v>
      </c>
      <c r="B51" s="56" t="s">
        <v>67</v>
      </c>
      <c r="C51" s="19" t="s">
        <v>18</v>
      </c>
      <c r="D51" s="57" t="n">
        <v>10</v>
      </c>
      <c r="E51" s="62" t="s">
        <v>28</v>
      </c>
      <c r="F51" s="25" t="s">
        <v>14</v>
      </c>
      <c r="G51" s="59" t="n">
        <v>180</v>
      </c>
      <c r="H51" s="60" t="n">
        <v>-18</v>
      </c>
      <c r="I51" s="60" t="n">
        <v>249.755</v>
      </c>
      <c r="J51" s="23" t="n">
        <v>264.755</v>
      </c>
      <c r="K51" s="24"/>
    </row>
    <row r="52" s="45" customFormat="true" ht="18" hidden="false" customHeight="true" outlineLevel="0" collapsed="false">
      <c r="A52" s="17" t="n">
        <f aca="false">A51+1</f>
        <v>11</v>
      </c>
      <c r="B52" s="52" t="s">
        <v>68</v>
      </c>
      <c r="C52" s="46" t="s">
        <v>18</v>
      </c>
      <c r="D52" s="53" t="n">
        <v>10</v>
      </c>
      <c r="E52" s="54" t="s">
        <v>57</v>
      </c>
      <c r="F52" s="55" t="s">
        <v>14</v>
      </c>
      <c r="G52" s="40" t="n">
        <v>30</v>
      </c>
      <c r="H52" s="40" t="s">
        <v>15</v>
      </c>
      <c r="I52" s="43" t="n">
        <v>244.1</v>
      </c>
      <c r="J52" s="44" t="n">
        <v>259.1</v>
      </c>
      <c r="K52" s="24"/>
    </row>
    <row r="53" s="49" customFormat="true" ht="18" hidden="false" customHeight="true" outlineLevel="0" collapsed="false">
      <c r="A53" s="17" t="n">
        <f aca="false">A52+1</f>
        <v>12</v>
      </c>
      <c r="B53" s="56" t="s">
        <v>69</v>
      </c>
      <c r="C53" s="19" t="s">
        <v>18</v>
      </c>
      <c r="D53" s="57" t="n">
        <v>10</v>
      </c>
      <c r="E53" s="58" t="s">
        <v>57</v>
      </c>
      <c r="F53" s="25" t="s">
        <v>14</v>
      </c>
      <c r="G53" s="59" t="n">
        <v>180</v>
      </c>
      <c r="H53" s="60" t="n">
        <v>-18</v>
      </c>
      <c r="I53" s="60" t="n">
        <v>214</v>
      </c>
      <c r="J53" s="23" t="n">
        <v>229</v>
      </c>
      <c r="K53" s="24"/>
    </row>
    <row r="54" s="49" customFormat="true" ht="18" hidden="false" customHeight="true" outlineLevel="0" collapsed="false">
      <c r="A54" s="17" t="n">
        <f aca="false">A53+1</f>
        <v>13</v>
      </c>
      <c r="B54" s="56" t="s">
        <v>70</v>
      </c>
      <c r="C54" s="19" t="s">
        <v>18</v>
      </c>
      <c r="D54" s="57" t="n">
        <v>10</v>
      </c>
      <c r="E54" s="58" t="s">
        <v>57</v>
      </c>
      <c r="F54" s="25" t="s">
        <v>14</v>
      </c>
      <c r="G54" s="61" t="s">
        <v>63</v>
      </c>
      <c r="H54" s="60" t="s">
        <v>15</v>
      </c>
      <c r="I54" s="60" t="n">
        <v>224</v>
      </c>
      <c r="J54" s="23" t="n">
        <v>239</v>
      </c>
      <c r="K54" s="24"/>
    </row>
    <row r="55" s="49" customFormat="true" ht="18" hidden="false" customHeight="true" outlineLevel="0" collapsed="false">
      <c r="A55" s="17" t="n">
        <f aca="false">A54+1</f>
        <v>14</v>
      </c>
      <c r="B55" s="64" t="s">
        <v>71</v>
      </c>
      <c r="C55" s="19" t="s">
        <v>18</v>
      </c>
      <c r="D55" s="65" t="n">
        <v>10</v>
      </c>
      <c r="E55" s="58" t="s">
        <v>72</v>
      </c>
      <c r="F55" s="25" t="s">
        <v>14</v>
      </c>
      <c r="G55" s="66" t="n">
        <v>180</v>
      </c>
      <c r="H55" s="67" t="n">
        <v>-18</v>
      </c>
      <c r="I55" s="67" t="n">
        <v>234</v>
      </c>
      <c r="J55" s="23" t="n">
        <v>249</v>
      </c>
      <c r="K55" s="24"/>
    </row>
    <row r="56" s="49" customFormat="true" ht="18" hidden="false" customHeight="true" outlineLevel="0" collapsed="false">
      <c r="A56" s="17" t="n">
        <f aca="false">A55+1</f>
        <v>15</v>
      </c>
      <c r="B56" s="64" t="s">
        <v>73</v>
      </c>
      <c r="C56" s="19" t="s">
        <v>18</v>
      </c>
      <c r="D56" s="65" t="n">
        <v>10</v>
      </c>
      <c r="E56" s="58" t="s">
        <v>72</v>
      </c>
      <c r="F56" s="25" t="s">
        <v>14</v>
      </c>
      <c r="G56" s="61" t="s">
        <v>63</v>
      </c>
      <c r="H56" s="60" t="s">
        <v>15</v>
      </c>
      <c r="I56" s="60" t="n">
        <v>254</v>
      </c>
      <c r="J56" s="23" t="n">
        <v>269</v>
      </c>
      <c r="K56" s="24"/>
    </row>
    <row r="57" s="49" customFormat="true" ht="18" hidden="false" customHeight="true" outlineLevel="0" collapsed="false">
      <c r="A57" s="17" t="n">
        <f aca="false">A56+1</f>
        <v>16</v>
      </c>
      <c r="B57" s="56" t="s">
        <v>74</v>
      </c>
      <c r="C57" s="19" t="s">
        <v>18</v>
      </c>
      <c r="D57" s="57" t="n">
        <v>10</v>
      </c>
      <c r="E57" s="62" t="s">
        <v>28</v>
      </c>
      <c r="F57" s="25" t="s">
        <v>14</v>
      </c>
      <c r="G57" s="59" t="n">
        <v>180</v>
      </c>
      <c r="H57" s="60" t="n">
        <v>-18</v>
      </c>
      <c r="I57" s="60" t="n">
        <v>204</v>
      </c>
      <c r="J57" s="23" t="n">
        <v>219</v>
      </c>
      <c r="K57" s="24"/>
    </row>
    <row r="58" s="49" customFormat="true" ht="18" hidden="false" customHeight="true" outlineLevel="0" collapsed="false">
      <c r="A58" s="17" t="n">
        <f aca="false">A57+1</f>
        <v>17</v>
      </c>
      <c r="B58" s="56" t="s">
        <v>75</v>
      </c>
      <c r="C58" s="19" t="s">
        <v>18</v>
      </c>
      <c r="D58" s="57" t="n">
        <v>10</v>
      </c>
      <c r="E58" s="62" t="s">
        <v>28</v>
      </c>
      <c r="F58" s="25" t="s">
        <v>14</v>
      </c>
      <c r="G58" s="59" t="n">
        <v>180</v>
      </c>
      <c r="H58" s="60" t="n">
        <v>-18</v>
      </c>
      <c r="I58" s="60" t="n">
        <v>204</v>
      </c>
      <c r="J58" s="23" t="n">
        <v>219</v>
      </c>
      <c r="K58" s="24"/>
    </row>
    <row r="59" s="49" customFormat="true" ht="18" hidden="false" customHeight="true" outlineLevel="0" collapsed="false">
      <c r="A59" s="17" t="n">
        <f aca="false">A58+1</f>
        <v>18</v>
      </c>
      <c r="B59" s="64" t="s">
        <v>76</v>
      </c>
      <c r="C59" s="19" t="s">
        <v>18</v>
      </c>
      <c r="D59" s="65" t="n">
        <v>10</v>
      </c>
      <c r="E59" s="58" t="s">
        <v>72</v>
      </c>
      <c r="F59" s="25" t="s">
        <v>14</v>
      </c>
      <c r="G59" s="66" t="n">
        <v>180</v>
      </c>
      <c r="H59" s="67" t="n">
        <v>-18</v>
      </c>
      <c r="I59" s="67" t="n">
        <v>194</v>
      </c>
      <c r="J59" s="23" t="n">
        <v>209</v>
      </c>
      <c r="K59" s="24"/>
    </row>
    <row r="60" s="49" customFormat="true" ht="18" hidden="false" customHeight="true" outlineLevel="0" collapsed="false">
      <c r="A60" s="17" t="n">
        <f aca="false">A59+1</f>
        <v>19</v>
      </c>
      <c r="B60" s="64" t="s">
        <v>77</v>
      </c>
      <c r="C60" s="19" t="s">
        <v>18</v>
      </c>
      <c r="D60" s="65" t="n">
        <v>10</v>
      </c>
      <c r="E60" s="58" t="s">
        <v>72</v>
      </c>
      <c r="F60" s="25" t="s">
        <v>14</v>
      </c>
      <c r="G60" s="61" t="s">
        <v>63</v>
      </c>
      <c r="H60" s="60" t="s">
        <v>15</v>
      </c>
      <c r="I60" s="60" t="n">
        <v>224.67</v>
      </c>
      <c r="J60" s="23" t="n">
        <v>239.67</v>
      </c>
      <c r="K60" s="24"/>
    </row>
    <row r="61" s="49" customFormat="true" ht="18" hidden="false" customHeight="true" outlineLevel="0" collapsed="false">
      <c r="A61" s="17" t="n">
        <f aca="false">A60+1</f>
        <v>20</v>
      </c>
      <c r="B61" s="64" t="s">
        <v>78</v>
      </c>
      <c r="C61" s="19" t="s">
        <v>18</v>
      </c>
      <c r="D61" s="65" t="n">
        <v>10</v>
      </c>
      <c r="E61" s="58" t="s">
        <v>57</v>
      </c>
      <c r="F61" s="25" t="s">
        <v>14</v>
      </c>
      <c r="G61" s="66" t="n">
        <v>365</v>
      </c>
      <c r="H61" s="67" t="n">
        <v>-18</v>
      </c>
      <c r="I61" s="67" t="n">
        <v>220</v>
      </c>
      <c r="J61" s="23" t="n">
        <v>235</v>
      </c>
      <c r="K61" s="24"/>
    </row>
    <row r="62" s="49" customFormat="true" ht="18" hidden="false" customHeight="true" outlineLevel="0" collapsed="false">
      <c r="A62" s="17" t="n">
        <f aca="false">A61+1</f>
        <v>21</v>
      </c>
      <c r="B62" s="64" t="s">
        <v>79</v>
      </c>
      <c r="C62" s="19" t="s">
        <v>18</v>
      </c>
      <c r="D62" s="57" t="n">
        <v>10</v>
      </c>
      <c r="E62" s="58" t="s">
        <v>57</v>
      </c>
      <c r="F62" s="25" t="s">
        <v>14</v>
      </c>
      <c r="G62" s="61" t="s">
        <v>63</v>
      </c>
      <c r="H62" s="60" t="s">
        <v>15</v>
      </c>
      <c r="I62" s="60" t="n">
        <v>244</v>
      </c>
      <c r="J62" s="23" t="n">
        <v>259</v>
      </c>
      <c r="K62" s="24"/>
    </row>
    <row r="63" s="49" customFormat="true" ht="18" hidden="false" customHeight="true" outlineLevel="0" collapsed="false">
      <c r="A63" s="17" t="n">
        <f aca="false">A62+1</f>
        <v>22</v>
      </c>
      <c r="B63" s="64" t="s">
        <v>80</v>
      </c>
      <c r="C63" s="19" t="s">
        <v>18</v>
      </c>
      <c r="D63" s="65" t="n">
        <v>10</v>
      </c>
      <c r="E63" s="58" t="s">
        <v>57</v>
      </c>
      <c r="F63" s="25" t="s">
        <v>14</v>
      </c>
      <c r="G63" s="66" t="n">
        <v>365</v>
      </c>
      <c r="H63" s="67" t="n">
        <v>-18</v>
      </c>
      <c r="I63" s="67" t="n">
        <v>224</v>
      </c>
      <c r="J63" s="23" t="n">
        <v>239</v>
      </c>
      <c r="K63" s="24"/>
    </row>
    <row r="64" s="49" customFormat="true" ht="18" hidden="false" customHeight="true" outlineLevel="0" collapsed="false">
      <c r="A64" s="17" t="n">
        <f aca="false">A63+1</f>
        <v>23</v>
      </c>
      <c r="B64" s="64" t="s">
        <v>81</v>
      </c>
      <c r="C64" s="19" t="s">
        <v>18</v>
      </c>
      <c r="D64" s="57" t="n">
        <v>10</v>
      </c>
      <c r="E64" s="58" t="s">
        <v>57</v>
      </c>
      <c r="F64" s="25" t="s">
        <v>14</v>
      </c>
      <c r="G64" s="61" t="s">
        <v>63</v>
      </c>
      <c r="H64" s="60" t="s">
        <v>15</v>
      </c>
      <c r="I64" s="60" t="n">
        <v>244</v>
      </c>
      <c r="J64" s="23" t="n">
        <v>259</v>
      </c>
      <c r="K64" s="24"/>
    </row>
    <row r="65" s="49" customFormat="true" ht="18" hidden="false" customHeight="true" outlineLevel="0" collapsed="false">
      <c r="A65" s="32" t="s">
        <v>82</v>
      </c>
      <c r="B65" s="33"/>
      <c r="C65" s="33"/>
      <c r="D65" s="33"/>
      <c r="E65" s="33"/>
      <c r="F65" s="33"/>
      <c r="G65" s="33"/>
      <c r="H65" s="33"/>
      <c r="I65" s="34"/>
      <c r="J65" s="33"/>
      <c r="K65" s="24"/>
    </row>
    <row r="66" customFormat="false" ht="39.75" hidden="false" customHeight="true" outlineLevel="0" collapsed="false">
      <c r="A66" s="26" t="s">
        <v>1</v>
      </c>
      <c r="B66" s="27" t="s">
        <v>2</v>
      </c>
      <c r="C66" s="27" t="s">
        <v>3</v>
      </c>
      <c r="D66" s="27" t="s">
        <v>4</v>
      </c>
      <c r="E66" s="15" t="s">
        <v>5</v>
      </c>
      <c r="F66" s="27" t="s">
        <v>6</v>
      </c>
      <c r="G66" s="27" t="s">
        <v>7</v>
      </c>
      <c r="H66" s="27" t="s">
        <v>8</v>
      </c>
      <c r="I66" s="29"/>
      <c r="J66" s="30" t="s">
        <v>38</v>
      </c>
      <c r="K66" s="24"/>
    </row>
    <row r="67" s="49" customFormat="true" ht="18" hidden="false" customHeight="true" outlineLevel="0" collapsed="false">
      <c r="A67" s="17" t="n">
        <v>22</v>
      </c>
      <c r="B67" s="56" t="s">
        <v>83</v>
      </c>
      <c r="C67" s="19" t="s">
        <v>18</v>
      </c>
      <c r="D67" s="68" t="n">
        <v>9.6</v>
      </c>
      <c r="E67" s="62" t="s">
        <v>13</v>
      </c>
      <c r="F67" s="69" t="s">
        <v>14</v>
      </c>
      <c r="G67" s="61" t="s">
        <v>84</v>
      </c>
      <c r="H67" s="60" t="s">
        <v>85</v>
      </c>
      <c r="I67" s="60" t="n">
        <v>124</v>
      </c>
      <c r="J67" s="23" t="n">
        <v>139</v>
      </c>
      <c r="K67" s="24"/>
    </row>
    <row r="68" s="49" customFormat="true" ht="18" hidden="false" customHeight="true" outlineLevel="0" collapsed="false">
      <c r="A68" s="17" t="n">
        <v>23</v>
      </c>
      <c r="B68" s="56" t="s">
        <v>86</v>
      </c>
      <c r="C68" s="19" t="s">
        <v>18</v>
      </c>
      <c r="D68" s="68" t="n">
        <v>7.6</v>
      </c>
      <c r="E68" s="62" t="s">
        <v>13</v>
      </c>
      <c r="F68" s="69" t="s">
        <v>14</v>
      </c>
      <c r="G68" s="61" t="s">
        <v>63</v>
      </c>
      <c r="H68" s="60" t="s">
        <v>15</v>
      </c>
      <c r="I68" s="60" t="n">
        <v>113</v>
      </c>
      <c r="J68" s="23" t="n">
        <v>128</v>
      </c>
      <c r="K68" s="24"/>
    </row>
    <row r="69" s="49" customFormat="true" ht="18" hidden="false" customHeight="true" outlineLevel="0" collapsed="false">
      <c r="A69" s="17" t="n">
        <v>24</v>
      </c>
      <c r="B69" s="56" t="s">
        <v>87</v>
      </c>
      <c r="C69" s="19" t="s">
        <v>18</v>
      </c>
      <c r="D69" s="68" t="n">
        <v>7.6</v>
      </c>
      <c r="E69" s="62" t="s">
        <v>13</v>
      </c>
      <c r="F69" s="69" t="s">
        <v>14</v>
      </c>
      <c r="G69" s="61" t="s">
        <v>84</v>
      </c>
      <c r="H69" s="60" t="s">
        <v>85</v>
      </c>
      <c r="I69" s="60" t="n">
        <v>104</v>
      </c>
      <c r="J69" s="23" t="n">
        <v>119</v>
      </c>
      <c r="K69" s="24"/>
    </row>
    <row r="70" s="49" customFormat="true" ht="18" hidden="false" customHeight="true" outlineLevel="0" collapsed="false">
      <c r="A70" s="17" t="n">
        <v>25</v>
      </c>
      <c r="B70" s="56" t="s">
        <v>88</v>
      </c>
      <c r="C70" s="19" t="s">
        <v>18</v>
      </c>
      <c r="D70" s="68" t="n">
        <v>9.6</v>
      </c>
      <c r="E70" s="62" t="s">
        <v>13</v>
      </c>
      <c r="F70" s="69" t="s">
        <v>14</v>
      </c>
      <c r="G70" s="61" t="s">
        <v>84</v>
      </c>
      <c r="H70" s="60" t="s">
        <v>85</v>
      </c>
      <c r="I70" s="60" t="n">
        <v>101</v>
      </c>
      <c r="J70" s="23" t="n">
        <v>116</v>
      </c>
      <c r="K70" s="24"/>
    </row>
    <row r="71" s="49" customFormat="true" ht="18" hidden="false" customHeight="true" outlineLevel="0" collapsed="false">
      <c r="A71" s="17" t="n">
        <v>26</v>
      </c>
      <c r="B71" s="56" t="s">
        <v>89</v>
      </c>
      <c r="C71" s="19" t="s">
        <v>18</v>
      </c>
      <c r="D71" s="68" t="n">
        <v>9.6</v>
      </c>
      <c r="E71" s="62" t="s">
        <v>13</v>
      </c>
      <c r="F71" s="69" t="s">
        <v>14</v>
      </c>
      <c r="G71" s="59" t="n">
        <v>180</v>
      </c>
      <c r="H71" s="60" t="n">
        <v>-18</v>
      </c>
      <c r="I71" s="60" t="n">
        <v>101</v>
      </c>
      <c r="J71" s="23" t="n">
        <v>116</v>
      </c>
      <c r="K71" s="24"/>
    </row>
    <row r="72" s="49" customFormat="true" ht="18" hidden="false" customHeight="true" outlineLevel="0" collapsed="false">
      <c r="A72" s="17" t="n">
        <v>27</v>
      </c>
      <c r="B72" s="56" t="s">
        <v>90</v>
      </c>
      <c r="C72" s="19" t="s">
        <v>18</v>
      </c>
      <c r="D72" s="68" t="n">
        <v>9.6</v>
      </c>
      <c r="E72" s="62" t="s">
        <v>13</v>
      </c>
      <c r="F72" s="69" t="s">
        <v>14</v>
      </c>
      <c r="G72" s="61" t="s">
        <v>84</v>
      </c>
      <c r="H72" s="60" t="s">
        <v>85</v>
      </c>
      <c r="I72" s="60" t="n">
        <v>104</v>
      </c>
      <c r="J72" s="23" t="n">
        <v>119</v>
      </c>
      <c r="K72" s="24"/>
    </row>
    <row r="73" customFormat="false" ht="18" hidden="false" customHeight="true" outlineLevel="0" collapsed="false">
      <c r="A73" s="32" t="s">
        <v>91</v>
      </c>
      <c r="B73" s="33"/>
      <c r="C73" s="33"/>
      <c r="D73" s="33"/>
      <c r="E73" s="33"/>
      <c r="F73" s="33"/>
      <c r="G73" s="33"/>
      <c r="H73" s="33"/>
      <c r="I73" s="34"/>
      <c r="J73" s="33"/>
      <c r="K73" s="24"/>
    </row>
    <row r="74" customFormat="false" ht="40.5" hidden="false" customHeight="true" outlineLevel="0" collapsed="false">
      <c r="A74" s="13" t="s">
        <v>1</v>
      </c>
      <c r="B74" s="14" t="s">
        <v>2</v>
      </c>
      <c r="C74" s="14" t="s">
        <v>3</v>
      </c>
      <c r="D74" s="14" t="s">
        <v>4</v>
      </c>
      <c r="E74" s="15" t="s">
        <v>5</v>
      </c>
      <c r="F74" s="14" t="s">
        <v>6</v>
      </c>
      <c r="G74" s="14" t="s">
        <v>7</v>
      </c>
      <c r="H74" s="14" t="s">
        <v>8</v>
      </c>
      <c r="I74" s="51"/>
      <c r="J74" s="16" t="s">
        <v>10</v>
      </c>
      <c r="K74" s="24"/>
    </row>
    <row r="75" s="45" customFormat="true" ht="18" hidden="false" customHeight="true" outlineLevel="0" collapsed="false">
      <c r="A75" s="70" t="n">
        <v>1</v>
      </c>
      <c r="B75" s="71" t="s">
        <v>92</v>
      </c>
      <c r="C75" s="46" t="s">
        <v>18</v>
      </c>
      <c r="D75" s="53" t="n">
        <v>10</v>
      </c>
      <c r="E75" s="72" t="s">
        <v>93</v>
      </c>
      <c r="F75" s="73" t="s">
        <v>14</v>
      </c>
      <c r="G75" s="40" t="n">
        <v>30</v>
      </c>
      <c r="H75" s="40" t="s">
        <v>15</v>
      </c>
      <c r="I75" s="43" t="n">
        <v>294</v>
      </c>
      <c r="J75" s="44" t="n">
        <v>309</v>
      </c>
      <c r="K75" s="24"/>
    </row>
    <row r="76" s="76" customFormat="true" ht="18" hidden="false" customHeight="true" outlineLevel="0" collapsed="false">
      <c r="A76" s="74" t="n">
        <f aca="false">A75+1</f>
        <v>2</v>
      </c>
      <c r="B76" s="75" t="s">
        <v>94</v>
      </c>
      <c r="C76" s="19" t="s">
        <v>18</v>
      </c>
      <c r="D76" s="57" t="n">
        <v>10</v>
      </c>
      <c r="E76" s="62" t="s">
        <v>95</v>
      </c>
      <c r="F76" s="69" t="s">
        <v>14</v>
      </c>
      <c r="G76" s="59" t="n">
        <v>180</v>
      </c>
      <c r="H76" s="60" t="n">
        <v>-18</v>
      </c>
      <c r="I76" s="60" t="n">
        <v>270.49</v>
      </c>
      <c r="J76" s="23" t="n">
        <v>285.49</v>
      </c>
      <c r="K76" s="24"/>
    </row>
    <row r="77" s="76" customFormat="true" ht="18" hidden="false" customHeight="true" outlineLevel="0" collapsed="false">
      <c r="A77" s="74" t="n">
        <f aca="false">A76+1</f>
        <v>3</v>
      </c>
      <c r="B77" s="75" t="s">
        <v>96</v>
      </c>
      <c r="C77" s="19" t="s">
        <v>18</v>
      </c>
      <c r="D77" s="57" t="n">
        <v>10</v>
      </c>
      <c r="E77" s="62" t="s">
        <v>95</v>
      </c>
      <c r="F77" s="69" t="s">
        <v>14</v>
      </c>
      <c r="G77" s="20" t="n">
        <v>30</v>
      </c>
      <c r="H77" s="20" t="s">
        <v>15</v>
      </c>
      <c r="I77" s="22" t="n">
        <v>254.975</v>
      </c>
      <c r="J77" s="23" t="n">
        <v>269.975</v>
      </c>
      <c r="K77" s="24"/>
    </row>
    <row r="78" s="49" customFormat="true" ht="18" hidden="false" customHeight="true" outlineLevel="0" collapsed="false">
      <c r="A78" s="74" t="n">
        <f aca="false">A77+1</f>
        <v>4</v>
      </c>
      <c r="B78" s="77" t="s">
        <v>97</v>
      </c>
      <c r="C78" s="19" t="s">
        <v>18</v>
      </c>
      <c r="D78" s="57" t="n">
        <v>10</v>
      </c>
      <c r="E78" s="62" t="s">
        <v>95</v>
      </c>
      <c r="F78" s="69" t="s">
        <v>14</v>
      </c>
      <c r="G78" s="59" t="n">
        <v>180</v>
      </c>
      <c r="H78" s="60" t="n">
        <v>-18</v>
      </c>
      <c r="I78" s="60" t="n">
        <v>247.87</v>
      </c>
      <c r="J78" s="23" t="n">
        <v>262.87</v>
      </c>
      <c r="K78" s="24"/>
    </row>
    <row r="79" s="49" customFormat="true" ht="18" hidden="false" customHeight="true" outlineLevel="0" collapsed="false">
      <c r="A79" s="74" t="n">
        <f aca="false">A78+1</f>
        <v>5</v>
      </c>
      <c r="B79" s="77" t="s">
        <v>98</v>
      </c>
      <c r="C79" s="19" t="s">
        <v>18</v>
      </c>
      <c r="D79" s="57" t="n">
        <v>10</v>
      </c>
      <c r="E79" s="62" t="s">
        <v>95</v>
      </c>
      <c r="F79" s="69" t="s">
        <v>14</v>
      </c>
      <c r="G79" s="20" t="n">
        <v>30</v>
      </c>
      <c r="H79" s="20" t="s">
        <v>15</v>
      </c>
      <c r="I79" s="22" t="n">
        <v>269.185</v>
      </c>
      <c r="J79" s="23" t="n">
        <v>284.185</v>
      </c>
      <c r="K79" s="24"/>
    </row>
    <row r="80" s="49" customFormat="true" ht="18" hidden="false" customHeight="true" outlineLevel="0" collapsed="false">
      <c r="A80" s="74" t="n">
        <f aca="false">A79+1</f>
        <v>6</v>
      </c>
      <c r="B80" s="64" t="s">
        <v>99</v>
      </c>
      <c r="C80" s="19" t="s">
        <v>18</v>
      </c>
      <c r="D80" s="57" t="n">
        <v>10</v>
      </c>
      <c r="E80" s="62" t="s">
        <v>57</v>
      </c>
      <c r="F80" s="69" t="s">
        <v>14</v>
      </c>
      <c r="G80" s="59" t="n">
        <v>365</v>
      </c>
      <c r="H80" s="60" t="n">
        <v>-18</v>
      </c>
      <c r="I80" s="60" t="n">
        <v>194</v>
      </c>
      <c r="J80" s="23" t="n">
        <v>209</v>
      </c>
      <c r="K80" s="24"/>
    </row>
    <row r="81" s="49" customFormat="true" ht="18" hidden="false" customHeight="true" outlineLevel="0" collapsed="false">
      <c r="A81" s="74" t="n">
        <f aca="false">A80+1</f>
        <v>7</v>
      </c>
      <c r="B81" s="64" t="s">
        <v>100</v>
      </c>
      <c r="C81" s="19" t="s">
        <v>18</v>
      </c>
      <c r="D81" s="57" t="n">
        <v>10</v>
      </c>
      <c r="E81" s="62" t="s">
        <v>57</v>
      </c>
      <c r="F81" s="69" t="s">
        <v>14</v>
      </c>
      <c r="G81" s="20" t="n">
        <v>30</v>
      </c>
      <c r="H81" s="20" t="s">
        <v>15</v>
      </c>
      <c r="I81" s="22" t="n">
        <v>214</v>
      </c>
      <c r="J81" s="23" t="n">
        <v>229</v>
      </c>
      <c r="K81" s="24"/>
    </row>
    <row r="82" s="49" customFormat="true" ht="18" hidden="false" customHeight="true" outlineLevel="0" collapsed="false">
      <c r="A82" s="74" t="n">
        <f aca="false">A81+1</f>
        <v>8</v>
      </c>
      <c r="B82" s="64" t="s">
        <v>101</v>
      </c>
      <c r="C82" s="19" t="s">
        <v>18</v>
      </c>
      <c r="D82" s="57" t="n">
        <v>10</v>
      </c>
      <c r="E82" s="62" t="s">
        <v>57</v>
      </c>
      <c r="F82" s="69" t="s">
        <v>14</v>
      </c>
      <c r="G82" s="59" t="n">
        <v>365</v>
      </c>
      <c r="H82" s="60" t="n">
        <v>-18</v>
      </c>
      <c r="I82" s="60" t="n">
        <v>194</v>
      </c>
      <c r="J82" s="23" t="n">
        <v>209</v>
      </c>
      <c r="K82" s="24"/>
    </row>
    <row r="83" s="49" customFormat="true" ht="18" hidden="false" customHeight="true" outlineLevel="0" collapsed="false">
      <c r="A83" s="74" t="n">
        <f aca="false">A82+1</f>
        <v>9</v>
      </c>
      <c r="B83" s="64" t="s">
        <v>102</v>
      </c>
      <c r="C83" s="19" t="s">
        <v>18</v>
      </c>
      <c r="D83" s="57" t="n">
        <v>10</v>
      </c>
      <c r="E83" s="62" t="s">
        <v>57</v>
      </c>
      <c r="F83" s="69" t="s">
        <v>14</v>
      </c>
      <c r="G83" s="20" t="n">
        <v>30</v>
      </c>
      <c r="H83" s="20" t="s">
        <v>15</v>
      </c>
      <c r="I83" s="22" t="n">
        <v>214</v>
      </c>
      <c r="J83" s="23" t="n">
        <v>229</v>
      </c>
      <c r="K83" s="24"/>
    </row>
    <row r="84" s="49" customFormat="true" ht="18" hidden="false" customHeight="true" outlineLevel="0" collapsed="false">
      <c r="A84" s="74" t="n">
        <f aca="false">A83+1</f>
        <v>10</v>
      </c>
      <c r="B84" s="77" t="s">
        <v>103</v>
      </c>
      <c r="C84" s="19" t="s">
        <v>18</v>
      </c>
      <c r="D84" s="57" t="n">
        <v>10</v>
      </c>
      <c r="E84" s="62" t="s">
        <v>57</v>
      </c>
      <c r="F84" s="69" t="s">
        <v>14</v>
      </c>
      <c r="G84" s="59" t="n">
        <v>180</v>
      </c>
      <c r="H84" s="60" t="n">
        <v>-18</v>
      </c>
      <c r="I84" s="60" t="n">
        <v>194</v>
      </c>
      <c r="J84" s="23" t="n">
        <v>209</v>
      </c>
      <c r="K84" s="24"/>
    </row>
    <row r="85" s="49" customFormat="true" ht="18" hidden="false" customHeight="true" outlineLevel="0" collapsed="false">
      <c r="A85" s="74" t="n">
        <f aca="false">A84+1</f>
        <v>11</v>
      </c>
      <c r="B85" s="77" t="s">
        <v>104</v>
      </c>
      <c r="C85" s="19" t="s">
        <v>18</v>
      </c>
      <c r="D85" s="57" t="n">
        <v>10</v>
      </c>
      <c r="E85" s="62" t="s">
        <v>57</v>
      </c>
      <c r="F85" s="69" t="s">
        <v>14</v>
      </c>
      <c r="G85" s="20" t="n">
        <v>30</v>
      </c>
      <c r="H85" s="20" t="s">
        <v>15</v>
      </c>
      <c r="I85" s="22" t="n">
        <v>214.5</v>
      </c>
      <c r="J85" s="23" t="n">
        <v>229.5</v>
      </c>
      <c r="K85" s="24"/>
    </row>
    <row r="86" s="49" customFormat="true" ht="39.75" hidden="false" customHeight="true" outlineLevel="0" collapsed="false">
      <c r="A86" s="26" t="s">
        <v>1</v>
      </c>
      <c r="B86" s="27" t="s">
        <v>2</v>
      </c>
      <c r="C86" s="27" t="s">
        <v>3</v>
      </c>
      <c r="D86" s="27" t="s">
        <v>4</v>
      </c>
      <c r="E86" s="15" t="s">
        <v>5</v>
      </c>
      <c r="F86" s="27" t="s">
        <v>6</v>
      </c>
      <c r="G86" s="27" t="s">
        <v>7</v>
      </c>
      <c r="H86" s="27" t="s">
        <v>8</v>
      </c>
      <c r="I86" s="29"/>
      <c r="J86" s="30" t="s">
        <v>38</v>
      </c>
      <c r="K86" s="24"/>
    </row>
    <row r="87" s="49" customFormat="true" ht="18" hidden="false" customHeight="true" outlineLevel="0" collapsed="false">
      <c r="A87" s="74" t="n">
        <v>12</v>
      </c>
      <c r="B87" s="18" t="s">
        <v>105</v>
      </c>
      <c r="C87" s="19" t="s">
        <v>18</v>
      </c>
      <c r="D87" s="68" t="n">
        <v>7.2</v>
      </c>
      <c r="E87" s="58" t="s">
        <v>57</v>
      </c>
      <c r="F87" s="25" t="s">
        <v>14</v>
      </c>
      <c r="G87" s="20" t="s">
        <v>84</v>
      </c>
      <c r="H87" s="20" t="s">
        <v>85</v>
      </c>
      <c r="I87" s="22" t="n">
        <v>110.9</v>
      </c>
      <c r="J87" s="23" t="n">
        <v>125.9</v>
      </c>
      <c r="K87" s="24"/>
    </row>
    <row r="88" s="49" customFormat="true" ht="18" hidden="false" customHeight="true" outlineLevel="0" collapsed="false">
      <c r="A88" s="32" t="s">
        <v>106</v>
      </c>
      <c r="B88" s="33"/>
      <c r="C88" s="33"/>
      <c r="D88" s="33"/>
      <c r="E88" s="33"/>
      <c r="F88" s="33"/>
      <c r="G88" s="33"/>
      <c r="H88" s="33"/>
      <c r="I88" s="34"/>
      <c r="J88" s="33"/>
      <c r="K88" s="24"/>
    </row>
    <row r="89" s="49" customFormat="true" ht="40.5" hidden="false" customHeight="true" outlineLevel="0" collapsed="false">
      <c r="A89" s="26" t="s">
        <v>1</v>
      </c>
      <c r="B89" s="27" t="s">
        <v>2</v>
      </c>
      <c r="C89" s="27" t="s">
        <v>3</v>
      </c>
      <c r="D89" s="27" t="s">
        <v>4</v>
      </c>
      <c r="E89" s="15" t="s">
        <v>5</v>
      </c>
      <c r="F89" s="27" t="s">
        <v>6</v>
      </c>
      <c r="G89" s="27" t="s">
        <v>7</v>
      </c>
      <c r="H89" s="27" t="s">
        <v>8</v>
      </c>
      <c r="I89" s="29"/>
      <c r="J89" s="30" t="s">
        <v>10</v>
      </c>
      <c r="K89" s="24"/>
    </row>
    <row r="90" s="49" customFormat="true" ht="18" hidden="false" customHeight="true" outlineLevel="0" collapsed="false">
      <c r="A90" s="74" t="n">
        <v>1</v>
      </c>
      <c r="B90" s="56" t="s">
        <v>107</v>
      </c>
      <c r="C90" s="19" t="s">
        <v>18</v>
      </c>
      <c r="D90" s="57" t="n">
        <v>4</v>
      </c>
      <c r="E90" s="62"/>
      <c r="F90" s="69" t="s">
        <v>14</v>
      </c>
      <c r="G90" s="59" t="n">
        <v>360</v>
      </c>
      <c r="H90" s="60" t="n">
        <v>-18</v>
      </c>
      <c r="I90" s="60" t="n">
        <v>223.22</v>
      </c>
      <c r="J90" s="23" t="n">
        <v>238.22</v>
      </c>
      <c r="K90" s="24"/>
    </row>
    <row r="91" s="49" customFormat="true" ht="18" hidden="false" customHeight="true" outlineLevel="0" collapsed="false">
      <c r="A91" s="74" t="n">
        <v>2</v>
      </c>
      <c r="B91" s="56" t="s">
        <v>108</v>
      </c>
      <c r="C91" s="19" t="s">
        <v>18</v>
      </c>
      <c r="D91" s="57" t="n">
        <v>4</v>
      </c>
      <c r="E91" s="62"/>
      <c r="F91" s="69" t="s">
        <v>14</v>
      </c>
      <c r="G91" s="59" t="n">
        <v>180</v>
      </c>
      <c r="H91" s="60" t="n">
        <v>-18</v>
      </c>
      <c r="I91" s="60" t="n">
        <v>213.65</v>
      </c>
      <c r="J91" s="23" t="n">
        <v>228.65</v>
      </c>
      <c r="K91" s="24"/>
    </row>
    <row r="92" s="49" customFormat="true" ht="18" hidden="false" customHeight="true" outlineLevel="0" collapsed="false">
      <c r="A92" s="74" t="n">
        <v>3</v>
      </c>
      <c r="B92" s="56" t="s">
        <v>109</v>
      </c>
      <c r="C92" s="19" t="s">
        <v>18</v>
      </c>
      <c r="D92" s="57" t="n">
        <v>4</v>
      </c>
      <c r="E92" s="62"/>
      <c r="F92" s="69" t="s">
        <v>14</v>
      </c>
      <c r="G92" s="59" t="n">
        <v>180</v>
      </c>
      <c r="H92" s="60" t="n">
        <v>-18</v>
      </c>
      <c r="I92" s="60" t="n">
        <v>354.3</v>
      </c>
      <c r="J92" s="23" t="n">
        <v>369.3</v>
      </c>
      <c r="K92" s="24"/>
    </row>
    <row r="93" s="49" customFormat="true" ht="18" hidden="false" customHeight="true" outlineLevel="0" collapsed="false">
      <c r="A93" s="74" t="n">
        <v>4</v>
      </c>
      <c r="B93" s="56" t="s">
        <v>110</v>
      </c>
      <c r="C93" s="19" t="s">
        <v>18</v>
      </c>
      <c r="D93" s="57" t="n">
        <v>4</v>
      </c>
      <c r="E93" s="62"/>
      <c r="F93" s="69" t="s">
        <v>14</v>
      </c>
      <c r="G93" s="59" t="n">
        <v>180</v>
      </c>
      <c r="H93" s="60" t="n">
        <v>-18</v>
      </c>
      <c r="I93" s="60" t="n">
        <v>404</v>
      </c>
      <c r="J93" s="23" t="n">
        <v>419</v>
      </c>
      <c r="K93" s="24"/>
    </row>
    <row r="94" s="49" customFormat="true" ht="18" hidden="false" customHeight="true" outlineLevel="0" collapsed="false">
      <c r="A94" s="74" t="n">
        <v>5</v>
      </c>
      <c r="B94" s="56" t="s">
        <v>111</v>
      </c>
      <c r="C94" s="19" t="s">
        <v>18</v>
      </c>
      <c r="D94" s="57" t="n">
        <v>4</v>
      </c>
      <c r="E94" s="62"/>
      <c r="F94" s="69" t="s">
        <v>14</v>
      </c>
      <c r="G94" s="59" t="n">
        <v>180</v>
      </c>
      <c r="H94" s="60" t="n">
        <v>-18</v>
      </c>
      <c r="I94" s="60" t="n">
        <v>470.3</v>
      </c>
      <c r="J94" s="23" t="n">
        <v>485.3</v>
      </c>
      <c r="K94" s="24"/>
    </row>
    <row r="95" s="49" customFormat="true" ht="18" hidden="false" customHeight="true" outlineLevel="0" collapsed="false">
      <c r="A95" s="74" t="n">
        <v>6</v>
      </c>
      <c r="B95" s="56" t="s">
        <v>112</v>
      </c>
      <c r="C95" s="19" t="s">
        <v>18</v>
      </c>
      <c r="D95" s="57" t="n">
        <v>4</v>
      </c>
      <c r="E95" s="62"/>
      <c r="F95" s="69" t="s">
        <v>14</v>
      </c>
      <c r="G95" s="59" t="n">
        <v>180</v>
      </c>
      <c r="H95" s="60" t="n">
        <v>-18</v>
      </c>
      <c r="I95" s="60" t="n">
        <v>268.75</v>
      </c>
      <c r="J95" s="23" t="n">
        <v>283.75</v>
      </c>
      <c r="K95" s="24"/>
    </row>
    <row r="96" s="49" customFormat="true" ht="18" hidden="false" customHeight="true" outlineLevel="0" collapsed="false">
      <c r="A96" s="74" t="n">
        <v>7</v>
      </c>
      <c r="B96" s="56" t="s">
        <v>113</v>
      </c>
      <c r="C96" s="19" t="s">
        <v>18</v>
      </c>
      <c r="D96" s="57" t="n">
        <v>4</v>
      </c>
      <c r="E96" s="62"/>
      <c r="F96" s="69" t="s">
        <v>14</v>
      </c>
      <c r="G96" s="59" t="n">
        <v>180</v>
      </c>
      <c r="H96" s="60" t="n">
        <v>-18</v>
      </c>
      <c r="I96" s="60" t="n">
        <v>234</v>
      </c>
      <c r="J96" s="23" t="n">
        <v>249</v>
      </c>
      <c r="K96" s="24"/>
    </row>
    <row r="97" s="49" customFormat="true" ht="40.5" hidden="false" customHeight="true" outlineLevel="0" collapsed="false">
      <c r="A97" s="26" t="s">
        <v>1</v>
      </c>
      <c r="B97" s="27" t="s">
        <v>2</v>
      </c>
      <c r="C97" s="27" t="s">
        <v>3</v>
      </c>
      <c r="D97" s="27" t="s">
        <v>4</v>
      </c>
      <c r="E97" s="15" t="s">
        <v>5</v>
      </c>
      <c r="F97" s="27" t="s">
        <v>6</v>
      </c>
      <c r="G97" s="27" t="s">
        <v>7</v>
      </c>
      <c r="H97" s="27" t="s">
        <v>8</v>
      </c>
      <c r="I97" s="29"/>
      <c r="J97" s="30"/>
      <c r="K97" s="24"/>
    </row>
    <row r="98" s="82" customFormat="true" ht="18" hidden="false" customHeight="true" outlineLevel="0" collapsed="false">
      <c r="A98" s="78" t="n">
        <v>8</v>
      </c>
      <c r="B98" s="52" t="s">
        <v>114</v>
      </c>
      <c r="C98" s="46" t="s">
        <v>18</v>
      </c>
      <c r="D98" s="79" t="n">
        <v>4.9</v>
      </c>
      <c r="E98" s="72"/>
      <c r="F98" s="73" t="s">
        <v>14</v>
      </c>
      <c r="G98" s="80" t="n">
        <v>180</v>
      </c>
      <c r="H98" s="81" t="n">
        <v>-18</v>
      </c>
      <c r="I98" s="81" t="n">
        <v>215</v>
      </c>
      <c r="J98" s="44" t="n">
        <v>230</v>
      </c>
      <c r="K98" s="24"/>
    </row>
    <row r="99" s="82" customFormat="true" ht="18" hidden="false" customHeight="true" outlineLevel="0" collapsed="false">
      <c r="A99" s="78" t="n">
        <v>9</v>
      </c>
      <c r="B99" s="52" t="s">
        <v>115</v>
      </c>
      <c r="C99" s="46" t="s">
        <v>18</v>
      </c>
      <c r="D99" s="79" t="n">
        <v>4.9</v>
      </c>
      <c r="E99" s="72"/>
      <c r="F99" s="73" t="s">
        <v>14</v>
      </c>
      <c r="G99" s="80" t="n">
        <v>180</v>
      </c>
      <c r="H99" s="81" t="n">
        <v>-18</v>
      </c>
      <c r="I99" s="81" t="n">
        <v>213</v>
      </c>
      <c r="J99" s="44" t="n">
        <v>228</v>
      </c>
      <c r="K99" s="24"/>
    </row>
    <row r="100" s="82" customFormat="true" ht="18" hidden="false" customHeight="true" outlineLevel="0" collapsed="false">
      <c r="A100" s="78" t="n">
        <v>10</v>
      </c>
      <c r="B100" s="52" t="s">
        <v>116</v>
      </c>
      <c r="C100" s="46" t="s">
        <v>18</v>
      </c>
      <c r="D100" s="79" t="n">
        <v>4.9</v>
      </c>
      <c r="E100" s="72"/>
      <c r="F100" s="73" t="s">
        <v>14</v>
      </c>
      <c r="G100" s="80" t="n">
        <v>180</v>
      </c>
      <c r="H100" s="81" t="n">
        <v>-18</v>
      </c>
      <c r="I100" s="81" t="n">
        <v>203</v>
      </c>
      <c r="J100" s="44" t="n">
        <v>218</v>
      </c>
      <c r="K100" s="24"/>
    </row>
    <row r="101" s="49" customFormat="true" ht="18" hidden="false" customHeight="true" outlineLevel="0" collapsed="false">
      <c r="A101" s="74" t="n">
        <v>11</v>
      </c>
      <c r="B101" s="56" t="s">
        <v>117</v>
      </c>
      <c r="C101" s="19" t="s">
        <v>18</v>
      </c>
      <c r="D101" s="57" t="n">
        <v>5</v>
      </c>
      <c r="E101" s="62" t="s">
        <v>34</v>
      </c>
      <c r="F101" s="69" t="s">
        <v>14</v>
      </c>
      <c r="G101" s="59" t="n">
        <v>180</v>
      </c>
      <c r="H101" s="60" t="n">
        <v>-18</v>
      </c>
      <c r="I101" s="60" t="n">
        <v>76.7</v>
      </c>
      <c r="J101" s="23" t="n">
        <v>91.7</v>
      </c>
      <c r="K101" s="24"/>
    </row>
    <row r="102" s="49" customFormat="true" ht="18" hidden="false" customHeight="true" outlineLevel="0" collapsed="false">
      <c r="A102" s="32" t="s">
        <v>118</v>
      </c>
      <c r="B102" s="33"/>
      <c r="C102" s="33"/>
      <c r="D102" s="33"/>
      <c r="E102" s="33"/>
      <c r="F102" s="33"/>
      <c r="G102" s="33"/>
      <c r="H102" s="33"/>
      <c r="I102" s="34"/>
      <c r="J102" s="33"/>
      <c r="K102" s="24"/>
    </row>
    <row r="103" customFormat="false" ht="40.5" hidden="false" customHeight="true" outlineLevel="0" collapsed="false">
      <c r="A103" s="13" t="s">
        <v>1</v>
      </c>
      <c r="B103" s="14" t="s">
        <v>2</v>
      </c>
      <c r="C103" s="14" t="s">
        <v>3</v>
      </c>
      <c r="D103" s="14" t="s">
        <v>4</v>
      </c>
      <c r="E103" s="15" t="s">
        <v>5</v>
      </c>
      <c r="F103" s="14" t="s">
        <v>6</v>
      </c>
      <c r="G103" s="14" t="s">
        <v>7</v>
      </c>
      <c r="H103" s="14" t="s">
        <v>8</v>
      </c>
      <c r="I103" s="51"/>
      <c r="J103" s="16" t="s">
        <v>10</v>
      </c>
      <c r="K103" s="24"/>
    </row>
    <row r="104" s="49" customFormat="true" ht="18" hidden="false" customHeight="true" outlineLevel="0" collapsed="false">
      <c r="A104" s="83" t="n">
        <v>1</v>
      </c>
      <c r="B104" s="18" t="s">
        <v>119</v>
      </c>
      <c r="C104" s="19" t="s">
        <v>18</v>
      </c>
      <c r="D104" s="20" t="n">
        <v>10</v>
      </c>
      <c r="E104" s="62" t="s">
        <v>34</v>
      </c>
      <c r="F104" s="20" t="s">
        <v>14</v>
      </c>
      <c r="G104" s="20" t="n">
        <v>60</v>
      </c>
      <c r="H104" s="20" t="s">
        <v>15</v>
      </c>
      <c r="I104" s="22" t="n">
        <v>334</v>
      </c>
      <c r="J104" s="23" t="n">
        <v>349</v>
      </c>
      <c r="K104" s="24"/>
    </row>
    <row r="105" s="49" customFormat="true" ht="40.5" hidden="false" customHeight="true" outlineLevel="0" collapsed="false">
      <c r="A105" s="26" t="s">
        <v>1</v>
      </c>
      <c r="B105" s="27" t="s">
        <v>2</v>
      </c>
      <c r="C105" s="27" t="s">
        <v>3</v>
      </c>
      <c r="D105" s="27" t="s">
        <v>4</v>
      </c>
      <c r="E105" s="15" t="s">
        <v>5</v>
      </c>
      <c r="F105" s="27" t="s">
        <v>6</v>
      </c>
      <c r="G105" s="27" t="s">
        <v>7</v>
      </c>
      <c r="H105" s="27" t="s">
        <v>8</v>
      </c>
      <c r="I105" s="29"/>
      <c r="J105" s="30"/>
      <c r="K105" s="24"/>
    </row>
    <row r="106" s="49" customFormat="true" ht="18" hidden="false" customHeight="true" outlineLevel="0" collapsed="false">
      <c r="A106" s="83" t="n">
        <v>2</v>
      </c>
      <c r="B106" s="18" t="s">
        <v>120</v>
      </c>
      <c r="C106" s="19" t="s">
        <v>18</v>
      </c>
      <c r="D106" s="20" t="n">
        <v>10</v>
      </c>
      <c r="E106" s="62" t="s">
        <v>34</v>
      </c>
      <c r="F106" s="20" t="s">
        <v>14</v>
      </c>
      <c r="G106" s="20" t="n">
        <v>60</v>
      </c>
      <c r="H106" s="20" t="s">
        <v>15</v>
      </c>
      <c r="I106" s="22" t="n">
        <v>364</v>
      </c>
      <c r="J106" s="23" t="n">
        <v>379</v>
      </c>
      <c r="K106" s="24"/>
    </row>
    <row r="107" s="49" customFormat="true" ht="18" hidden="false" customHeight="true" outlineLevel="0" collapsed="false">
      <c r="A107" s="83" t="n">
        <v>3</v>
      </c>
      <c r="B107" s="18" t="s">
        <v>121</v>
      </c>
      <c r="C107" s="19" t="s">
        <v>18</v>
      </c>
      <c r="D107" s="20" t="n">
        <v>5</v>
      </c>
      <c r="E107" s="62" t="s">
        <v>34</v>
      </c>
      <c r="F107" s="20" t="s">
        <v>14</v>
      </c>
      <c r="G107" s="20" t="n">
        <v>60</v>
      </c>
      <c r="H107" s="20" t="s">
        <v>15</v>
      </c>
      <c r="I107" s="22" t="n">
        <v>204</v>
      </c>
      <c r="J107" s="23" t="n">
        <v>219</v>
      </c>
      <c r="K107" s="24"/>
    </row>
    <row r="108" s="49" customFormat="true" ht="18" hidden="false" customHeight="true" outlineLevel="0" collapsed="false">
      <c r="A108" s="83" t="n">
        <v>4</v>
      </c>
      <c r="B108" s="18" t="s">
        <v>122</v>
      </c>
      <c r="C108" s="19" t="s">
        <v>18</v>
      </c>
      <c r="D108" s="20" t="n">
        <v>5</v>
      </c>
      <c r="E108" s="62" t="s">
        <v>34</v>
      </c>
      <c r="F108" s="20" t="s">
        <v>14</v>
      </c>
      <c r="G108" s="20" t="n">
        <v>60</v>
      </c>
      <c r="H108" s="20" t="s">
        <v>15</v>
      </c>
      <c r="I108" s="22" t="n">
        <v>185</v>
      </c>
      <c r="J108" s="23" t="n">
        <v>200</v>
      </c>
      <c r="K108" s="24"/>
    </row>
    <row r="109" customFormat="false" ht="18" hidden="false" customHeight="true" outlineLevel="0" collapsed="false">
      <c r="A109" s="32" t="s">
        <v>123</v>
      </c>
      <c r="B109" s="33"/>
      <c r="C109" s="33"/>
      <c r="D109" s="33"/>
      <c r="E109" s="33"/>
      <c r="F109" s="33"/>
      <c r="G109" s="33"/>
      <c r="H109" s="33"/>
      <c r="I109" s="34"/>
      <c r="J109" s="33"/>
      <c r="K109" s="24"/>
    </row>
    <row r="110" customFormat="false" ht="40.5" hidden="false" customHeight="true" outlineLevel="0" collapsed="false">
      <c r="A110" s="13" t="s">
        <v>1</v>
      </c>
      <c r="B110" s="14" t="s">
        <v>2</v>
      </c>
      <c r="C110" s="14" t="s">
        <v>3</v>
      </c>
      <c r="D110" s="14" t="s">
        <v>4</v>
      </c>
      <c r="E110" s="15" t="s">
        <v>5</v>
      </c>
      <c r="F110" s="14" t="s">
        <v>6</v>
      </c>
      <c r="G110" s="14" t="s">
        <v>7</v>
      </c>
      <c r="H110" s="14" t="s">
        <v>8</v>
      </c>
      <c r="I110" s="51"/>
      <c r="J110" s="16" t="s">
        <v>10</v>
      </c>
      <c r="K110" s="24"/>
    </row>
    <row r="111" customFormat="false" ht="18" hidden="false" customHeight="true" outlineLevel="0" collapsed="false">
      <c r="A111" s="83" t="n">
        <v>1</v>
      </c>
      <c r="B111" s="18" t="s">
        <v>124</v>
      </c>
      <c r="C111" s="31" t="s">
        <v>18</v>
      </c>
      <c r="D111" s="20" t="n">
        <v>6</v>
      </c>
      <c r="E111" s="21" t="s">
        <v>125</v>
      </c>
      <c r="F111" s="20" t="s">
        <v>29</v>
      </c>
      <c r="G111" s="20" t="n">
        <v>30</v>
      </c>
      <c r="H111" s="20" t="s">
        <v>15</v>
      </c>
      <c r="I111" s="22" t="n">
        <v>830</v>
      </c>
      <c r="J111" s="23" t="n">
        <v>845</v>
      </c>
      <c r="K111" s="24"/>
    </row>
    <row r="112" customFormat="false" ht="18" hidden="false" customHeight="true" outlineLevel="0" collapsed="false">
      <c r="A112" s="83" t="n">
        <v>2</v>
      </c>
      <c r="B112" s="18" t="s">
        <v>126</v>
      </c>
      <c r="C112" s="31" t="s">
        <v>18</v>
      </c>
      <c r="D112" s="20" t="n">
        <v>4</v>
      </c>
      <c r="E112" s="21" t="s">
        <v>127</v>
      </c>
      <c r="F112" s="20" t="s">
        <v>14</v>
      </c>
      <c r="G112" s="20" t="n">
        <v>45</v>
      </c>
      <c r="H112" s="20" t="s">
        <v>15</v>
      </c>
      <c r="I112" s="22" t="n">
        <v>414</v>
      </c>
      <c r="J112" s="23" t="n">
        <v>429</v>
      </c>
      <c r="K112" s="24"/>
    </row>
    <row r="113" customFormat="false" ht="18" hidden="false" customHeight="true" outlineLevel="0" collapsed="false">
      <c r="A113" s="83" t="n">
        <v>3</v>
      </c>
      <c r="B113" s="18" t="s">
        <v>128</v>
      </c>
      <c r="C113" s="31" t="s">
        <v>18</v>
      </c>
      <c r="D113" s="20" t="n">
        <v>10</v>
      </c>
      <c r="E113" s="21" t="s">
        <v>95</v>
      </c>
      <c r="F113" s="20" t="s">
        <v>14</v>
      </c>
      <c r="G113" s="20" t="n">
        <v>330</v>
      </c>
      <c r="H113" s="20" t="n">
        <v>-18</v>
      </c>
      <c r="I113" s="22" t="n">
        <v>320</v>
      </c>
      <c r="J113" s="23" t="n">
        <v>335</v>
      </c>
      <c r="K113" s="24"/>
    </row>
    <row r="114" customFormat="false" ht="40.5" hidden="false" customHeight="true" outlineLevel="0" collapsed="false">
      <c r="A114" s="26" t="s">
        <v>1</v>
      </c>
      <c r="B114" s="27" t="s">
        <v>2</v>
      </c>
      <c r="C114" s="27" t="s">
        <v>3</v>
      </c>
      <c r="D114" s="27" t="s">
        <v>4</v>
      </c>
      <c r="E114" s="15" t="s">
        <v>5</v>
      </c>
      <c r="F114" s="27" t="s">
        <v>6</v>
      </c>
      <c r="G114" s="27" t="s">
        <v>7</v>
      </c>
      <c r="H114" s="27" t="s">
        <v>8</v>
      </c>
      <c r="I114" s="29"/>
      <c r="J114" s="30"/>
      <c r="K114" s="24"/>
    </row>
    <row r="115" customFormat="false" ht="18" hidden="false" customHeight="true" outlineLevel="0" collapsed="false">
      <c r="A115" s="17" t="n">
        <v>4</v>
      </c>
      <c r="B115" s="56" t="s">
        <v>129</v>
      </c>
      <c r="C115" s="19" t="s">
        <v>18</v>
      </c>
      <c r="D115" s="84" t="n">
        <v>2.1</v>
      </c>
      <c r="E115" s="21" t="s">
        <v>95</v>
      </c>
      <c r="F115" s="85" t="s">
        <v>29</v>
      </c>
      <c r="G115" s="20" t="n">
        <v>30</v>
      </c>
      <c r="H115" s="20" t="s">
        <v>15</v>
      </c>
      <c r="I115" s="22" t="n">
        <v>210</v>
      </c>
      <c r="J115" s="23" t="n">
        <v>225</v>
      </c>
      <c r="K115" s="24"/>
    </row>
    <row r="116" customFormat="false" ht="18" hidden="false" customHeight="true" outlineLevel="0" collapsed="false">
      <c r="A116" s="17" t="n">
        <v>5</v>
      </c>
      <c r="B116" s="56" t="s">
        <v>130</v>
      </c>
      <c r="C116" s="19" t="s">
        <v>18</v>
      </c>
      <c r="D116" s="20" t="n">
        <v>4.8</v>
      </c>
      <c r="E116" s="21" t="s">
        <v>125</v>
      </c>
      <c r="F116" s="85" t="s">
        <v>14</v>
      </c>
      <c r="G116" s="20" t="n">
        <v>30</v>
      </c>
      <c r="H116" s="86" t="s">
        <v>15</v>
      </c>
      <c r="I116" s="87" t="n">
        <v>205.82</v>
      </c>
      <c r="J116" s="23" t="n">
        <v>220.82</v>
      </c>
      <c r="K116" s="24"/>
    </row>
    <row r="117" customFormat="false" ht="18" hidden="false" customHeight="true" outlineLevel="0" collapsed="false">
      <c r="A117" s="17" t="n">
        <v>6</v>
      </c>
      <c r="B117" s="56" t="s">
        <v>131</v>
      </c>
      <c r="C117" s="19" t="s">
        <v>18</v>
      </c>
      <c r="D117" s="86" t="n">
        <v>5</v>
      </c>
      <c r="E117" s="88" t="s">
        <v>132</v>
      </c>
      <c r="F117" s="86" t="s">
        <v>14</v>
      </c>
      <c r="G117" s="86" t="n">
        <v>30</v>
      </c>
      <c r="H117" s="86" t="s">
        <v>15</v>
      </c>
      <c r="I117" s="87" t="n">
        <v>260</v>
      </c>
      <c r="J117" s="23" t="n">
        <v>275</v>
      </c>
      <c r="K117" s="24"/>
    </row>
    <row r="118" customFormat="false" ht="18" hidden="false" customHeight="true" outlineLevel="0" collapsed="false">
      <c r="A118" s="17" t="n">
        <v>7</v>
      </c>
      <c r="B118" s="18" t="s">
        <v>133</v>
      </c>
      <c r="C118" s="19" t="s">
        <v>18</v>
      </c>
      <c r="D118" s="20" t="n">
        <v>4.8</v>
      </c>
      <c r="E118" s="21" t="s">
        <v>125</v>
      </c>
      <c r="F118" s="85" t="s">
        <v>14</v>
      </c>
      <c r="G118" s="20" t="n">
        <v>35</v>
      </c>
      <c r="H118" s="86" t="s">
        <v>15</v>
      </c>
      <c r="I118" s="87" t="n">
        <v>190.015</v>
      </c>
      <c r="J118" s="23" t="n">
        <v>205.015</v>
      </c>
      <c r="K118" s="24"/>
    </row>
    <row r="119" customFormat="false" ht="18" hidden="false" customHeight="true" outlineLevel="0" collapsed="false">
      <c r="A119" s="17" t="n">
        <v>8</v>
      </c>
      <c r="B119" s="56" t="s">
        <v>134</v>
      </c>
      <c r="C119" s="19" t="s">
        <v>18</v>
      </c>
      <c r="D119" s="84" t="n">
        <v>3.5</v>
      </c>
      <c r="E119" s="21" t="s">
        <v>95</v>
      </c>
      <c r="F119" s="20" t="s">
        <v>14</v>
      </c>
      <c r="G119" s="20" t="n">
        <v>30</v>
      </c>
      <c r="H119" s="20" t="s">
        <v>15</v>
      </c>
      <c r="I119" s="22" t="n">
        <v>160.725</v>
      </c>
      <c r="J119" s="23" t="n">
        <v>175.725</v>
      </c>
      <c r="K119" s="24"/>
    </row>
    <row r="120" customFormat="false" ht="18" hidden="false" customHeight="true" outlineLevel="0" collapsed="false">
      <c r="A120" s="17" t="n">
        <v>9</v>
      </c>
      <c r="B120" s="56" t="s">
        <v>135</v>
      </c>
      <c r="C120" s="19" t="s">
        <v>18</v>
      </c>
      <c r="D120" s="84" t="n">
        <v>3.5</v>
      </c>
      <c r="E120" s="21" t="s">
        <v>95</v>
      </c>
      <c r="F120" s="20" t="s">
        <v>14</v>
      </c>
      <c r="G120" s="20" t="n">
        <v>40</v>
      </c>
      <c r="H120" s="20" t="s">
        <v>15</v>
      </c>
      <c r="I120" s="22" t="n">
        <v>154.2</v>
      </c>
      <c r="J120" s="23" t="n">
        <v>169.2</v>
      </c>
      <c r="K120" s="24"/>
    </row>
    <row r="121" customFormat="false" ht="18" hidden="false" customHeight="true" outlineLevel="0" collapsed="false">
      <c r="A121" s="17" t="n">
        <v>10</v>
      </c>
      <c r="B121" s="56" t="s">
        <v>136</v>
      </c>
      <c r="C121" s="89" t="s">
        <v>18</v>
      </c>
      <c r="D121" s="84" t="n">
        <v>6</v>
      </c>
      <c r="E121" s="62" t="s">
        <v>34</v>
      </c>
      <c r="F121" s="85" t="s">
        <v>14</v>
      </c>
      <c r="G121" s="20" t="n">
        <v>45</v>
      </c>
      <c r="H121" s="60" t="s">
        <v>15</v>
      </c>
      <c r="I121" s="60" t="n">
        <v>145.5</v>
      </c>
      <c r="J121" s="23" t="n">
        <v>160.5</v>
      </c>
      <c r="K121" s="24"/>
    </row>
    <row r="122" customFormat="false" ht="18" hidden="false" customHeight="true" outlineLevel="0" collapsed="false">
      <c r="A122" s="17" t="n">
        <v>11</v>
      </c>
      <c r="B122" s="56" t="s">
        <v>137</v>
      </c>
      <c r="C122" s="89" t="s">
        <v>138</v>
      </c>
      <c r="D122" s="84" t="n">
        <v>10</v>
      </c>
      <c r="E122" s="62" t="s">
        <v>34</v>
      </c>
      <c r="F122" s="85" t="s">
        <v>14</v>
      </c>
      <c r="G122" s="20" t="n">
        <v>60</v>
      </c>
      <c r="H122" s="60" t="s">
        <v>15</v>
      </c>
      <c r="I122" s="60" t="n">
        <v>144.195</v>
      </c>
      <c r="J122" s="23" t="n">
        <v>159.195</v>
      </c>
      <c r="K122" s="24"/>
    </row>
    <row r="123" s="49" customFormat="true" ht="18" hidden="false" customHeight="true" outlineLevel="0" collapsed="false">
      <c r="A123" s="17" t="n">
        <v>12</v>
      </c>
      <c r="B123" s="56" t="s">
        <v>139</v>
      </c>
      <c r="C123" s="19" t="s">
        <v>18</v>
      </c>
      <c r="D123" s="84" t="n">
        <v>4.5</v>
      </c>
      <c r="E123" s="21" t="s">
        <v>95</v>
      </c>
      <c r="F123" s="20" t="s">
        <v>14</v>
      </c>
      <c r="G123" s="20" t="n">
        <v>30</v>
      </c>
      <c r="H123" s="20" t="s">
        <v>15</v>
      </c>
      <c r="I123" s="22" t="n">
        <v>114.18</v>
      </c>
      <c r="J123" s="23" t="n">
        <v>129.18</v>
      </c>
      <c r="K123" s="24"/>
    </row>
    <row r="124" s="49" customFormat="true" ht="18" hidden="false" customHeight="true" outlineLevel="0" collapsed="false">
      <c r="A124" s="32" t="s">
        <v>140</v>
      </c>
      <c r="B124" s="33"/>
      <c r="C124" s="33"/>
      <c r="D124" s="33"/>
      <c r="E124" s="33"/>
      <c r="F124" s="33"/>
      <c r="G124" s="33"/>
      <c r="H124" s="33"/>
      <c r="I124" s="34"/>
      <c r="J124" s="33"/>
      <c r="K124" s="24"/>
    </row>
    <row r="125" s="49" customFormat="true" ht="42.75" hidden="false" customHeight="true" outlineLevel="0" collapsed="false">
      <c r="A125" s="26" t="s">
        <v>1</v>
      </c>
      <c r="B125" s="27" t="s">
        <v>2</v>
      </c>
      <c r="C125" s="27" t="s">
        <v>3</v>
      </c>
      <c r="D125" s="27" t="s">
        <v>4</v>
      </c>
      <c r="E125" s="15" t="s">
        <v>5</v>
      </c>
      <c r="F125" s="27" t="s">
        <v>6</v>
      </c>
      <c r="G125" s="27" t="s">
        <v>7</v>
      </c>
      <c r="H125" s="27" t="s">
        <v>8</v>
      </c>
      <c r="I125" s="29"/>
      <c r="J125" s="30" t="s">
        <v>38</v>
      </c>
      <c r="K125" s="24"/>
    </row>
    <row r="126" s="49" customFormat="true" ht="18" hidden="false" customHeight="true" outlineLevel="0" collapsed="false">
      <c r="A126" s="17" t="n">
        <v>1</v>
      </c>
      <c r="B126" s="56" t="s">
        <v>141</v>
      </c>
      <c r="C126" s="19" t="s">
        <v>18</v>
      </c>
      <c r="D126" s="84" t="n">
        <v>1.05</v>
      </c>
      <c r="E126" s="21" t="s">
        <v>95</v>
      </c>
      <c r="F126" s="20" t="s">
        <v>14</v>
      </c>
      <c r="G126" s="20" t="n">
        <v>120</v>
      </c>
      <c r="H126" s="20" t="s">
        <v>142</v>
      </c>
      <c r="I126" s="22" t="n">
        <v>97</v>
      </c>
      <c r="J126" s="23" t="n">
        <v>112</v>
      </c>
      <c r="K126" s="24"/>
    </row>
    <row r="127" s="49" customFormat="true" ht="18" hidden="false" customHeight="true" outlineLevel="0" collapsed="false">
      <c r="A127" s="17" t="n">
        <v>2</v>
      </c>
      <c r="B127" s="56" t="s">
        <v>143</v>
      </c>
      <c r="C127" s="19" t="s">
        <v>18</v>
      </c>
      <c r="D127" s="84" t="n">
        <v>1.05</v>
      </c>
      <c r="E127" s="21" t="s">
        <v>95</v>
      </c>
      <c r="F127" s="20" t="s">
        <v>14</v>
      </c>
      <c r="G127" s="20" t="n">
        <v>120</v>
      </c>
      <c r="H127" s="20" t="s">
        <v>142</v>
      </c>
      <c r="I127" s="22" t="n">
        <v>97</v>
      </c>
      <c r="J127" s="23" t="n">
        <v>112</v>
      </c>
      <c r="K127" s="24"/>
    </row>
    <row r="128" s="49" customFormat="true" ht="18" hidden="false" customHeight="true" outlineLevel="0" collapsed="false">
      <c r="A128" s="17" t="n">
        <v>3</v>
      </c>
      <c r="B128" s="56" t="s">
        <v>144</v>
      </c>
      <c r="C128" s="19" t="s">
        <v>18</v>
      </c>
      <c r="D128" s="84" t="n">
        <v>2</v>
      </c>
      <c r="E128" s="21" t="s">
        <v>13</v>
      </c>
      <c r="F128" s="20" t="s">
        <v>14</v>
      </c>
      <c r="G128" s="20" t="n">
        <v>180</v>
      </c>
      <c r="H128" s="20" t="s">
        <v>15</v>
      </c>
      <c r="I128" s="22" t="n">
        <v>204.5</v>
      </c>
      <c r="J128" s="23" t="n">
        <v>219.5</v>
      </c>
      <c r="K128" s="24"/>
    </row>
    <row r="129" customFormat="false" ht="18" hidden="false" customHeight="true" outlineLevel="0" collapsed="false">
      <c r="A129" s="90" t="s">
        <v>145</v>
      </c>
      <c r="B129" s="91"/>
      <c r="C129" s="91"/>
      <c r="D129" s="91"/>
      <c r="E129" s="91"/>
      <c r="F129" s="91"/>
      <c r="G129" s="91"/>
      <c r="H129" s="91"/>
      <c r="I129" s="92"/>
      <c r="J129" s="91"/>
      <c r="K129" s="24"/>
    </row>
    <row r="130" s="96" customFormat="true" ht="18" hidden="false" customHeight="true" outlineLevel="0" collapsed="false">
      <c r="A130" s="93"/>
      <c r="B130" s="94"/>
      <c r="C130" s="94"/>
      <c r="D130" s="94"/>
      <c r="E130" s="94"/>
      <c r="F130" s="94"/>
      <c r="G130" s="94"/>
      <c r="H130" s="94"/>
      <c r="I130" s="95"/>
      <c r="J130" s="94"/>
      <c r="K130" s="24"/>
    </row>
    <row r="131" customFormat="false" ht="18" hidden="false" customHeight="true" outlineLevel="0" collapsed="false">
      <c r="A131" s="32" t="s">
        <v>146</v>
      </c>
      <c r="B131" s="33"/>
      <c r="C131" s="33"/>
      <c r="D131" s="33"/>
      <c r="E131" s="33"/>
      <c r="F131" s="33"/>
      <c r="G131" s="33"/>
      <c r="H131" s="33"/>
      <c r="I131" s="34"/>
      <c r="J131" s="33"/>
      <c r="K131" s="24"/>
    </row>
    <row r="132" s="76" customFormat="true" ht="45.75" hidden="false" customHeight="true" outlineLevel="0" collapsed="false">
      <c r="A132" s="13" t="s">
        <v>1</v>
      </c>
      <c r="B132" s="14" t="s">
        <v>2</v>
      </c>
      <c r="C132" s="14" t="s">
        <v>3</v>
      </c>
      <c r="D132" s="14" t="s">
        <v>147</v>
      </c>
      <c r="E132" s="15" t="s">
        <v>148</v>
      </c>
      <c r="F132" s="14" t="s">
        <v>6</v>
      </c>
      <c r="G132" s="14" t="s">
        <v>149</v>
      </c>
      <c r="H132" s="14" t="s">
        <v>8</v>
      </c>
      <c r="I132" s="51"/>
      <c r="J132" s="16" t="s">
        <v>38</v>
      </c>
      <c r="K132" s="24"/>
    </row>
    <row r="133" s="49" customFormat="true" ht="18" hidden="false" customHeight="true" outlineLevel="0" collapsed="false">
      <c r="A133" s="97" t="n">
        <v>1</v>
      </c>
      <c r="B133" s="98" t="s">
        <v>150</v>
      </c>
      <c r="C133" s="20" t="s">
        <v>18</v>
      </c>
      <c r="D133" s="20" t="s">
        <v>151</v>
      </c>
      <c r="E133" s="36" t="s">
        <v>152</v>
      </c>
      <c r="F133" s="20" t="s">
        <v>14</v>
      </c>
      <c r="G133" s="20" t="n">
        <v>3</v>
      </c>
      <c r="H133" s="99" t="s">
        <v>153</v>
      </c>
      <c r="I133" s="22" t="n">
        <v>248.392</v>
      </c>
      <c r="J133" s="100" t="n">
        <v>263.392</v>
      </c>
      <c r="K133" s="24"/>
    </row>
    <row r="134" s="49" customFormat="true" ht="18" hidden="false" customHeight="true" outlineLevel="0" collapsed="false">
      <c r="A134" s="97" t="n">
        <f aca="false">A133+1</f>
        <v>2</v>
      </c>
      <c r="B134" s="98" t="s">
        <v>154</v>
      </c>
      <c r="C134" s="20" t="s">
        <v>18</v>
      </c>
      <c r="D134" s="20" t="s">
        <v>155</v>
      </c>
      <c r="E134" s="36" t="s">
        <v>152</v>
      </c>
      <c r="F134" s="20" t="s">
        <v>29</v>
      </c>
      <c r="G134" s="20" t="n">
        <v>3</v>
      </c>
      <c r="H134" s="99" t="s">
        <v>153</v>
      </c>
      <c r="I134" s="22" t="n">
        <v>181.9385</v>
      </c>
      <c r="J134" s="100" t="n">
        <v>196.9385</v>
      </c>
      <c r="K134" s="24"/>
    </row>
    <row r="135" s="63" customFormat="true" ht="18" hidden="false" customHeight="true" outlineLevel="0" collapsed="false">
      <c r="A135" s="97" t="n">
        <f aca="false">A134+1</f>
        <v>3</v>
      </c>
      <c r="B135" s="98" t="s">
        <v>156</v>
      </c>
      <c r="C135" s="20" t="s">
        <v>18</v>
      </c>
      <c r="D135" s="20" t="s">
        <v>157</v>
      </c>
      <c r="E135" s="36" t="s">
        <v>152</v>
      </c>
      <c r="F135" s="20" t="s">
        <v>14</v>
      </c>
      <c r="G135" s="20" t="n">
        <v>3</v>
      </c>
      <c r="H135" s="99" t="s">
        <v>153</v>
      </c>
      <c r="I135" s="22" t="n">
        <v>176.3415</v>
      </c>
      <c r="J135" s="100" t="n">
        <v>191.3415</v>
      </c>
      <c r="K135" s="24"/>
    </row>
    <row r="136" s="49" customFormat="true" ht="18" hidden="false" customHeight="true" outlineLevel="0" collapsed="false">
      <c r="A136" s="97" t="n">
        <f aca="false">A135+1</f>
        <v>4</v>
      </c>
      <c r="B136" s="98" t="s">
        <v>158</v>
      </c>
      <c r="C136" s="20" t="s">
        <v>18</v>
      </c>
      <c r="D136" s="20" t="s">
        <v>155</v>
      </c>
      <c r="E136" s="36" t="s">
        <v>152</v>
      </c>
      <c r="F136" s="20" t="s">
        <v>29</v>
      </c>
      <c r="G136" s="20" t="n">
        <v>2</v>
      </c>
      <c r="H136" s="99" t="s">
        <v>153</v>
      </c>
      <c r="I136" s="22" t="n">
        <v>174.6595</v>
      </c>
      <c r="J136" s="100" t="n">
        <v>189.6595</v>
      </c>
      <c r="K136" s="24"/>
    </row>
    <row r="137" s="49" customFormat="true" ht="18" hidden="false" customHeight="true" outlineLevel="0" collapsed="false">
      <c r="A137" s="97" t="n">
        <f aca="false">A136+1</f>
        <v>5</v>
      </c>
      <c r="B137" s="98" t="s">
        <v>159</v>
      </c>
      <c r="C137" s="20" t="s">
        <v>18</v>
      </c>
      <c r="D137" s="20" t="s">
        <v>155</v>
      </c>
      <c r="E137" s="36" t="s">
        <v>152</v>
      </c>
      <c r="F137" s="20" t="s">
        <v>29</v>
      </c>
      <c r="G137" s="20" t="n">
        <v>3</v>
      </c>
      <c r="H137" s="99" t="s">
        <v>153</v>
      </c>
      <c r="I137" s="22" t="n">
        <v>156.81</v>
      </c>
      <c r="J137" s="100" t="n">
        <v>171.81</v>
      </c>
      <c r="K137" s="24"/>
    </row>
    <row r="138" s="49" customFormat="true" ht="18" hidden="false" customHeight="true" outlineLevel="0" collapsed="false">
      <c r="A138" s="97" t="n">
        <f aca="false">A137+1</f>
        <v>6</v>
      </c>
      <c r="B138" s="98" t="s">
        <v>160</v>
      </c>
      <c r="C138" s="20" t="s">
        <v>18</v>
      </c>
      <c r="D138" s="20" t="s">
        <v>157</v>
      </c>
      <c r="E138" s="36" t="s">
        <v>161</v>
      </c>
      <c r="F138" s="20" t="s">
        <v>14</v>
      </c>
      <c r="G138" s="20" t="n">
        <v>3</v>
      </c>
      <c r="H138" s="99" t="s">
        <v>153</v>
      </c>
      <c r="I138" s="22" t="n">
        <v>148.632</v>
      </c>
      <c r="J138" s="100" t="n">
        <v>163.632</v>
      </c>
      <c r="K138" s="24"/>
    </row>
    <row r="139" s="49" customFormat="true" ht="18" hidden="false" customHeight="true" outlineLevel="0" collapsed="false">
      <c r="A139" s="97" t="n">
        <f aca="false">A138+1</f>
        <v>7</v>
      </c>
      <c r="B139" s="98" t="s">
        <v>162</v>
      </c>
      <c r="C139" s="20" t="s">
        <v>18</v>
      </c>
      <c r="D139" s="20" t="s">
        <v>155</v>
      </c>
      <c r="E139" s="36" t="s">
        <v>152</v>
      </c>
      <c r="F139" s="20" t="s">
        <v>29</v>
      </c>
      <c r="G139" s="20" t="n">
        <v>3</v>
      </c>
      <c r="H139" s="99" t="s">
        <v>153</v>
      </c>
      <c r="I139" s="22" t="n">
        <v>147.0805</v>
      </c>
      <c r="J139" s="100" t="n">
        <v>162.0805</v>
      </c>
      <c r="K139" s="24"/>
    </row>
    <row r="140" s="49" customFormat="true" ht="18" hidden="false" customHeight="true" outlineLevel="0" collapsed="false">
      <c r="A140" s="97" t="n">
        <f aca="false">A139+1</f>
        <v>8</v>
      </c>
      <c r="B140" s="98" t="s">
        <v>163</v>
      </c>
      <c r="C140" s="101" t="s">
        <v>18</v>
      </c>
      <c r="D140" s="48" t="s">
        <v>164</v>
      </c>
      <c r="E140" s="36" t="s">
        <v>152</v>
      </c>
      <c r="F140" s="20" t="s">
        <v>29</v>
      </c>
      <c r="G140" s="20" t="n">
        <v>3</v>
      </c>
      <c r="H140" s="99" t="s">
        <v>153</v>
      </c>
      <c r="I140" s="22" t="n">
        <v>136.481</v>
      </c>
      <c r="J140" s="100" t="n">
        <v>151.481</v>
      </c>
      <c r="K140" s="24"/>
    </row>
    <row r="141" s="49" customFormat="true" ht="18" hidden="false" customHeight="true" outlineLevel="0" collapsed="false">
      <c r="A141" s="97" t="n">
        <f aca="false">A140+1</f>
        <v>9</v>
      </c>
      <c r="B141" s="98" t="s">
        <v>165</v>
      </c>
      <c r="C141" s="20" t="s">
        <v>18</v>
      </c>
      <c r="D141" s="20" t="s">
        <v>166</v>
      </c>
      <c r="E141" s="36" t="s">
        <v>152</v>
      </c>
      <c r="F141" s="20" t="s">
        <v>29</v>
      </c>
      <c r="G141" s="20" t="n">
        <v>2</v>
      </c>
      <c r="H141" s="99" t="s">
        <v>153</v>
      </c>
      <c r="I141" s="22" t="n">
        <v>136.2635</v>
      </c>
      <c r="J141" s="100" t="n">
        <v>151.2635</v>
      </c>
      <c r="K141" s="24"/>
    </row>
    <row r="142" s="49" customFormat="true" ht="18" hidden="false" customHeight="true" outlineLevel="0" collapsed="false">
      <c r="A142" s="97" t="n">
        <f aca="false">A141+1</f>
        <v>10</v>
      </c>
      <c r="B142" s="98" t="s">
        <v>167</v>
      </c>
      <c r="C142" s="20" t="s">
        <v>18</v>
      </c>
      <c r="D142" s="20" t="s">
        <v>155</v>
      </c>
      <c r="E142" s="36" t="s">
        <v>161</v>
      </c>
      <c r="F142" s="20" t="s">
        <v>14</v>
      </c>
      <c r="G142" s="20" t="n">
        <v>3</v>
      </c>
      <c r="H142" s="99" t="s">
        <v>153</v>
      </c>
      <c r="I142" s="22" t="n">
        <v>131.7395</v>
      </c>
      <c r="J142" s="100" t="n">
        <v>146.7395</v>
      </c>
      <c r="K142" s="24"/>
    </row>
    <row r="143" s="49" customFormat="true" ht="18" hidden="false" customHeight="true" outlineLevel="0" collapsed="false">
      <c r="A143" s="97" t="n">
        <f aca="false">A142+1</f>
        <v>11</v>
      </c>
      <c r="B143" s="98" t="s">
        <v>168</v>
      </c>
      <c r="C143" s="20" t="s">
        <v>18</v>
      </c>
      <c r="D143" s="20" t="s">
        <v>157</v>
      </c>
      <c r="E143" s="36" t="s">
        <v>161</v>
      </c>
      <c r="F143" s="20" t="s">
        <v>14</v>
      </c>
      <c r="G143" s="20" t="n">
        <v>3</v>
      </c>
      <c r="H143" s="99" t="s">
        <v>153</v>
      </c>
      <c r="I143" s="22" t="n">
        <v>131</v>
      </c>
      <c r="J143" s="100" t="n">
        <v>146</v>
      </c>
      <c r="K143" s="24"/>
    </row>
    <row r="144" s="49" customFormat="true" ht="18" hidden="false" customHeight="true" outlineLevel="0" collapsed="false">
      <c r="A144" s="97" t="n">
        <f aca="false">A143+1</f>
        <v>12</v>
      </c>
      <c r="B144" s="98" t="s">
        <v>159</v>
      </c>
      <c r="C144" s="101" t="s">
        <v>18</v>
      </c>
      <c r="D144" s="48" t="s">
        <v>164</v>
      </c>
      <c r="E144" s="36" t="s">
        <v>152</v>
      </c>
      <c r="F144" s="20" t="s">
        <v>29</v>
      </c>
      <c r="G144" s="20" t="n">
        <v>3</v>
      </c>
      <c r="H144" s="99" t="s">
        <v>153</v>
      </c>
      <c r="I144" s="22" t="n">
        <v>129.5065</v>
      </c>
      <c r="J144" s="100" t="n">
        <v>144.5065</v>
      </c>
      <c r="K144" s="24"/>
    </row>
    <row r="145" s="49" customFormat="true" ht="18" hidden="false" customHeight="true" outlineLevel="0" collapsed="false">
      <c r="A145" s="97" t="n">
        <f aca="false">A144+1</f>
        <v>13</v>
      </c>
      <c r="B145" s="98" t="s">
        <v>169</v>
      </c>
      <c r="C145" s="20" t="s">
        <v>18</v>
      </c>
      <c r="D145" s="20" t="s">
        <v>155</v>
      </c>
      <c r="E145" s="36" t="s">
        <v>161</v>
      </c>
      <c r="F145" s="20" t="s">
        <v>29</v>
      </c>
      <c r="G145" s="20" t="n">
        <v>3</v>
      </c>
      <c r="H145" s="99" t="s">
        <v>153</v>
      </c>
      <c r="I145" s="22" t="n">
        <v>118.9505</v>
      </c>
      <c r="J145" s="100" t="n">
        <v>133.9505</v>
      </c>
      <c r="K145" s="24"/>
    </row>
    <row r="146" s="49" customFormat="true" ht="18" hidden="false" customHeight="true" outlineLevel="0" collapsed="false">
      <c r="A146" s="97" t="n">
        <f aca="false">A145+1</f>
        <v>14</v>
      </c>
      <c r="B146" s="98" t="s">
        <v>170</v>
      </c>
      <c r="C146" s="20" t="s">
        <v>18</v>
      </c>
      <c r="D146" s="20" t="s">
        <v>171</v>
      </c>
      <c r="E146" s="36" t="s">
        <v>152</v>
      </c>
      <c r="F146" s="20" t="s">
        <v>29</v>
      </c>
      <c r="G146" s="20" t="n">
        <v>2</v>
      </c>
      <c r="H146" s="99" t="s">
        <v>153</v>
      </c>
      <c r="I146" s="22" t="n">
        <v>117.9645</v>
      </c>
      <c r="J146" s="100" t="n">
        <v>132.9645</v>
      </c>
      <c r="K146" s="24"/>
    </row>
    <row r="147" s="49" customFormat="true" ht="18" hidden="false" customHeight="true" outlineLevel="0" collapsed="false">
      <c r="A147" s="97" t="n">
        <f aca="false">A146+1</f>
        <v>15</v>
      </c>
      <c r="B147" s="98" t="s">
        <v>172</v>
      </c>
      <c r="C147" s="20" t="s">
        <v>18</v>
      </c>
      <c r="D147" s="20" t="s">
        <v>155</v>
      </c>
      <c r="E147" s="36" t="s">
        <v>152</v>
      </c>
      <c r="F147" s="20" t="s">
        <v>29</v>
      </c>
      <c r="G147" s="20" t="n">
        <v>3</v>
      </c>
      <c r="H147" s="99" t="s">
        <v>153</v>
      </c>
      <c r="I147" s="22" t="n">
        <v>112.972875</v>
      </c>
      <c r="J147" s="100" t="n">
        <v>127.972875</v>
      </c>
      <c r="K147" s="24"/>
    </row>
    <row r="148" s="49" customFormat="true" ht="18" hidden="false" customHeight="true" outlineLevel="0" collapsed="false">
      <c r="A148" s="97" t="n">
        <f aca="false">A147+1</f>
        <v>16</v>
      </c>
      <c r="B148" s="98" t="s">
        <v>173</v>
      </c>
      <c r="C148" s="20" t="s">
        <v>18</v>
      </c>
      <c r="D148" s="20" t="s">
        <v>155</v>
      </c>
      <c r="E148" s="36" t="s">
        <v>152</v>
      </c>
      <c r="F148" s="20" t="s">
        <v>14</v>
      </c>
      <c r="G148" s="20" t="n">
        <v>3</v>
      </c>
      <c r="H148" s="99" t="s">
        <v>153</v>
      </c>
      <c r="I148" s="22" t="n">
        <v>105.6685</v>
      </c>
      <c r="J148" s="100" t="n">
        <v>120.6685</v>
      </c>
      <c r="K148" s="24"/>
    </row>
    <row r="149" customFormat="false" ht="18" hidden="false" customHeight="true" outlineLevel="0" collapsed="false">
      <c r="A149" s="32" t="s">
        <v>174</v>
      </c>
      <c r="B149" s="33"/>
      <c r="C149" s="33"/>
      <c r="D149" s="33"/>
      <c r="E149" s="33"/>
      <c r="F149" s="33"/>
      <c r="G149" s="33"/>
      <c r="H149" s="33"/>
      <c r="I149" s="34"/>
      <c r="J149" s="33"/>
      <c r="K149" s="24"/>
    </row>
    <row r="150" s="49" customFormat="true" ht="18" hidden="false" customHeight="true" outlineLevel="0" collapsed="false">
      <c r="A150" s="97" t="n">
        <v>1</v>
      </c>
      <c r="B150" s="98" t="s">
        <v>175</v>
      </c>
      <c r="C150" s="20" t="s">
        <v>18</v>
      </c>
      <c r="D150" s="20" t="s">
        <v>157</v>
      </c>
      <c r="E150" s="36" t="s">
        <v>152</v>
      </c>
      <c r="F150" s="20" t="s">
        <v>29</v>
      </c>
      <c r="G150" s="20" t="n">
        <v>5</v>
      </c>
      <c r="H150" s="99" t="s">
        <v>153</v>
      </c>
      <c r="I150" s="22" t="n">
        <v>303.753</v>
      </c>
      <c r="J150" s="100" t="n">
        <v>318.753</v>
      </c>
      <c r="K150" s="24"/>
    </row>
    <row r="151" s="49" customFormat="true" ht="18" hidden="false" customHeight="true" outlineLevel="0" collapsed="false">
      <c r="A151" s="97" t="n">
        <f aca="false">A150+1</f>
        <v>2</v>
      </c>
      <c r="B151" s="98" t="s">
        <v>176</v>
      </c>
      <c r="C151" s="20" t="s">
        <v>18</v>
      </c>
      <c r="D151" s="20" t="s">
        <v>157</v>
      </c>
      <c r="E151" s="36" t="s">
        <v>152</v>
      </c>
      <c r="F151" s="20" t="s">
        <v>29</v>
      </c>
      <c r="G151" s="20" t="n">
        <v>5</v>
      </c>
      <c r="H151" s="99" t="s">
        <v>153</v>
      </c>
      <c r="I151" s="22" t="n">
        <v>222.495</v>
      </c>
      <c r="J151" s="100" t="n">
        <v>237.495</v>
      </c>
      <c r="K151" s="24"/>
    </row>
    <row r="152" s="49" customFormat="true" ht="18" hidden="false" customHeight="true" outlineLevel="0" collapsed="false">
      <c r="A152" s="97" t="n">
        <f aca="false">A151+1</f>
        <v>3</v>
      </c>
      <c r="B152" s="98" t="s">
        <v>177</v>
      </c>
      <c r="C152" s="20" t="s">
        <v>18</v>
      </c>
      <c r="D152" s="20" t="s">
        <v>164</v>
      </c>
      <c r="E152" s="36" t="s">
        <v>152</v>
      </c>
      <c r="F152" s="20" t="s">
        <v>29</v>
      </c>
      <c r="G152" s="20" t="n">
        <v>5</v>
      </c>
      <c r="H152" s="99" t="s">
        <v>153</v>
      </c>
      <c r="I152" s="22" t="n">
        <v>267.358</v>
      </c>
      <c r="J152" s="100" t="n">
        <v>282.358</v>
      </c>
      <c r="K152" s="24"/>
    </row>
    <row r="153" s="49" customFormat="true" ht="18" hidden="false" customHeight="true" outlineLevel="0" collapsed="false">
      <c r="A153" s="97" t="n">
        <f aca="false">A152+1</f>
        <v>4</v>
      </c>
      <c r="B153" s="98" t="s">
        <v>178</v>
      </c>
      <c r="C153" s="20" t="s">
        <v>18</v>
      </c>
      <c r="D153" s="20" t="s">
        <v>164</v>
      </c>
      <c r="E153" s="36" t="s">
        <v>152</v>
      </c>
      <c r="F153" s="20" t="s">
        <v>29</v>
      </c>
      <c r="G153" s="20" t="n">
        <v>5</v>
      </c>
      <c r="H153" s="99" t="s">
        <v>153</v>
      </c>
      <c r="I153" s="22" t="n">
        <v>176.6315</v>
      </c>
      <c r="J153" s="100" t="n">
        <v>191.6315</v>
      </c>
      <c r="K153" s="24"/>
    </row>
    <row r="154" s="63" customFormat="true" ht="18" hidden="false" customHeight="true" outlineLevel="0" collapsed="false">
      <c r="A154" s="102" t="n">
        <f aca="false">A153+1</f>
        <v>5</v>
      </c>
      <c r="B154" s="103" t="s">
        <v>179</v>
      </c>
      <c r="C154" s="40" t="s">
        <v>18</v>
      </c>
      <c r="D154" s="40" t="s">
        <v>157</v>
      </c>
      <c r="E154" s="41" t="s">
        <v>152</v>
      </c>
      <c r="F154" s="40" t="s">
        <v>29</v>
      </c>
      <c r="G154" s="40" t="n">
        <v>3</v>
      </c>
      <c r="H154" s="104" t="s">
        <v>153</v>
      </c>
      <c r="I154" s="43" t="n">
        <v>251.35</v>
      </c>
      <c r="J154" s="105" t="n">
        <v>266.35</v>
      </c>
      <c r="K154" s="24"/>
    </row>
    <row r="155" s="49" customFormat="true" ht="18" hidden="false" customHeight="true" outlineLevel="0" collapsed="false">
      <c r="A155" s="97" t="n">
        <f aca="false">A154+1</f>
        <v>6</v>
      </c>
      <c r="B155" s="98" t="s">
        <v>180</v>
      </c>
      <c r="C155" s="20" t="s">
        <v>18</v>
      </c>
      <c r="D155" s="89" t="s">
        <v>157</v>
      </c>
      <c r="E155" s="36" t="s">
        <v>152</v>
      </c>
      <c r="F155" s="20" t="s">
        <v>29</v>
      </c>
      <c r="G155" s="20" t="n">
        <v>5</v>
      </c>
      <c r="H155" s="99" t="s">
        <v>153</v>
      </c>
      <c r="I155" s="22" t="n">
        <v>251.263</v>
      </c>
      <c r="J155" s="100" t="n">
        <v>266.263</v>
      </c>
      <c r="K155" s="24"/>
    </row>
    <row r="156" s="49" customFormat="true" ht="18" hidden="false" customHeight="true" outlineLevel="0" collapsed="false">
      <c r="A156" s="97" t="n">
        <f aca="false">A155+1</f>
        <v>7</v>
      </c>
      <c r="B156" s="98" t="s">
        <v>181</v>
      </c>
      <c r="C156" s="20" t="s">
        <v>18</v>
      </c>
      <c r="D156" s="89" t="s">
        <v>157</v>
      </c>
      <c r="E156" s="36" t="s">
        <v>152</v>
      </c>
      <c r="F156" s="20" t="s">
        <v>29</v>
      </c>
      <c r="G156" s="20" t="n">
        <v>5</v>
      </c>
      <c r="H156" s="99" t="s">
        <v>153</v>
      </c>
      <c r="I156" s="22" t="n">
        <v>183.2</v>
      </c>
      <c r="J156" s="100" t="n">
        <v>198.2</v>
      </c>
      <c r="K156" s="24"/>
    </row>
    <row r="157" s="106" customFormat="true" ht="18" hidden="false" customHeight="true" outlineLevel="0" collapsed="false">
      <c r="A157" s="97" t="n">
        <f aca="false">A156+1</f>
        <v>8</v>
      </c>
      <c r="B157" s="98" t="s">
        <v>182</v>
      </c>
      <c r="C157" s="20" t="s">
        <v>18</v>
      </c>
      <c r="D157" s="20" t="s">
        <v>157</v>
      </c>
      <c r="E157" s="36" t="s">
        <v>152</v>
      </c>
      <c r="F157" s="20" t="s">
        <v>29</v>
      </c>
      <c r="G157" s="20" t="n">
        <v>5</v>
      </c>
      <c r="H157" s="99" t="s">
        <v>153</v>
      </c>
      <c r="I157" s="22" t="n">
        <v>210.779</v>
      </c>
      <c r="J157" s="100" t="n">
        <v>225.779</v>
      </c>
      <c r="K157" s="24"/>
    </row>
    <row r="158" s="106" customFormat="true" ht="18" hidden="false" customHeight="true" outlineLevel="0" collapsed="false">
      <c r="A158" s="97" t="n">
        <f aca="false">A157+1</f>
        <v>9</v>
      </c>
      <c r="B158" s="98" t="s">
        <v>183</v>
      </c>
      <c r="C158" s="20" t="s">
        <v>18</v>
      </c>
      <c r="D158" s="20" t="s">
        <v>157</v>
      </c>
      <c r="E158" s="36" t="s">
        <v>152</v>
      </c>
      <c r="F158" s="20" t="s">
        <v>29</v>
      </c>
      <c r="G158" s="20" t="n">
        <v>5</v>
      </c>
      <c r="H158" s="99" t="s">
        <v>153</v>
      </c>
      <c r="I158" s="22" t="n">
        <v>157.1</v>
      </c>
      <c r="J158" s="100" t="n">
        <v>172.1</v>
      </c>
      <c r="K158" s="24"/>
    </row>
    <row r="159" s="107" customFormat="true" ht="18" hidden="false" customHeight="true" outlineLevel="0" collapsed="false">
      <c r="A159" s="102" t="n">
        <f aca="false">A158+1</f>
        <v>10</v>
      </c>
      <c r="B159" s="103" t="s">
        <v>184</v>
      </c>
      <c r="C159" s="40" t="s">
        <v>18</v>
      </c>
      <c r="D159" s="40" t="s">
        <v>185</v>
      </c>
      <c r="E159" s="41" t="s">
        <v>152</v>
      </c>
      <c r="F159" s="40" t="s">
        <v>29</v>
      </c>
      <c r="G159" s="40" t="n">
        <v>5</v>
      </c>
      <c r="H159" s="104" t="s">
        <v>153</v>
      </c>
      <c r="I159" s="43" t="n">
        <v>151.7205</v>
      </c>
      <c r="J159" s="105" t="n">
        <v>166.7205</v>
      </c>
      <c r="K159" s="24"/>
    </row>
    <row r="160" s="106" customFormat="true" ht="18" hidden="false" customHeight="true" outlineLevel="0" collapsed="false">
      <c r="A160" s="97" t="n">
        <f aca="false">A159+1</f>
        <v>11</v>
      </c>
      <c r="B160" s="98" t="s">
        <v>186</v>
      </c>
      <c r="C160" s="20" t="s">
        <v>18</v>
      </c>
      <c r="D160" s="89" t="s">
        <v>187</v>
      </c>
      <c r="E160" s="21" t="s">
        <v>161</v>
      </c>
      <c r="F160" s="20" t="s">
        <v>14</v>
      </c>
      <c r="G160" s="20" t="n">
        <v>3</v>
      </c>
      <c r="H160" s="99" t="s">
        <v>153</v>
      </c>
      <c r="I160" s="22" t="n">
        <v>94.837</v>
      </c>
      <c r="J160" s="100" t="n">
        <v>109.837</v>
      </c>
      <c r="K160" s="24"/>
    </row>
    <row r="161" s="106" customFormat="true" ht="18" hidden="false" customHeight="true" outlineLevel="0" collapsed="false">
      <c r="A161" s="97" t="n">
        <f aca="false">A160+1</f>
        <v>12</v>
      </c>
      <c r="B161" s="98" t="s">
        <v>188</v>
      </c>
      <c r="C161" s="20" t="s">
        <v>18</v>
      </c>
      <c r="D161" s="20" t="s">
        <v>157</v>
      </c>
      <c r="E161" s="21" t="s">
        <v>161</v>
      </c>
      <c r="F161" s="20" t="s">
        <v>14</v>
      </c>
      <c r="G161" s="20" t="n">
        <v>3</v>
      </c>
      <c r="H161" s="99" t="s">
        <v>153</v>
      </c>
      <c r="I161" s="22" t="n">
        <v>100</v>
      </c>
      <c r="J161" s="100" t="n">
        <v>115</v>
      </c>
      <c r="K161" s="24"/>
    </row>
    <row r="162" s="49" customFormat="true" ht="18" hidden="false" customHeight="true" outlineLevel="0" collapsed="false">
      <c r="A162" s="32" t="s">
        <v>189</v>
      </c>
      <c r="B162" s="33"/>
      <c r="C162" s="33"/>
      <c r="D162" s="33"/>
      <c r="E162" s="33"/>
      <c r="F162" s="33"/>
      <c r="G162" s="33"/>
      <c r="H162" s="33"/>
      <c r="I162" s="34"/>
      <c r="J162" s="33"/>
      <c r="K162" s="24"/>
    </row>
    <row r="163" s="111" customFormat="true" ht="18" hidden="false" customHeight="true" outlineLevel="0" collapsed="false">
      <c r="A163" s="108" t="n">
        <v>1</v>
      </c>
      <c r="B163" s="109" t="s">
        <v>190</v>
      </c>
      <c r="C163" s="101" t="s">
        <v>18</v>
      </c>
      <c r="D163" s="110" t="s">
        <v>191</v>
      </c>
      <c r="E163" s="36" t="s">
        <v>152</v>
      </c>
      <c r="F163" s="48" t="s">
        <v>29</v>
      </c>
      <c r="G163" s="20" t="n">
        <v>3</v>
      </c>
      <c r="H163" s="99" t="s">
        <v>153</v>
      </c>
      <c r="I163" s="22" t="n">
        <v>80</v>
      </c>
      <c r="J163" s="100" t="n">
        <v>95</v>
      </c>
      <c r="K163" s="24"/>
    </row>
    <row r="164" s="49" customFormat="true" ht="18" hidden="false" customHeight="true" outlineLevel="0" collapsed="false">
      <c r="A164" s="32" t="s">
        <v>192</v>
      </c>
      <c r="B164" s="33"/>
      <c r="C164" s="33"/>
      <c r="D164" s="33"/>
      <c r="E164" s="33"/>
      <c r="F164" s="33"/>
      <c r="G164" s="33"/>
      <c r="H164" s="33"/>
      <c r="I164" s="34"/>
      <c r="J164" s="33"/>
      <c r="K164" s="24"/>
    </row>
    <row r="165" s="49" customFormat="true" ht="18" hidden="false" customHeight="true" outlineLevel="0" collapsed="false">
      <c r="A165" s="112" t="n">
        <v>1</v>
      </c>
      <c r="B165" s="113" t="s">
        <v>193</v>
      </c>
      <c r="C165" s="101" t="s">
        <v>18</v>
      </c>
      <c r="D165" s="20" t="s">
        <v>157</v>
      </c>
      <c r="E165" s="36" t="s">
        <v>161</v>
      </c>
      <c r="F165" s="48" t="s">
        <v>14</v>
      </c>
      <c r="G165" s="20" t="n">
        <v>2</v>
      </c>
      <c r="H165" s="99" t="s">
        <v>153</v>
      </c>
      <c r="I165" s="22" t="n">
        <v>127.81</v>
      </c>
      <c r="J165" s="100" t="n">
        <v>142.81</v>
      </c>
      <c r="K165" s="24"/>
    </row>
    <row r="166" s="49" customFormat="true" ht="18" hidden="false" customHeight="true" outlineLevel="0" collapsed="false">
      <c r="A166" s="112" t="n">
        <v>2</v>
      </c>
      <c r="B166" s="113" t="s">
        <v>194</v>
      </c>
      <c r="C166" s="101" t="s">
        <v>18</v>
      </c>
      <c r="D166" s="48" t="s">
        <v>155</v>
      </c>
      <c r="E166" s="36" t="s">
        <v>152</v>
      </c>
      <c r="F166" s="48" t="s">
        <v>14</v>
      </c>
      <c r="G166" s="20" t="n">
        <v>2</v>
      </c>
      <c r="H166" s="99" t="s">
        <v>153</v>
      </c>
      <c r="I166" s="22" t="n">
        <v>134.103</v>
      </c>
      <c r="J166" s="100" t="n">
        <v>149.103</v>
      </c>
      <c r="K166" s="24"/>
    </row>
    <row r="167" s="49" customFormat="true" ht="18" hidden="false" customHeight="true" outlineLevel="0" collapsed="false">
      <c r="A167" s="112" t="n">
        <v>3</v>
      </c>
      <c r="B167" s="113" t="s">
        <v>195</v>
      </c>
      <c r="C167" s="101" t="s">
        <v>18</v>
      </c>
      <c r="D167" s="89" t="s">
        <v>196</v>
      </c>
      <c r="E167" s="36" t="s">
        <v>161</v>
      </c>
      <c r="F167" s="48" t="s">
        <v>14</v>
      </c>
      <c r="G167" s="20" t="n">
        <v>3</v>
      </c>
      <c r="H167" s="99" t="s">
        <v>153</v>
      </c>
      <c r="I167" s="22" t="n">
        <v>115.4995</v>
      </c>
      <c r="J167" s="100" t="n">
        <v>130.4995</v>
      </c>
      <c r="K167" s="24"/>
    </row>
    <row r="168" s="49" customFormat="true" ht="18" hidden="false" customHeight="true" outlineLevel="0" collapsed="false">
      <c r="A168" s="112" t="n">
        <v>4</v>
      </c>
      <c r="B168" s="114" t="s">
        <v>197</v>
      </c>
      <c r="C168" s="101" t="s">
        <v>18</v>
      </c>
      <c r="D168" s="89" t="s">
        <v>196</v>
      </c>
      <c r="E168" s="36" t="s">
        <v>161</v>
      </c>
      <c r="F168" s="48" t="s">
        <v>14</v>
      </c>
      <c r="G168" s="20" t="n">
        <v>3</v>
      </c>
      <c r="H168" s="99" t="s">
        <v>153</v>
      </c>
      <c r="I168" s="22" t="n">
        <v>109.047</v>
      </c>
      <c r="J168" s="100" t="n">
        <v>124.047</v>
      </c>
      <c r="K168" s="24"/>
    </row>
    <row r="169" s="49" customFormat="true" ht="18" hidden="false" customHeight="true" outlineLevel="0" collapsed="false">
      <c r="A169" s="112" t="n">
        <v>5</v>
      </c>
      <c r="B169" s="114" t="s">
        <v>198</v>
      </c>
      <c r="C169" s="101" t="s">
        <v>18</v>
      </c>
      <c r="D169" s="89" t="s">
        <v>196</v>
      </c>
      <c r="E169" s="36" t="s">
        <v>161</v>
      </c>
      <c r="F169" s="48" t="s">
        <v>14</v>
      </c>
      <c r="G169" s="20" t="n">
        <v>3</v>
      </c>
      <c r="H169" s="99" t="s">
        <v>153</v>
      </c>
      <c r="I169" s="22" t="n">
        <v>121.0675</v>
      </c>
      <c r="J169" s="100" t="n">
        <v>136.0675</v>
      </c>
      <c r="K169" s="24"/>
    </row>
    <row r="170" s="49" customFormat="true" ht="18" hidden="false" customHeight="true" outlineLevel="0" collapsed="false">
      <c r="A170" s="112" t="n">
        <v>6</v>
      </c>
      <c r="B170" s="114" t="s">
        <v>199</v>
      </c>
      <c r="C170" s="101" t="s">
        <v>18</v>
      </c>
      <c r="D170" s="48" t="s">
        <v>164</v>
      </c>
      <c r="E170" s="36" t="s">
        <v>152</v>
      </c>
      <c r="F170" s="48" t="s">
        <v>14</v>
      </c>
      <c r="G170" s="20" t="n">
        <v>3</v>
      </c>
      <c r="H170" s="99" t="s">
        <v>153</v>
      </c>
      <c r="I170" s="22" t="n">
        <v>93.9525</v>
      </c>
      <c r="J170" s="100" t="n">
        <v>108.9525</v>
      </c>
      <c r="K170" s="24"/>
    </row>
    <row r="171" s="49" customFormat="true" ht="18" hidden="false" customHeight="true" outlineLevel="0" collapsed="false">
      <c r="A171" s="112" t="n">
        <v>7</v>
      </c>
      <c r="B171" s="114" t="s">
        <v>200</v>
      </c>
      <c r="C171" s="101" t="s">
        <v>18</v>
      </c>
      <c r="D171" s="48" t="s">
        <v>164</v>
      </c>
      <c r="E171" s="36" t="s">
        <v>152</v>
      </c>
      <c r="F171" s="48" t="s">
        <v>14</v>
      </c>
      <c r="G171" s="20" t="n">
        <v>3</v>
      </c>
      <c r="H171" s="99" t="s">
        <v>153</v>
      </c>
      <c r="I171" s="22" t="n">
        <v>93.9525</v>
      </c>
      <c r="J171" s="100" t="n">
        <v>108.9525</v>
      </c>
      <c r="K171" s="24"/>
    </row>
    <row r="172" s="49" customFormat="true" ht="18" hidden="false" customHeight="true" outlineLevel="0" collapsed="false">
      <c r="A172" s="32" t="s">
        <v>201</v>
      </c>
      <c r="B172" s="33"/>
      <c r="C172" s="33"/>
      <c r="D172" s="33"/>
      <c r="E172" s="33"/>
      <c r="F172" s="33"/>
      <c r="G172" s="33"/>
      <c r="H172" s="33"/>
      <c r="I172" s="34"/>
      <c r="J172" s="33"/>
      <c r="K172" s="24"/>
    </row>
    <row r="173" s="49" customFormat="true" ht="18" hidden="false" customHeight="true" outlineLevel="0" collapsed="false">
      <c r="A173" s="112" t="n">
        <v>1</v>
      </c>
      <c r="B173" s="114" t="s">
        <v>202</v>
      </c>
      <c r="C173" s="101" t="s">
        <v>18</v>
      </c>
      <c r="D173" s="89" t="s">
        <v>203</v>
      </c>
      <c r="E173" s="36" t="s">
        <v>204</v>
      </c>
      <c r="F173" s="48" t="s">
        <v>29</v>
      </c>
      <c r="G173" s="20" t="n">
        <v>2</v>
      </c>
      <c r="H173" s="99" t="s">
        <v>153</v>
      </c>
      <c r="I173" s="22" t="n">
        <v>126.65</v>
      </c>
      <c r="J173" s="100" t="n">
        <v>141.65</v>
      </c>
      <c r="K173" s="24"/>
    </row>
    <row r="174" s="49" customFormat="true" ht="18" hidden="false" customHeight="true" outlineLevel="0" collapsed="false">
      <c r="A174" s="112" t="n">
        <v>2</v>
      </c>
      <c r="B174" s="114" t="s">
        <v>205</v>
      </c>
      <c r="C174" s="101" t="s">
        <v>18</v>
      </c>
      <c r="D174" s="89" t="s">
        <v>203</v>
      </c>
      <c r="E174" s="36" t="s">
        <v>204</v>
      </c>
      <c r="F174" s="48" t="s">
        <v>29</v>
      </c>
      <c r="G174" s="20" t="n">
        <v>2</v>
      </c>
      <c r="H174" s="99" t="s">
        <v>153</v>
      </c>
      <c r="I174" s="22" t="n">
        <v>100.9705</v>
      </c>
      <c r="J174" s="100" t="n">
        <v>115.9705</v>
      </c>
      <c r="K174" s="24"/>
    </row>
    <row r="175" s="49" customFormat="true" ht="18" hidden="false" customHeight="true" outlineLevel="0" collapsed="false">
      <c r="A175" s="112" t="n">
        <v>3</v>
      </c>
      <c r="B175" s="114" t="s">
        <v>206</v>
      </c>
      <c r="C175" s="101" t="s">
        <v>18</v>
      </c>
      <c r="D175" s="89" t="s">
        <v>203</v>
      </c>
      <c r="E175" s="36" t="s">
        <v>204</v>
      </c>
      <c r="F175" s="48" t="s">
        <v>29</v>
      </c>
      <c r="G175" s="20" t="n">
        <v>2</v>
      </c>
      <c r="H175" s="99" t="s">
        <v>153</v>
      </c>
      <c r="I175" s="22" t="n">
        <v>100.9705</v>
      </c>
      <c r="J175" s="100" t="n">
        <v>115.9705</v>
      </c>
      <c r="K175" s="24"/>
    </row>
    <row r="176" s="49" customFormat="true" ht="18" hidden="false" customHeight="true" outlineLevel="0" collapsed="false">
      <c r="A176" s="112" t="n">
        <v>4</v>
      </c>
      <c r="B176" s="114" t="s">
        <v>207</v>
      </c>
      <c r="C176" s="101" t="s">
        <v>18</v>
      </c>
      <c r="D176" s="89" t="s">
        <v>203</v>
      </c>
      <c r="E176" s="36" t="s">
        <v>204</v>
      </c>
      <c r="F176" s="48" t="s">
        <v>29</v>
      </c>
      <c r="G176" s="20" t="n">
        <v>2</v>
      </c>
      <c r="H176" s="99" t="s">
        <v>153</v>
      </c>
      <c r="I176" s="22" t="n">
        <v>100.9705</v>
      </c>
      <c r="J176" s="100" t="n">
        <v>115.9705</v>
      </c>
      <c r="K176" s="24"/>
    </row>
    <row r="177" s="49" customFormat="true" ht="18" hidden="false" customHeight="true" outlineLevel="0" collapsed="false">
      <c r="A177" s="112" t="n">
        <v>5</v>
      </c>
      <c r="B177" s="114" t="s">
        <v>208</v>
      </c>
      <c r="C177" s="101" t="s">
        <v>18</v>
      </c>
      <c r="D177" s="89" t="s">
        <v>203</v>
      </c>
      <c r="E177" s="36" t="s">
        <v>204</v>
      </c>
      <c r="F177" s="48" t="s">
        <v>29</v>
      </c>
      <c r="G177" s="20" t="n">
        <v>2</v>
      </c>
      <c r="H177" s="99" t="s">
        <v>153</v>
      </c>
      <c r="I177" s="22" t="n">
        <v>100.9705</v>
      </c>
      <c r="J177" s="100" t="n">
        <v>115.9705</v>
      </c>
      <c r="K177" s="24"/>
    </row>
    <row r="178" customFormat="false" ht="18" hidden="false" customHeight="true" outlineLevel="0" collapsed="false">
      <c r="A178" s="32" t="s">
        <v>209</v>
      </c>
      <c r="B178" s="33"/>
      <c r="C178" s="33"/>
      <c r="D178" s="33"/>
      <c r="E178" s="33"/>
      <c r="F178" s="33"/>
      <c r="G178" s="33"/>
      <c r="H178" s="33"/>
      <c r="I178" s="34"/>
      <c r="J178" s="33"/>
      <c r="K178" s="24"/>
    </row>
    <row r="179" s="106" customFormat="true" ht="18" hidden="false" customHeight="true" outlineLevel="0" collapsed="false">
      <c r="A179" s="17" t="n">
        <v>1</v>
      </c>
      <c r="B179" s="64" t="s">
        <v>210</v>
      </c>
      <c r="C179" s="20" t="s">
        <v>18</v>
      </c>
      <c r="D179" s="20" t="s">
        <v>211</v>
      </c>
      <c r="E179" s="36" t="s">
        <v>152</v>
      </c>
      <c r="F179" s="20" t="s">
        <v>212</v>
      </c>
      <c r="G179" s="20" t="n">
        <v>2</v>
      </c>
      <c r="H179" s="99" t="s">
        <v>153</v>
      </c>
      <c r="I179" s="22" t="n">
        <v>76.654</v>
      </c>
      <c r="J179" s="100" t="n">
        <v>91.654</v>
      </c>
      <c r="K179" s="24"/>
    </row>
    <row r="180" s="106" customFormat="true" ht="18" hidden="false" customHeight="true" outlineLevel="0" collapsed="false">
      <c r="A180" s="17" t="n">
        <v>2</v>
      </c>
      <c r="B180" s="64" t="s">
        <v>213</v>
      </c>
      <c r="C180" s="20" t="s">
        <v>18</v>
      </c>
      <c r="D180" s="20" t="s">
        <v>211</v>
      </c>
      <c r="E180" s="36" t="s">
        <v>152</v>
      </c>
      <c r="F180" s="20" t="s">
        <v>29</v>
      </c>
      <c r="G180" s="20" t="n">
        <v>2</v>
      </c>
      <c r="H180" s="99" t="s">
        <v>153</v>
      </c>
      <c r="I180" s="22" t="n">
        <v>76.654</v>
      </c>
      <c r="J180" s="100" t="n">
        <v>91.654</v>
      </c>
      <c r="K180" s="24"/>
    </row>
    <row r="181" s="106" customFormat="true" ht="18" hidden="false" customHeight="true" outlineLevel="0" collapsed="false">
      <c r="A181" s="17" t="n">
        <v>3</v>
      </c>
      <c r="B181" s="115" t="s">
        <v>214</v>
      </c>
      <c r="C181" s="20" t="s">
        <v>18</v>
      </c>
      <c r="D181" s="20" t="s">
        <v>211</v>
      </c>
      <c r="E181" s="36" t="s">
        <v>152</v>
      </c>
      <c r="F181" s="20" t="s">
        <v>29</v>
      </c>
      <c r="G181" s="20" t="n">
        <v>2</v>
      </c>
      <c r="H181" s="99" t="s">
        <v>153</v>
      </c>
      <c r="I181" s="22" t="n">
        <v>76.654</v>
      </c>
      <c r="J181" s="100" t="n">
        <v>91.654</v>
      </c>
      <c r="K181" s="24"/>
    </row>
    <row r="182" s="106" customFormat="true" ht="18" hidden="false" customHeight="true" outlineLevel="0" collapsed="false">
      <c r="A182" s="17" t="n">
        <v>4</v>
      </c>
      <c r="B182" s="115" t="s">
        <v>215</v>
      </c>
      <c r="C182" s="20" t="s">
        <v>18</v>
      </c>
      <c r="D182" s="20" t="s">
        <v>211</v>
      </c>
      <c r="E182" s="36" t="s">
        <v>161</v>
      </c>
      <c r="F182" s="20" t="s">
        <v>14</v>
      </c>
      <c r="G182" s="20" t="n">
        <v>3</v>
      </c>
      <c r="H182" s="99" t="s">
        <v>153</v>
      </c>
      <c r="I182" s="22" t="n">
        <v>61.3855</v>
      </c>
      <c r="J182" s="100" t="n">
        <v>76.3855</v>
      </c>
      <c r="K182" s="24"/>
    </row>
    <row r="183" s="106" customFormat="true" ht="18" hidden="false" customHeight="true" outlineLevel="0" collapsed="false">
      <c r="A183" s="17" t="n">
        <v>5</v>
      </c>
      <c r="B183" s="115" t="s">
        <v>216</v>
      </c>
      <c r="C183" s="20" t="s">
        <v>18</v>
      </c>
      <c r="D183" s="20" t="s">
        <v>211</v>
      </c>
      <c r="E183" s="36" t="s">
        <v>161</v>
      </c>
      <c r="F183" s="20" t="s">
        <v>14</v>
      </c>
      <c r="G183" s="20" t="n">
        <v>3</v>
      </c>
      <c r="H183" s="99" t="s">
        <v>153</v>
      </c>
      <c r="I183" s="22" t="n">
        <v>67.12315</v>
      </c>
      <c r="J183" s="100" t="n">
        <v>82.12315</v>
      </c>
      <c r="K183" s="24"/>
    </row>
    <row r="184" s="106" customFormat="true" ht="18" hidden="false" customHeight="true" outlineLevel="0" collapsed="false">
      <c r="A184" s="17" t="n">
        <v>6</v>
      </c>
      <c r="B184" s="56" t="s">
        <v>217</v>
      </c>
      <c r="C184" s="20" t="s">
        <v>18</v>
      </c>
      <c r="D184" s="48" t="s">
        <v>218</v>
      </c>
      <c r="E184" s="36" t="s">
        <v>152</v>
      </c>
      <c r="F184" s="48" t="s">
        <v>14</v>
      </c>
      <c r="G184" s="20" t="n">
        <v>3</v>
      </c>
      <c r="H184" s="99" t="s">
        <v>153</v>
      </c>
      <c r="I184" s="22" t="n">
        <v>64.300435</v>
      </c>
      <c r="J184" s="100" t="n">
        <v>79.300435</v>
      </c>
      <c r="K184" s="24"/>
    </row>
    <row r="185" s="106" customFormat="true" ht="18" hidden="false" customHeight="true" outlineLevel="0" collapsed="false">
      <c r="A185" s="17" t="n">
        <v>7</v>
      </c>
      <c r="B185" s="115" t="s">
        <v>219</v>
      </c>
      <c r="C185" s="20" t="s">
        <v>18</v>
      </c>
      <c r="D185" s="48" t="s">
        <v>218</v>
      </c>
      <c r="E185" s="36" t="s">
        <v>152</v>
      </c>
      <c r="F185" s="48" t="s">
        <v>14</v>
      </c>
      <c r="G185" s="20" t="n">
        <v>3</v>
      </c>
      <c r="H185" s="99" t="s">
        <v>153</v>
      </c>
      <c r="I185" s="22" t="n">
        <v>64.300435</v>
      </c>
      <c r="J185" s="100" t="n">
        <v>79.300435</v>
      </c>
      <c r="K185" s="24"/>
    </row>
    <row r="186" s="106" customFormat="true" ht="18" hidden="false" customHeight="true" outlineLevel="0" collapsed="false">
      <c r="A186" s="17" t="n">
        <v>8</v>
      </c>
      <c r="B186" s="56" t="s">
        <v>220</v>
      </c>
      <c r="C186" s="20" t="s">
        <v>18</v>
      </c>
      <c r="D186" s="48" t="s">
        <v>218</v>
      </c>
      <c r="E186" s="36" t="s">
        <v>152</v>
      </c>
      <c r="F186" s="48" t="s">
        <v>14</v>
      </c>
      <c r="G186" s="20" t="n">
        <v>3</v>
      </c>
      <c r="H186" s="99" t="s">
        <v>153</v>
      </c>
      <c r="I186" s="22" t="n">
        <v>64.300435</v>
      </c>
      <c r="J186" s="100" t="n">
        <v>79.300435</v>
      </c>
      <c r="K186" s="24"/>
    </row>
    <row r="187" s="106" customFormat="true" ht="18" hidden="false" customHeight="true" outlineLevel="0" collapsed="false">
      <c r="A187" s="17" t="n">
        <v>9</v>
      </c>
      <c r="B187" s="64" t="s">
        <v>210</v>
      </c>
      <c r="C187" s="20" t="s">
        <v>18</v>
      </c>
      <c r="D187" s="48" t="s">
        <v>221</v>
      </c>
      <c r="E187" s="36" t="s">
        <v>152</v>
      </c>
      <c r="F187" s="20" t="s">
        <v>29</v>
      </c>
      <c r="G187" s="20" t="n">
        <v>2</v>
      </c>
      <c r="H187" s="99" t="s">
        <v>153</v>
      </c>
      <c r="I187" s="22" t="n">
        <v>58.0128</v>
      </c>
      <c r="J187" s="100" t="n">
        <v>73.0128</v>
      </c>
      <c r="K187" s="24"/>
    </row>
    <row r="188" s="106" customFormat="true" ht="18" hidden="false" customHeight="true" outlineLevel="0" collapsed="false">
      <c r="A188" s="17" t="n">
        <v>10</v>
      </c>
      <c r="B188" s="64" t="s">
        <v>213</v>
      </c>
      <c r="C188" s="20" t="s">
        <v>18</v>
      </c>
      <c r="D188" s="48" t="s">
        <v>221</v>
      </c>
      <c r="E188" s="36" t="s">
        <v>152</v>
      </c>
      <c r="F188" s="20" t="s">
        <v>29</v>
      </c>
      <c r="G188" s="20" t="n">
        <v>2</v>
      </c>
      <c r="H188" s="99" t="s">
        <v>153</v>
      </c>
      <c r="I188" s="22" t="n">
        <v>58.0128</v>
      </c>
      <c r="J188" s="100" t="n">
        <v>73.0128</v>
      </c>
      <c r="K188" s="24"/>
    </row>
    <row r="189" s="106" customFormat="true" ht="18" hidden="false" customHeight="true" outlineLevel="0" collapsed="false">
      <c r="A189" s="17" t="n">
        <v>11</v>
      </c>
      <c r="B189" s="116" t="s">
        <v>222</v>
      </c>
      <c r="C189" s="20" t="s">
        <v>18</v>
      </c>
      <c r="D189" s="48" t="s">
        <v>221</v>
      </c>
      <c r="E189" s="36" t="s">
        <v>152</v>
      </c>
      <c r="F189" s="20" t="s">
        <v>29</v>
      </c>
      <c r="G189" s="20" t="n">
        <v>2</v>
      </c>
      <c r="H189" s="99" t="s">
        <v>153</v>
      </c>
      <c r="I189" s="22" t="n">
        <v>58.0128</v>
      </c>
      <c r="J189" s="100" t="n">
        <v>73.0128</v>
      </c>
      <c r="K189" s="24"/>
    </row>
    <row r="190" s="49" customFormat="true" ht="18" hidden="false" customHeight="true" outlineLevel="0" collapsed="false">
      <c r="A190" s="17" t="n">
        <v>12</v>
      </c>
      <c r="B190" s="56" t="s">
        <v>223</v>
      </c>
      <c r="C190" s="20" t="s">
        <v>18</v>
      </c>
      <c r="D190" s="20" t="s">
        <v>224</v>
      </c>
      <c r="E190" s="36" t="s">
        <v>225</v>
      </c>
      <c r="F190" s="20" t="s">
        <v>29</v>
      </c>
      <c r="G190" s="20" t="n">
        <v>2</v>
      </c>
      <c r="H190" s="99" t="s">
        <v>153</v>
      </c>
      <c r="I190" s="22" t="n">
        <v>57.26605</v>
      </c>
      <c r="J190" s="100" t="n">
        <v>72.26605</v>
      </c>
      <c r="K190" s="24"/>
    </row>
    <row r="191" s="49" customFormat="true" ht="18" hidden="false" customHeight="true" outlineLevel="0" collapsed="false">
      <c r="A191" s="17" t="n">
        <v>13</v>
      </c>
      <c r="B191" s="115" t="s">
        <v>226</v>
      </c>
      <c r="C191" s="20" t="s">
        <v>18</v>
      </c>
      <c r="D191" s="20" t="s">
        <v>224</v>
      </c>
      <c r="E191" s="36" t="s">
        <v>225</v>
      </c>
      <c r="F191" s="20" t="s">
        <v>14</v>
      </c>
      <c r="G191" s="20" t="n">
        <v>2</v>
      </c>
      <c r="H191" s="99" t="s">
        <v>153</v>
      </c>
      <c r="I191" s="22" t="n">
        <v>46.4215</v>
      </c>
      <c r="J191" s="100" t="n">
        <v>61.4215</v>
      </c>
      <c r="K191" s="24"/>
    </row>
    <row r="192" s="49" customFormat="true" ht="18" hidden="false" customHeight="true" outlineLevel="0" collapsed="false">
      <c r="A192" s="17" t="n">
        <v>14</v>
      </c>
      <c r="B192" s="115" t="s">
        <v>227</v>
      </c>
      <c r="C192" s="20" t="s">
        <v>18</v>
      </c>
      <c r="D192" s="20" t="s">
        <v>224</v>
      </c>
      <c r="E192" s="36" t="s">
        <v>225</v>
      </c>
      <c r="F192" s="20" t="s">
        <v>14</v>
      </c>
      <c r="G192" s="20" t="n">
        <v>2</v>
      </c>
      <c r="H192" s="99" t="s">
        <v>153</v>
      </c>
      <c r="I192" s="22" t="n">
        <v>46.4215</v>
      </c>
      <c r="J192" s="100" t="n">
        <v>61.4215</v>
      </c>
      <c r="K192" s="24"/>
    </row>
    <row r="193" s="49" customFormat="true" ht="18" hidden="false" customHeight="true" outlineLevel="0" collapsed="false">
      <c r="A193" s="17" t="n">
        <v>15</v>
      </c>
      <c r="B193" s="115" t="s">
        <v>228</v>
      </c>
      <c r="C193" s="20" t="s">
        <v>18</v>
      </c>
      <c r="D193" s="20" t="s">
        <v>224</v>
      </c>
      <c r="E193" s="36" t="s">
        <v>225</v>
      </c>
      <c r="F193" s="20" t="s">
        <v>14</v>
      </c>
      <c r="G193" s="20" t="n">
        <v>2</v>
      </c>
      <c r="H193" s="99" t="s">
        <v>153</v>
      </c>
      <c r="I193" s="22" t="n">
        <v>46.4215</v>
      </c>
      <c r="J193" s="100" t="n">
        <v>61.4215</v>
      </c>
      <c r="K193" s="24"/>
    </row>
    <row r="194" s="49" customFormat="true" ht="18" hidden="false" customHeight="true" outlineLevel="0" collapsed="false">
      <c r="A194" s="17" t="n">
        <v>16</v>
      </c>
      <c r="B194" s="115" t="s">
        <v>229</v>
      </c>
      <c r="C194" s="20" t="s">
        <v>18</v>
      </c>
      <c r="D194" s="20" t="s">
        <v>224</v>
      </c>
      <c r="E194" s="36" t="s">
        <v>225</v>
      </c>
      <c r="F194" s="20" t="s">
        <v>14</v>
      </c>
      <c r="G194" s="20" t="n">
        <v>2</v>
      </c>
      <c r="H194" s="99" t="s">
        <v>153</v>
      </c>
      <c r="I194" s="22" t="n">
        <v>46.4215</v>
      </c>
      <c r="J194" s="100" t="n">
        <v>61.4215</v>
      </c>
      <c r="K194" s="24"/>
    </row>
    <row r="195" s="49" customFormat="true" ht="18" hidden="false" customHeight="true" outlineLevel="0" collapsed="false">
      <c r="A195" s="17" t="n">
        <v>17</v>
      </c>
      <c r="B195" s="115" t="s">
        <v>230</v>
      </c>
      <c r="C195" s="20" t="s">
        <v>18</v>
      </c>
      <c r="D195" s="20" t="s">
        <v>224</v>
      </c>
      <c r="E195" s="36" t="s">
        <v>225</v>
      </c>
      <c r="F195" s="20" t="s">
        <v>14</v>
      </c>
      <c r="G195" s="20" t="n">
        <v>2</v>
      </c>
      <c r="H195" s="99" t="s">
        <v>153</v>
      </c>
      <c r="I195" s="22" t="n">
        <v>44.1015</v>
      </c>
      <c r="J195" s="100" t="n">
        <v>59.1015</v>
      </c>
      <c r="K195" s="24"/>
    </row>
    <row r="196" s="49" customFormat="true" ht="18" hidden="false" customHeight="true" outlineLevel="0" collapsed="false">
      <c r="A196" s="17" t="n">
        <v>18</v>
      </c>
      <c r="B196" s="115" t="s">
        <v>231</v>
      </c>
      <c r="C196" s="20" t="s">
        <v>18</v>
      </c>
      <c r="D196" s="20" t="s">
        <v>224</v>
      </c>
      <c r="E196" s="36" t="s">
        <v>225</v>
      </c>
      <c r="F196" s="20" t="s">
        <v>14</v>
      </c>
      <c r="G196" s="20" t="n">
        <v>2</v>
      </c>
      <c r="H196" s="99" t="s">
        <v>153</v>
      </c>
      <c r="I196" s="22" t="n">
        <v>44.1015</v>
      </c>
      <c r="J196" s="100" t="n">
        <v>59.1015</v>
      </c>
      <c r="K196" s="24"/>
    </row>
    <row r="197" s="49" customFormat="true" ht="18" hidden="false" customHeight="true" outlineLevel="0" collapsed="false">
      <c r="A197" s="17" t="n">
        <v>19</v>
      </c>
      <c r="B197" s="115" t="s">
        <v>232</v>
      </c>
      <c r="C197" s="20" t="s">
        <v>18</v>
      </c>
      <c r="D197" s="20" t="s">
        <v>224</v>
      </c>
      <c r="E197" s="36" t="s">
        <v>225</v>
      </c>
      <c r="F197" s="20" t="s">
        <v>14</v>
      </c>
      <c r="G197" s="20" t="n">
        <v>2</v>
      </c>
      <c r="H197" s="99" t="s">
        <v>153</v>
      </c>
      <c r="I197" s="22" t="n">
        <v>44.1015</v>
      </c>
      <c r="J197" s="100" t="n">
        <v>59.1015</v>
      </c>
      <c r="K197" s="24"/>
    </row>
    <row r="198" s="49" customFormat="true" ht="18" hidden="false" customHeight="true" outlineLevel="0" collapsed="false">
      <c r="A198" s="17" t="n">
        <v>20</v>
      </c>
      <c r="B198" s="115" t="s">
        <v>233</v>
      </c>
      <c r="C198" s="20" t="s">
        <v>18</v>
      </c>
      <c r="D198" s="20" t="s">
        <v>224</v>
      </c>
      <c r="E198" s="36" t="s">
        <v>225</v>
      </c>
      <c r="F198" s="20" t="s">
        <v>14</v>
      </c>
      <c r="G198" s="20" t="n">
        <v>2</v>
      </c>
      <c r="H198" s="99" t="s">
        <v>153</v>
      </c>
      <c r="I198" s="22" t="n">
        <v>46.6245</v>
      </c>
      <c r="J198" s="100" t="n">
        <v>61.6245</v>
      </c>
      <c r="K198" s="24"/>
    </row>
    <row r="199" s="49" customFormat="true" ht="18" hidden="false" customHeight="true" outlineLevel="0" collapsed="false">
      <c r="A199" s="17" t="n">
        <v>21</v>
      </c>
      <c r="B199" s="115" t="s">
        <v>234</v>
      </c>
      <c r="C199" s="20" t="s">
        <v>18</v>
      </c>
      <c r="D199" s="20" t="s">
        <v>235</v>
      </c>
      <c r="E199" s="36" t="s">
        <v>225</v>
      </c>
      <c r="F199" s="20" t="s">
        <v>14</v>
      </c>
      <c r="G199" s="20" t="n">
        <v>2</v>
      </c>
      <c r="H199" s="99" t="s">
        <v>153</v>
      </c>
      <c r="I199" s="22" t="n">
        <v>41.8395</v>
      </c>
      <c r="J199" s="100" t="n">
        <v>56.8395</v>
      </c>
      <c r="K199" s="24"/>
    </row>
    <row r="200" s="49" customFormat="true" ht="18" hidden="false" customHeight="true" outlineLevel="0" collapsed="false">
      <c r="A200" s="32" t="s">
        <v>236</v>
      </c>
      <c r="B200" s="33"/>
      <c r="C200" s="33"/>
      <c r="D200" s="33"/>
      <c r="E200" s="33"/>
      <c r="F200" s="33"/>
      <c r="G200" s="33"/>
      <c r="H200" s="33"/>
      <c r="I200" s="34"/>
      <c r="J200" s="33"/>
      <c r="K200" s="24"/>
    </row>
    <row r="201" s="49" customFormat="true" ht="18" hidden="false" customHeight="true" outlineLevel="0" collapsed="false">
      <c r="A201" s="83" t="n">
        <v>1</v>
      </c>
      <c r="B201" s="56" t="s">
        <v>237</v>
      </c>
      <c r="C201" s="101" t="s">
        <v>18</v>
      </c>
      <c r="D201" s="20" t="s">
        <v>157</v>
      </c>
      <c r="E201" s="21" t="s">
        <v>161</v>
      </c>
      <c r="F201" s="20" t="s">
        <v>14</v>
      </c>
      <c r="G201" s="20" t="n">
        <v>3</v>
      </c>
      <c r="H201" s="99" t="s">
        <v>153</v>
      </c>
      <c r="I201" s="22" t="n">
        <v>98.839</v>
      </c>
      <c r="J201" s="100" t="n">
        <v>113.839</v>
      </c>
      <c r="K201" s="24"/>
    </row>
    <row r="202" s="49" customFormat="true" ht="18" hidden="false" customHeight="true" outlineLevel="0" collapsed="false">
      <c r="A202" s="83" t="n">
        <v>2</v>
      </c>
      <c r="B202" s="56" t="s">
        <v>238</v>
      </c>
      <c r="C202" s="101" t="s">
        <v>18</v>
      </c>
      <c r="D202" s="20" t="s">
        <v>157</v>
      </c>
      <c r="E202" s="21" t="s">
        <v>161</v>
      </c>
      <c r="F202" s="20" t="s">
        <v>14</v>
      </c>
      <c r="G202" s="20" t="n">
        <v>3</v>
      </c>
      <c r="H202" s="99" t="s">
        <v>153</v>
      </c>
      <c r="I202" s="22" t="n">
        <v>98.839</v>
      </c>
      <c r="J202" s="100" t="n">
        <v>113.839</v>
      </c>
      <c r="K202" s="24"/>
    </row>
    <row r="203" s="49" customFormat="true" ht="18" hidden="false" customHeight="true" outlineLevel="0" collapsed="false">
      <c r="A203" s="83" t="n">
        <v>3</v>
      </c>
      <c r="B203" s="56" t="s">
        <v>239</v>
      </c>
      <c r="C203" s="101" t="s">
        <v>18</v>
      </c>
      <c r="D203" s="20" t="s">
        <v>157</v>
      </c>
      <c r="E203" s="21" t="s">
        <v>161</v>
      </c>
      <c r="F203" s="20" t="s">
        <v>14</v>
      </c>
      <c r="G203" s="20" t="n">
        <v>3</v>
      </c>
      <c r="H203" s="99" t="s">
        <v>153</v>
      </c>
      <c r="I203" s="22" t="n">
        <v>98.839</v>
      </c>
      <c r="J203" s="100" t="n">
        <v>113.839</v>
      </c>
      <c r="K203" s="24"/>
    </row>
    <row r="204" customFormat="false" ht="18" hidden="false" customHeight="true" outlineLevel="0" collapsed="false">
      <c r="A204" s="32" t="s">
        <v>240</v>
      </c>
      <c r="B204" s="33"/>
      <c r="C204" s="33"/>
      <c r="D204" s="33"/>
      <c r="E204" s="33"/>
      <c r="F204" s="33"/>
      <c r="G204" s="33"/>
      <c r="H204" s="33"/>
      <c r="I204" s="34"/>
      <c r="J204" s="33"/>
      <c r="K204" s="24"/>
    </row>
    <row r="205" s="106" customFormat="true" ht="18" hidden="false" customHeight="true" outlineLevel="0" collapsed="false">
      <c r="A205" s="117" t="n">
        <v>1</v>
      </c>
      <c r="B205" s="35" t="s">
        <v>241</v>
      </c>
      <c r="C205" s="101" t="s">
        <v>18</v>
      </c>
      <c r="D205" s="20" t="s">
        <v>157</v>
      </c>
      <c r="E205" s="21" t="s">
        <v>161</v>
      </c>
      <c r="F205" s="20" t="s">
        <v>29</v>
      </c>
      <c r="G205" s="20" t="n">
        <v>2</v>
      </c>
      <c r="H205" s="99" t="s">
        <v>153</v>
      </c>
      <c r="I205" s="22" t="n">
        <v>96.171</v>
      </c>
      <c r="J205" s="100" t="n">
        <v>111.171</v>
      </c>
      <c r="K205" s="24"/>
    </row>
    <row r="206" s="107" customFormat="true" ht="18" hidden="false" customHeight="true" outlineLevel="0" collapsed="false">
      <c r="A206" s="118" t="n">
        <f aca="false">A205+1</f>
        <v>2</v>
      </c>
      <c r="B206" s="38" t="s">
        <v>242</v>
      </c>
      <c r="C206" s="119" t="s">
        <v>18</v>
      </c>
      <c r="D206" s="40" t="s">
        <v>157</v>
      </c>
      <c r="E206" s="120" t="s">
        <v>161</v>
      </c>
      <c r="F206" s="40" t="s">
        <v>29</v>
      </c>
      <c r="G206" s="40" t="n">
        <v>2</v>
      </c>
      <c r="H206" s="104" t="s">
        <v>153</v>
      </c>
      <c r="I206" s="43" t="n">
        <v>92.7925</v>
      </c>
      <c r="J206" s="105" t="n">
        <v>107.7925</v>
      </c>
      <c r="K206" s="24"/>
    </row>
    <row r="207" s="106" customFormat="true" ht="18" hidden="false" customHeight="true" outlineLevel="0" collapsed="false">
      <c r="A207" s="117" t="n">
        <f aca="false">A206+1</f>
        <v>3</v>
      </c>
      <c r="B207" s="35" t="s">
        <v>243</v>
      </c>
      <c r="C207" s="101" t="s">
        <v>18</v>
      </c>
      <c r="D207" s="89" t="s">
        <v>187</v>
      </c>
      <c r="E207" s="21" t="s">
        <v>161</v>
      </c>
      <c r="F207" s="20" t="s">
        <v>29</v>
      </c>
      <c r="G207" s="20" t="n">
        <v>3</v>
      </c>
      <c r="H207" s="99" t="s">
        <v>153</v>
      </c>
      <c r="I207" s="22" t="n">
        <v>83.846</v>
      </c>
      <c r="J207" s="100" t="n">
        <v>98.846</v>
      </c>
      <c r="K207" s="24"/>
    </row>
    <row r="208" s="106" customFormat="true" ht="18" hidden="false" customHeight="true" outlineLevel="0" collapsed="false">
      <c r="A208" s="117" t="n">
        <f aca="false">A207+1</f>
        <v>4</v>
      </c>
      <c r="B208" s="35" t="s">
        <v>244</v>
      </c>
      <c r="C208" s="101" t="s">
        <v>18</v>
      </c>
      <c r="D208" s="89" t="s">
        <v>187</v>
      </c>
      <c r="E208" s="21" t="s">
        <v>161</v>
      </c>
      <c r="F208" s="20" t="s">
        <v>29</v>
      </c>
      <c r="G208" s="20" t="n">
        <v>3</v>
      </c>
      <c r="H208" s="99" t="s">
        <v>153</v>
      </c>
      <c r="I208" s="22" t="n">
        <v>83.846</v>
      </c>
      <c r="J208" s="100" t="n">
        <v>98.846</v>
      </c>
      <c r="K208" s="24"/>
    </row>
    <row r="209" s="106" customFormat="true" ht="18" hidden="false" customHeight="true" outlineLevel="0" collapsed="false">
      <c r="A209" s="117" t="n">
        <f aca="false">A208+1</f>
        <v>5</v>
      </c>
      <c r="B209" s="35" t="s">
        <v>245</v>
      </c>
      <c r="C209" s="101" t="s">
        <v>18</v>
      </c>
      <c r="D209" s="89" t="s">
        <v>187</v>
      </c>
      <c r="E209" s="21" t="s">
        <v>161</v>
      </c>
      <c r="F209" s="20" t="s">
        <v>29</v>
      </c>
      <c r="G209" s="20" t="n">
        <v>3</v>
      </c>
      <c r="H209" s="99" t="s">
        <v>153</v>
      </c>
      <c r="I209" s="22" t="n">
        <v>81.4245</v>
      </c>
      <c r="J209" s="100" t="n">
        <v>96.4245</v>
      </c>
      <c r="K209" s="24"/>
    </row>
    <row r="210" s="106" customFormat="true" ht="18" hidden="false" customHeight="true" outlineLevel="0" collapsed="false">
      <c r="A210" s="117" t="n">
        <f aca="false">A209+1</f>
        <v>6</v>
      </c>
      <c r="B210" s="35" t="s">
        <v>246</v>
      </c>
      <c r="C210" s="101" t="s">
        <v>18</v>
      </c>
      <c r="D210" s="20" t="s">
        <v>157</v>
      </c>
      <c r="E210" s="21" t="s">
        <v>161</v>
      </c>
      <c r="F210" s="20" t="s">
        <v>29</v>
      </c>
      <c r="G210" s="20" t="n">
        <v>3</v>
      </c>
      <c r="H210" s="99" t="s">
        <v>153</v>
      </c>
      <c r="I210" s="22" t="n">
        <v>88.9065</v>
      </c>
      <c r="J210" s="100" t="n">
        <v>103.9065</v>
      </c>
      <c r="K210" s="24"/>
    </row>
    <row r="211" s="107" customFormat="true" ht="18" hidden="false" customHeight="true" outlineLevel="0" collapsed="false">
      <c r="A211" s="117" t="n">
        <f aca="false">A210+1</f>
        <v>7</v>
      </c>
      <c r="B211" s="35" t="s">
        <v>247</v>
      </c>
      <c r="C211" s="101" t="s">
        <v>18</v>
      </c>
      <c r="D211" s="20" t="s">
        <v>157</v>
      </c>
      <c r="E211" s="21" t="s">
        <v>161</v>
      </c>
      <c r="F211" s="20" t="s">
        <v>14</v>
      </c>
      <c r="G211" s="20" t="n">
        <v>3</v>
      </c>
      <c r="H211" s="99" t="s">
        <v>153</v>
      </c>
      <c r="I211" s="22" t="n">
        <v>88.747</v>
      </c>
      <c r="J211" s="100" t="n">
        <v>103.747</v>
      </c>
      <c r="K211" s="24"/>
    </row>
    <row r="212" s="106" customFormat="true" ht="18" hidden="false" customHeight="true" outlineLevel="0" collapsed="false">
      <c r="A212" s="117" t="n">
        <f aca="false">A211+1</f>
        <v>8</v>
      </c>
      <c r="B212" s="64" t="s">
        <v>248</v>
      </c>
      <c r="C212" s="101" t="s">
        <v>18</v>
      </c>
      <c r="D212" s="20" t="s">
        <v>157</v>
      </c>
      <c r="E212" s="21" t="s">
        <v>161</v>
      </c>
      <c r="F212" s="20" t="s">
        <v>14</v>
      </c>
      <c r="G212" s="20" t="n">
        <v>3</v>
      </c>
      <c r="H212" s="99" t="s">
        <v>153</v>
      </c>
      <c r="I212" s="22" t="n">
        <v>91.879</v>
      </c>
      <c r="J212" s="100" t="n">
        <v>106.879</v>
      </c>
      <c r="K212" s="24"/>
    </row>
    <row r="213" s="106" customFormat="true" ht="18" hidden="false" customHeight="true" outlineLevel="0" collapsed="false">
      <c r="A213" s="117" t="n">
        <f aca="false">A212+1</f>
        <v>9</v>
      </c>
      <c r="B213" s="64" t="s">
        <v>249</v>
      </c>
      <c r="C213" s="101" t="s">
        <v>18</v>
      </c>
      <c r="D213" s="20" t="s">
        <v>157</v>
      </c>
      <c r="E213" s="21" t="s">
        <v>161</v>
      </c>
      <c r="F213" s="20" t="s">
        <v>14</v>
      </c>
      <c r="G213" s="20" t="n">
        <v>3</v>
      </c>
      <c r="H213" s="99" t="s">
        <v>153</v>
      </c>
      <c r="I213" s="22" t="n">
        <v>93.0825</v>
      </c>
      <c r="J213" s="100" t="n">
        <v>108.0825</v>
      </c>
      <c r="K213" s="24"/>
    </row>
    <row r="214" s="106" customFormat="true" ht="18" hidden="false" customHeight="true" outlineLevel="0" collapsed="false">
      <c r="A214" s="117" t="n">
        <f aca="false">A213+1</f>
        <v>10</v>
      </c>
      <c r="B214" s="64" t="s">
        <v>250</v>
      </c>
      <c r="C214" s="101" t="s">
        <v>18</v>
      </c>
      <c r="D214" s="20" t="s">
        <v>157</v>
      </c>
      <c r="E214" s="21" t="s">
        <v>161</v>
      </c>
      <c r="F214" s="20" t="s">
        <v>14</v>
      </c>
      <c r="G214" s="20" t="n">
        <v>3</v>
      </c>
      <c r="H214" s="99" t="s">
        <v>153</v>
      </c>
      <c r="I214" s="22" t="n">
        <v>85.3105</v>
      </c>
      <c r="J214" s="100" t="n">
        <v>100.3105</v>
      </c>
      <c r="K214" s="24"/>
    </row>
    <row r="215" s="49" customFormat="true" ht="18" hidden="false" customHeight="true" outlineLevel="0" collapsed="false">
      <c r="A215" s="117" t="n">
        <f aca="false">A214+1</f>
        <v>11</v>
      </c>
      <c r="B215" s="35" t="s">
        <v>251</v>
      </c>
      <c r="C215" s="48" t="s">
        <v>18</v>
      </c>
      <c r="D215" s="20" t="s">
        <v>157</v>
      </c>
      <c r="E215" s="21" t="s">
        <v>161</v>
      </c>
      <c r="F215" s="20" t="s">
        <v>14</v>
      </c>
      <c r="G215" s="20" t="n">
        <v>3</v>
      </c>
      <c r="H215" s="99" t="s">
        <v>153</v>
      </c>
      <c r="I215" s="22" t="n">
        <v>78.5535</v>
      </c>
      <c r="J215" s="100" t="n">
        <v>93.5535</v>
      </c>
      <c r="K215" s="24"/>
    </row>
    <row r="216" s="49" customFormat="true" ht="18" hidden="false" customHeight="true" outlineLevel="0" collapsed="false">
      <c r="A216" s="117" t="n">
        <f aca="false">A215+1</f>
        <v>12</v>
      </c>
      <c r="B216" s="64" t="s">
        <v>252</v>
      </c>
      <c r="C216" s="48" t="s">
        <v>18</v>
      </c>
      <c r="D216" s="20" t="s">
        <v>157</v>
      </c>
      <c r="E216" s="21" t="s">
        <v>161</v>
      </c>
      <c r="F216" s="20" t="s">
        <v>14</v>
      </c>
      <c r="G216" s="20" t="n">
        <v>3</v>
      </c>
      <c r="H216" s="99" t="s">
        <v>153</v>
      </c>
      <c r="I216" s="22" t="n">
        <v>75.2185</v>
      </c>
      <c r="J216" s="100" t="n">
        <v>90.2185</v>
      </c>
      <c r="K216" s="24"/>
    </row>
    <row r="217" s="49" customFormat="true" ht="18" hidden="false" customHeight="true" outlineLevel="0" collapsed="false">
      <c r="A217" s="117" t="n">
        <f aca="false">A216+1</f>
        <v>13</v>
      </c>
      <c r="B217" s="35" t="s">
        <v>252</v>
      </c>
      <c r="C217" s="101" t="s">
        <v>18</v>
      </c>
      <c r="D217" s="89" t="s">
        <v>253</v>
      </c>
      <c r="E217" s="36" t="s">
        <v>152</v>
      </c>
      <c r="F217" s="20" t="s">
        <v>14</v>
      </c>
      <c r="G217" s="20" t="n">
        <v>3</v>
      </c>
      <c r="H217" s="99" t="s">
        <v>153</v>
      </c>
      <c r="I217" s="22" t="n">
        <v>78.9015</v>
      </c>
      <c r="J217" s="100" t="n">
        <v>93.9015</v>
      </c>
      <c r="K217" s="24"/>
    </row>
    <row r="218" s="49" customFormat="true" ht="18" hidden="false" customHeight="true" outlineLevel="0" collapsed="false">
      <c r="A218" s="117" t="n">
        <f aca="false">A217+1</f>
        <v>14</v>
      </c>
      <c r="B218" s="35" t="s">
        <v>254</v>
      </c>
      <c r="C218" s="101" t="s">
        <v>18</v>
      </c>
      <c r="D218" s="89" t="s">
        <v>253</v>
      </c>
      <c r="E218" s="36" t="s">
        <v>152</v>
      </c>
      <c r="F218" s="20" t="s">
        <v>29</v>
      </c>
      <c r="G218" s="20" t="n">
        <v>3</v>
      </c>
      <c r="H218" s="99" t="s">
        <v>153</v>
      </c>
      <c r="I218" s="22" t="n">
        <v>88.921</v>
      </c>
      <c r="J218" s="100" t="n">
        <v>103.921</v>
      </c>
      <c r="K218" s="24"/>
    </row>
    <row r="219" s="49" customFormat="true" ht="18" hidden="false" customHeight="true" outlineLevel="0" collapsed="false">
      <c r="A219" s="117" t="n">
        <f aca="false">A218+1</f>
        <v>15</v>
      </c>
      <c r="B219" s="35" t="s">
        <v>255</v>
      </c>
      <c r="C219" s="101" t="s">
        <v>18</v>
      </c>
      <c r="D219" s="89" t="s">
        <v>253</v>
      </c>
      <c r="E219" s="36" t="s">
        <v>152</v>
      </c>
      <c r="F219" s="20" t="s">
        <v>29</v>
      </c>
      <c r="G219" s="20" t="n">
        <v>3</v>
      </c>
      <c r="H219" s="99" t="s">
        <v>153</v>
      </c>
      <c r="I219" s="22" t="n">
        <v>81.9465</v>
      </c>
      <c r="J219" s="100" t="n">
        <v>96.9465</v>
      </c>
      <c r="K219" s="24"/>
    </row>
    <row r="220" s="49" customFormat="true" ht="18" hidden="false" customHeight="true" outlineLevel="0" collapsed="false">
      <c r="A220" s="117" t="n">
        <f aca="false">A219+1</f>
        <v>16</v>
      </c>
      <c r="B220" s="35" t="s">
        <v>256</v>
      </c>
      <c r="C220" s="48" t="s">
        <v>257</v>
      </c>
      <c r="D220" s="89" t="s">
        <v>187</v>
      </c>
      <c r="E220" s="21" t="s">
        <v>161</v>
      </c>
      <c r="F220" s="20" t="s">
        <v>14</v>
      </c>
      <c r="G220" s="20" t="n">
        <v>3</v>
      </c>
      <c r="H220" s="99" t="s">
        <v>153</v>
      </c>
      <c r="I220" s="22" t="n">
        <v>72.333</v>
      </c>
      <c r="J220" s="100" t="n">
        <v>87.333</v>
      </c>
      <c r="K220" s="24"/>
    </row>
    <row r="221" s="49" customFormat="true" ht="18" hidden="false" customHeight="true" outlineLevel="0" collapsed="false">
      <c r="A221" s="117" t="n">
        <f aca="false">A220+1</f>
        <v>17</v>
      </c>
      <c r="B221" s="35" t="s">
        <v>258</v>
      </c>
      <c r="C221" s="48" t="s">
        <v>257</v>
      </c>
      <c r="D221" s="89" t="s">
        <v>187</v>
      </c>
      <c r="E221" s="21" t="s">
        <v>161</v>
      </c>
      <c r="F221" s="20" t="s">
        <v>14</v>
      </c>
      <c r="G221" s="20" t="n">
        <v>3</v>
      </c>
      <c r="H221" s="99" t="s">
        <v>153</v>
      </c>
      <c r="I221" s="22" t="n">
        <v>67.403</v>
      </c>
      <c r="J221" s="100" t="n">
        <v>82.403</v>
      </c>
      <c r="K221" s="24"/>
    </row>
    <row r="222" customFormat="false" ht="18" hidden="false" customHeight="true" outlineLevel="0" collapsed="false">
      <c r="A222" s="32" t="s">
        <v>259</v>
      </c>
      <c r="B222" s="33"/>
      <c r="C222" s="33"/>
      <c r="D222" s="33"/>
      <c r="E222" s="33"/>
      <c r="F222" s="33"/>
      <c r="G222" s="33"/>
      <c r="H222" s="33"/>
      <c r="I222" s="34"/>
      <c r="J222" s="33"/>
      <c r="K222" s="24"/>
    </row>
    <row r="223" customFormat="false" ht="18" hidden="false" customHeight="true" outlineLevel="0" collapsed="false">
      <c r="A223" s="83" t="n">
        <v>1</v>
      </c>
      <c r="B223" s="35" t="s">
        <v>260</v>
      </c>
      <c r="C223" s="101" t="s">
        <v>18</v>
      </c>
      <c r="D223" s="20" t="s">
        <v>261</v>
      </c>
      <c r="E223" s="36" t="s">
        <v>152</v>
      </c>
      <c r="F223" s="48" t="s">
        <v>29</v>
      </c>
      <c r="G223" s="20" t="n">
        <v>3</v>
      </c>
      <c r="H223" s="99" t="s">
        <v>153</v>
      </c>
      <c r="I223" s="22" t="n">
        <v>74.45</v>
      </c>
      <c r="J223" s="100" t="n">
        <v>89.45</v>
      </c>
      <c r="K223" s="24"/>
    </row>
    <row r="224" s="49" customFormat="true" ht="18" hidden="false" customHeight="true" outlineLevel="0" collapsed="false">
      <c r="A224" s="83" t="n">
        <v>2</v>
      </c>
      <c r="B224" s="35" t="s">
        <v>262</v>
      </c>
      <c r="C224" s="101" t="s">
        <v>18</v>
      </c>
      <c r="D224" s="20" t="s">
        <v>157</v>
      </c>
      <c r="E224" s="36" t="s">
        <v>161</v>
      </c>
      <c r="F224" s="48" t="s">
        <v>14</v>
      </c>
      <c r="G224" s="20" t="n">
        <v>3</v>
      </c>
      <c r="H224" s="99" t="s">
        <v>153</v>
      </c>
      <c r="I224" s="22" t="n">
        <v>79.0175</v>
      </c>
      <c r="J224" s="100" t="n">
        <v>94.0175</v>
      </c>
      <c r="K224" s="24"/>
    </row>
    <row r="225" s="49" customFormat="true" ht="18" hidden="false" customHeight="true" outlineLevel="0" collapsed="false">
      <c r="A225" s="83" t="n">
        <v>3</v>
      </c>
      <c r="B225" s="35" t="s">
        <v>263</v>
      </c>
      <c r="C225" s="101" t="s">
        <v>18</v>
      </c>
      <c r="D225" s="20" t="s">
        <v>157</v>
      </c>
      <c r="E225" s="36" t="s">
        <v>161</v>
      </c>
      <c r="F225" s="48" t="s">
        <v>14</v>
      </c>
      <c r="G225" s="20" t="n">
        <v>3</v>
      </c>
      <c r="H225" s="99" t="s">
        <v>153</v>
      </c>
      <c r="I225" s="22" t="n">
        <v>78.2925</v>
      </c>
      <c r="J225" s="100" t="n">
        <v>93.2925</v>
      </c>
      <c r="K225" s="24"/>
    </row>
    <row r="226" s="49" customFormat="true" ht="18" hidden="false" customHeight="true" outlineLevel="0" collapsed="false">
      <c r="A226" s="83" t="n">
        <v>4</v>
      </c>
      <c r="B226" s="35" t="s">
        <v>264</v>
      </c>
      <c r="C226" s="101" t="s">
        <v>18</v>
      </c>
      <c r="D226" s="20" t="s">
        <v>157</v>
      </c>
      <c r="E226" s="36" t="s">
        <v>161</v>
      </c>
      <c r="F226" s="48" t="s">
        <v>14</v>
      </c>
      <c r="G226" s="20" t="n">
        <v>3</v>
      </c>
      <c r="H226" s="99" t="s">
        <v>153</v>
      </c>
      <c r="I226" s="22" t="n">
        <v>78.2925</v>
      </c>
      <c r="J226" s="100" t="n">
        <v>93.2925</v>
      </c>
      <c r="K226" s="24"/>
    </row>
    <row r="227" s="49" customFormat="true" ht="18" hidden="false" customHeight="true" outlineLevel="0" collapsed="false">
      <c r="A227" s="83" t="n">
        <v>5</v>
      </c>
      <c r="B227" s="35" t="s">
        <v>265</v>
      </c>
      <c r="C227" s="101" t="s">
        <v>18</v>
      </c>
      <c r="D227" s="20" t="s">
        <v>157</v>
      </c>
      <c r="E227" s="36" t="s">
        <v>161</v>
      </c>
      <c r="F227" s="48" t="s">
        <v>14</v>
      </c>
      <c r="G227" s="20" t="n">
        <v>3</v>
      </c>
      <c r="H227" s="99" t="s">
        <v>153</v>
      </c>
      <c r="I227" s="22" t="n">
        <v>79.0175</v>
      </c>
      <c r="J227" s="100" t="n">
        <v>94.0175</v>
      </c>
      <c r="K227" s="24"/>
    </row>
    <row r="228" s="49" customFormat="true" ht="18" hidden="false" customHeight="true" outlineLevel="0" collapsed="false">
      <c r="A228" s="32" t="s">
        <v>266</v>
      </c>
      <c r="B228" s="33"/>
      <c r="C228" s="33"/>
      <c r="D228" s="33"/>
      <c r="E228" s="33"/>
      <c r="F228" s="33"/>
      <c r="G228" s="33"/>
      <c r="H228" s="33"/>
      <c r="I228" s="34"/>
      <c r="J228" s="33"/>
      <c r="K228" s="24"/>
    </row>
    <row r="229" s="49" customFormat="true" ht="18" hidden="false" customHeight="true" outlineLevel="0" collapsed="false">
      <c r="A229" s="83" t="n">
        <v>1</v>
      </c>
      <c r="B229" s="35" t="s">
        <v>267</v>
      </c>
      <c r="C229" s="101" t="s">
        <v>18</v>
      </c>
      <c r="D229" s="20" t="s">
        <v>157</v>
      </c>
      <c r="E229" s="36" t="s">
        <v>161</v>
      </c>
      <c r="F229" s="48" t="s">
        <v>14</v>
      </c>
      <c r="G229" s="20" t="n">
        <v>3</v>
      </c>
      <c r="H229" s="99" t="s">
        <v>153</v>
      </c>
      <c r="I229" s="22" t="n">
        <v>87.5</v>
      </c>
      <c r="J229" s="100" t="n">
        <v>102.5</v>
      </c>
      <c r="K229" s="24"/>
    </row>
    <row r="230" s="49" customFormat="true" ht="18" hidden="false" customHeight="true" outlineLevel="0" collapsed="false">
      <c r="A230" s="83" t="n">
        <v>2</v>
      </c>
      <c r="B230" s="35" t="s">
        <v>268</v>
      </c>
      <c r="C230" s="101" t="s">
        <v>18</v>
      </c>
      <c r="D230" s="20" t="s">
        <v>157</v>
      </c>
      <c r="E230" s="36" t="s">
        <v>161</v>
      </c>
      <c r="F230" s="48" t="s">
        <v>14</v>
      </c>
      <c r="G230" s="20" t="n">
        <v>3</v>
      </c>
      <c r="H230" s="99" t="s">
        <v>153</v>
      </c>
      <c r="I230" s="22" t="n">
        <v>87.5</v>
      </c>
      <c r="J230" s="100" t="n">
        <v>102.5</v>
      </c>
      <c r="K230" s="24"/>
    </row>
    <row r="231" customFormat="false" ht="20.25" hidden="false" customHeight="true" outlineLevel="0" collapsed="false">
      <c r="A231" s="32" t="s">
        <v>269</v>
      </c>
      <c r="B231" s="33"/>
      <c r="C231" s="33"/>
      <c r="D231" s="33"/>
      <c r="E231" s="33"/>
      <c r="F231" s="33"/>
      <c r="G231" s="33"/>
      <c r="H231" s="33"/>
      <c r="I231" s="34"/>
      <c r="J231" s="33"/>
      <c r="K231" s="24"/>
    </row>
    <row r="232" customFormat="false" ht="18" hidden="false" customHeight="false" outlineLevel="0" collapsed="false">
      <c r="A232" s="83" t="n">
        <v>1</v>
      </c>
      <c r="B232" s="35" t="s">
        <v>270</v>
      </c>
      <c r="C232" s="101" t="s">
        <v>18</v>
      </c>
      <c r="D232" s="20" t="s">
        <v>271</v>
      </c>
      <c r="E232" s="36" t="s">
        <v>204</v>
      </c>
      <c r="F232" s="48" t="s">
        <v>29</v>
      </c>
      <c r="G232" s="20" t="n">
        <v>3</v>
      </c>
      <c r="H232" s="99" t="s">
        <v>272</v>
      </c>
      <c r="I232" s="22" t="n">
        <v>104</v>
      </c>
      <c r="J232" s="100" t="n">
        <v>119</v>
      </c>
      <c r="K232" s="24"/>
    </row>
    <row r="233" customFormat="false" ht="18" hidden="false" customHeight="false" outlineLevel="0" collapsed="false">
      <c r="A233" s="83" t="n">
        <v>2</v>
      </c>
      <c r="B233" s="35" t="s">
        <v>273</v>
      </c>
      <c r="C233" s="101" t="s">
        <v>18</v>
      </c>
      <c r="D233" s="20" t="s">
        <v>274</v>
      </c>
      <c r="E233" s="36" t="s">
        <v>161</v>
      </c>
      <c r="F233" s="48" t="s">
        <v>29</v>
      </c>
      <c r="G233" s="20" t="n">
        <v>4</v>
      </c>
      <c r="H233" s="99" t="s">
        <v>272</v>
      </c>
      <c r="I233" s="22" t="n">
        <v>100</v>
      </c>
      <c r="J233" s="100" t="n">
        <v>115</v>
      </c>
      <c r="K233" s="24"/>
    </row>
    <row r="234" customFormat="false" ht="18" hidden="false" customHeight="false" outlineLevel="0" collapsed="false">
      <c r="A234" s="83" t="n">
        <v>3</v>
      </c>
      <c r="B234" s="35" t="s">
        <v>275</v>
      </c>
      <c r="C234" s="101" t="s">
        <v>18</v>
      </c>
      <c r="D234" s="20" t="s">
        <v>274</v>
      </c>
      <c r="E234" s="36" t="s">
        <v>161</v>
      </c>
      <c r="F234" s="48" t="s">
        <v>29</v>
      </c>
      <c r="G234" s="20" t="n">
        <v>3</v>
      </c>
      <c r="H234" s="99" t="s">
        <v>272</v>
      </c>
      <c r="I234" s="22" t="n">
        <v>90</v>
      </c>
      <c r="J234" s="100" t="n">
        <v>105</v>
      </c>
      <c r="K234" s="24"/>
    </row>
    <row r="235" customFormat="false" ht="18" hidden="false" customHeight="false" outlineLevel="0" collapsed="false">
      <c r="A235" s="83" t="n">
        <v>4</v>
      </c>
      <c r="B235" s="35" t="s">
        <v>276</v>
      </c>
      <c r="C235" s="101" t="s">
        <v>18</v>
      </c>
      <c r="D235" s="20" t="s">
        <v>274</v>
      </c>
      <c r="E235" s="36" t="s">
        <v>161</v>
      </c>
      <c r="F235" s="48" t="s">
        <v>29</v>
      </c>
      <c r="G235" s="20" t="n">
        <v>4</v>
      </c>
      <c r="H235" s="99" t="s">
        <v>272</v>
      </c>
      <c r="I235" s="22" t="n">
        <v>67</v>
      </c>
      <c r="J235" s="100" t="n">
        <v>82</v>
      </c>
      <c r="K235" s="24"/>
    </row>
    <row r="236" customFormat="false" ht="18" hidden="false" customHeight="false" outlineLevel="0" collapsed="false">
      <c r="A236" s="112" t="n">
        <v>5</v>
      </c>
      <c r="B236" s="35" t="s">
        <v>277</v>
      </c>
      <c r="C236" s="101" t="s">
        <v>278</v>
      </c>
      <c r="D236" s="20" t="s">
        <v>279</v>
      </c>
      <c r="E236" s="48" t="s">
        <v>161</v>
      </c>
      <c r="F236" s="48" t="s">
        <v>29</v>
      </c>
      <c r="G236" s="20" t="n">
        <v>2</v>
      </c>
      <c r="H236" s="99" t="s">
        <v>153</v>
      </c>
      <c r="I236" s="22" t="n">
        <v>114.5</v>
      </c>
      <c r="J236" s="100" t="n">
        <v>129.5</v>
      </c>
      <c r="K236" s="24"/>
    </row>
    <row r="237" customFormat="false" ht="19" hidden="false" customHeight="false" outlineLevel="0" collapsed="false">
      <c r="A237" s="121" t="n">
        <v>6</v>
      </c>
      <c r="B237" s="122" t="s">
        <v>280</v>
      </c>
      <c r="C237" s="123" t="s">
        <v>278</v>
      </c>
      <c r="D237" s="124" t="s">
        <v>279</v>
      </c>
      <c r="E237" s="125" t="s">
        <v>161</v>
      </c>
      <c r="F237" s="126" t="s">
        <v>29</v>
      </c>
      <c r="G237" s="124" t="n">
        <v>3</v>
      </c>
      <c r="H237" s="127" t="s">
        <v>153</v>
      </c>
      <c r="I237" s="128" t="n">
        <v>90</v>
      </c>
      <c r="J237" s="129" t="n">
        <v>105</v>
      </c>
      <c r="K237" s="24"/>
    </row>
    <row r="238" customFormat="false" ht="16" hidden="false" customHeight="false" outlineLevel="0" collapsed="false">
      <c r="A238" s="3"/>
      <c r="B238" s="130"/>
      <c r="C238" s="3"/>
      <c r="D238" s="3"/>
      <c r="F238" s="131"/>
      <c r="G238" s="130"/>
      <c r="H238" s="130"/>
      <c r="I238" s="130"/>
      <c r="J238" s="131"/>
    </row>
    <row r="239" customFormat="false" ht="16" hidden="false" customHeight="false" outlineLevel="0" collapsed="false">
      <c r="A239" s="3"/>
      <c r="B239" s="130"/>
      <c r="C239" s="3"/>
      <c r="D239" s="3"/>
      <c r="F239" s="131"/>
      <c r="G239" s="130"/>
      <c r="H239" s="130"/>
      <c r="I239" s="130"/>
      <c r="J239" s="131"/>
    </row>
    <row r="240" customFormat="false" ht="16" hidden="false" customHeight="false" outlineLevel="0" collapsed="false">
      <c r="A240" s="3"/>
      <c r="B240" s="130"/>
      <c r="C240" s="3"/>
      <c r="D240" s="3"/>
      <c r="F240" s="131"/>
      <c r="G240" s="130"/>
      <c r="H240" s="130"/>
      <c r="I240" s="130"/>
      <c r="J240" s="131"/>
    </row>
    <row r="241" customFormat="false" ht="16" hidden="false" customHeight="false" outlineLevel="0" collapsed="false">
      <c r="A241" s="3"/>
      <c r="B241" s="130"/>
      <c r="C241" s="3"/>
      <c r="D241" s="3"/>
      <c r="F241" s="131"/>
      <c r="G241" s="130"/>
      <c r="H241" s="130"/>
      <c r="I241" s="130"/>
      <c r="J241" s="131"/>
    </row>
  </sheetData>
  <mergeCells count="1">
    <mergeCell ref="A1:J1"/>
  </mergeCells>
  <printOptions headings="false" gridLines="false" gridLinesSet="true" horizontalCentered="false" verticalCentered="false"/>
  <pageMargins left="0.220138888888889" right="0.259722222222222" top="0.220138888888889" bottom="0.1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Мазин Юрий</dc:creator>
  <dc:description/>
  <dc:language>en-US</dc:language>
  <cp:lastModifiedBy>Andrew Krivosheev</cp:lastModifiedBy>
  <cp:lastPrinted>2022-03-15T09:20:46Z</cp:lastPrinted>
  <dcterms:modified xsi:type="dcterms:W3CDTF">2025-05-17T14:38:25Z</dcterms:modified>
  <cp:revision>0</cp:revision>
  <dc:subject/>
  <dc:title/>
</cp:coreProperties>
</file>